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2" firstSheet="0" activeTab="0"/>
  </bookViews>
  <sheets>
    <sheet name="naslovnica" sheetId="1" state="visible" r:id="rId2"/>
    <sheet name="rekapitulacija" sheetId="2" state="visible" r:id="rId3"/>
    <sheet name="1_GRAD-OBRT" sheetId="3" state="visible" r:id="rId4"/>
    <sheet name="2_STATIKA" sheetId="4" state="visible" r:id="rId5"/>
    <sheet name="3_ELEKTRO" sheetId="5" state="visible" r:id="rId6"/>
    <sheet name="4_VATRA" sheetId="6" state="visible" r:id="rId7"/>
    <sheet name="5_STROJ" sheetId="7" state="visible" r:id="rId8"/>
  </sheets>
  <externalReferences>
    <externalReference r:id="rId9"/>
    <externalReference r:id="rId10"/>
    <externalReference r:id="rId11"/>
  </externalReferences>
  <definedNames>
    <definedName function="false" hidden="false" localSheetId="2" name="_xlnm.Print_Area" vbProcedure="false">'1_GRAD-OBRT'!$A$1:$F$1955</definedName>
    <definedName function="false" hidden="false" localSheetId="2" name="_xlnm.Print_Titles" vbProcedure="false">'1_GRAD-OBRT'!$1:$3</definedName>
    <definedName function="false" hidden="false" localSheetId="3" name="_xlnm.Print_Area" vbProcedure="false">2_STATIKA!$A$1:$F$229</definedName>
    <definedName function="false" hidden="false" localSheetId="4" name="_xlnm.Print_Area" vbProcedure="false">3_ELEKTRO!$A$1:$F$620</definedName>
    <definedName function="false" hidden="false" localSheetId="5" name="_xlnm.Print_Area" vbProcedure="false">4_VATRA!$A$1:$F$186</definedName>
    <definedName function="false" hidden="false" localSheetId="6" name="_xlnm.Print_Area" vbProcedure="false">5_STROJ!$A$1:$F$781</definedName>
    <definedName function="false" hidden="false" localSheetId="0" name="_xlnm.Print_Area" vbProcedure="false">naslovnica!$A$1:$F$55</definedName>
    <definedName function="false" hidden="false" localSheetId="1" name="_xlnm.Print_Area" vbProcedure="false">rekapitulacija!$A$1:$F$56</definedName>
    <definedName function="false" hidden="false" name="BETONSKI_I_ARM_BETONSKI_RADOVI" vbProcedure="false">'[2]'!$C$3</definedName>
    <definedName function="false" hidden="false" name="BETONSKI_I_ARM_BET__RADOVI" vbProcedure="false">'[2]'!DM$26996</definedName>
    <definedName function="false" hidden="false" name="BRAVARIJA_SKLONIŠTA" vbProcedure="false">'[2]'!$C$3</definedName>
    <definedName function="false" hidden="false" name="CRNA_BRAVARIJA" vbProcedure="false">'[2]'!$C$3</definedName>
    <definedName function="false" hidden="false" name="dd" vbProcedure="false">'[2]'!DM$26996</definedName>
    <definedName function="false" hidden="false" name="DIMNJACI" vbProcedure="false">'[2]'!$C$3</definedName>
    <definedName function="false" hidden="false" name="DIZALA" vbProcedure="false">'[2]'!$C$3</definedName>
    <definedName function="false" hidden="false" name="FASADERSKI_RADOVI" vbProcedure="false">'[2]'!$C$3</definedName>
    <definedName function="false" hidden="false" name="INOX_BRAVARIJA" vbProcedure="false">'[2]'!$C$3</definedName>
    <definedName function="false" hidden="false" name="IZOLACIJE" vbProcedure="false">[3]dvorana!$BJ$15678</definedName>
    <definedName function="false" hidden="false" name="IZOLATERSKI_RADOVI" vbProcedure="false">'[2]'!$BJ$15678</definedName>
    <definedName function="false" hidden="false" name="KAMENARSKI_RADOVI" vbProcedure="false">'[2]'!$C$3</definedName>
    <definedName function="false" hidden="false" name="KERAMIČARSKI_I_KAMENARSKI_RADOVI" vbProcedure="false">[3]dvorana!$B$2</definedName>
    <definedName function="false" hidden="false" name="KERAMIČARSKI_RADOVI" vbProcedure="false">'[2]'!$BJ$15678</definedName>
    <definedName function="false" hidden="false" name="Kolnik_16_3_" vbProcedure="false">'[1]16. Prometnice'!$G$277</definedName>
    <definedName function="false" hidden="false" name="KROVOPOKRIVAČKI_RADOVI" vbProcedure="false">'[2]'!$C$3</definedName>
    <definedName function="false" hidden="false" name="LIMARSKI_RADOVI" vbProcedure="false">'[2]'!$B$2</definedName>
    <definedName function="false" hidden="false" name="NEHRĐAJUĆA_BRAVARIJA" vbProcedure="false">'[2]'!$C$3</definedName>
    <definedName function="false" hidden="false" name="Odvod_16_4_" vbProcedure="false">'[1]16. Prometnice'!$G$329</definedName>
    <definedName function="false" hidden="false" name="OSTALI_RADOVI" vbProcedure="false">'[2]'!$B$2</definedName>
    <definedName function="false" hidden="false" name="PILOTI" vbProcedure="false">'[2]'!$C$3</definedName>
    <definedName function="false" hidden="false" name="PODOVI" vbProcedure="false">'[2]'!$C$3</definedName>
    <definedName function="false" hidden="false" name="PREGRADNE_STIJENE" vbProcedure="false">'[2]'!$C$3</definedName>
    <definedName function="false" hidden="false" name="Pripr_16_1_" vbProcedure="false">'[1]16. Prometnice'!$G$66</definedName>
    <definedName function="false" hidden="false" name="PROTUPOŽARNA_BRAVARIJA" vbProcedure="false">'[2]'!$A$1</definedName>
    <definedName function="false" hidden="false" name="RTG_BRAVARIJA" vbProcedure="false">'[2]'!$C$3</definedName>
    <definedName function="false" hidden="false" name="RUŠENJA_I_PRILAGODBE" vbProcedure="false">'[2]'!$B$2</definedName>
    <definedName function="false" hidden="false" name="RUŠENJA_I_PRILAGODBE_GRAĐEVINSKIH_ELEMENATA_POSTOJEĆIH_GRAĐEVINA" vbProcedure="false">[3]dvorana!$E$5</definedName>
    <definedName function="false" hidden="false" name="R_E_K_A_P_I_T_U_L_A_C_I_J_A" vbProcedure="false">'[2]'!$E$5</definedName>
    <definedName function="false" hidden="false" name="Sign_16_5_" vbProcedure="false">'[1]16. Prometnice'!$G$408</definedName>
    <definedName function="false" hidden="false" name="SOBOSLIKARSKI_RADOVI" vbProcedure="false">'[2]'!$A$1</definedName>
    <definedName function="false" hidden="false" name="SPUŠTENI_STROPOVI" vbProcedure="false">'[2]'!$C$3</definedName>
    <definedName function="false" hidden="false" name="STOLARSKI_RADOVI" vbProcedure="false">'[2]'!$B$2</definedName>
    <definedName function="false" hidden="false" name="UKLANJANJE_OBJEKATA_I_IZGRADNJA_PRIVREMENE_SAOBRAČAJNICE" vbProcedure="false">'[2]'!$C$3</definedName>
    <definedName function="false" hidden="false" name="UNUTARNJA_ALUMINIJSKA_BRAVARIJA" vbProcedure="false">'[2]'!$C$3</definedName>
    <definedName function="false" hidden="false" name="UNUTARNJA_ALUMINIJSKA__BRAVARIJA" vbProcedure="false">'[2]'!$B$2</definedName>
    <definedName function="false" hidden="false" name="VANJSKA_ALUMINIJSKA_BRAVARIJA" vbProcedure="false">'[2]'!$C$3</definedName>
    <definedName function="false" hidden="false" name="VANJSKA_ALUMINIJSKA__BRAVARIJA" vbProcedure="false">'[2]'!$B$2</definedName>
    <definedName function="false" hidden="false" name="ZEMLJANI_RADOVI" vbProcedure="false">'[2]'!$B$2</definedName>
    <definedName function="false" hidden="false" name="Zem_16_2_" vbProcedure="false">'[1]16. Prometnice'!$G$130</definedName>
    <definedName function="false" hidden="false" name="ZIDARSKI_RADOVI" vbProcedure="false">'[2]'!$B$2</definedName>
    <definedName function="false" hidden="false" name="_xlfn_SINGLE" vbProcedure="false"/>
    <definedName function="false" hidden="false" name="ČELIČNA_KONSTRUKCIJA" vbProcedure="false">'[2]'!$C$3</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OLE_LINK2" vbProcedure="false">#REF!</definedName>
    <definedName function="false" hidden="false" localSheetId="3" name="OLE_LINK4" vbProcedure="false">#REF!</definedName>
    <definedName function="false" hidden="false" localSheetId="4" name="BETONSKI_I_ARM_BETONSKI_RADOVI" vbProcedure="false">'[2]'!$C$3</definedName>
    <definedName function="false" hidden="false" localSheetId="4" name="BETONSKI_I_ARM_BET__RADOVI" vbProcedure="false">'[2]'!DM$26996</definedName>
    <definedName function="false" hidden="false" localSheetId="4" name="BRAVARIJA_SKLONIŠTA" vbProcedure="false">'[2]'!$C$3</definedName>
    <definedName function="false" hidden="false" localSheetId="4" name="CRNA_BRAVARIJA" vbProcedure="false">'[2]'!$C$3</definedName>
    <definedName function="false" hidden="false" localSheetId="4" name="dd" vbProcedure="false">'[2]'!DM$26996</definedName>
    <definedName function="false" hidden="false" localSheetId="4" name="DIMNJACI" vbProcedure="false">'[2]'!$C$3</definedName>
    <definedName function="false" hidden="false" localSheetId="4" name="DIZALA" vbProcedure="false">'[2]'!$C$3</definedName>
    <definedName function="false" hidden="false" localSheetId="4" name="FASADERSKI_RADOVI" vbProcedure="false">'[2]'!$C$3</definedName>
    <definedName function="false" hidden="false" localSheetId="4" name="INOX_BRAVARIJA" vbProcedure="false">'[2]'!$C$3</definedName>
    <definedName function="false" hidden="false" localSheetId="4" name="IZOLACIJE" vbProcedure="false">[3]dvorana!$BJ$15678</definedName>
    <definedName function="false" hidden="false" localSheetId="4" name="IZOLATERSKI_RADOVI" vbProcedure="false">'[2]'!$BJ$15678</definedName>
    <definedName function="false" hidden="false" localSheetId="4" name="KAMENARSKI_RADOVI" vbProcedure="false">'[2]'!$C$3</definedName>
    <definedName function="false" hidden="false" localSheetId="4" name="KERAMIČARSKI_I_KAMENARSKI_RADOVI" vbProcedure="false">[3]dvorana!$B$2</definedName>
    <definedName function="false" hidden="false" localSheetId="4" name="KERAMIČARSKI_RADOVI" vbProcedure="false">'[2]'!$BJ$15678</definedName>
    <definedName function="false" hidden="false" localSheetId="4" name="KROVOPOKRIVAČKI_RADOVI" vbProcedure="false">'[2]'!$C$3</definedName>
    <definedName function="false" hidden="false" localSheetId="4" name="LIMARSKI_RADOVI" vbProcedure="false">'[2]'!$B$2</definedName>
    <definedName function="false" hidden="false" localSheetId="4" name="NEHRĐAJUĆA_BRAVARIJA" vbProcedure="false">'[2]'!$C$3</definedName>
    <definedName function="false" hidden="false" localSheetId="4" name="OLE_LINK2" vbProcedure="false">#REF!</definedName>
    <definedName function="false" hidden="false" localSheetId="4" name="OLE_LINK4" vbProcedure="false">#REF!</definedName>
    <definedName function="false" hidden="false" localSheetId="4" name="OSTALI_RADOVI" vbProcedure="false">'[2]'!$B$2</definedName>
    <definedName function="false" hidden="false" localSheetId="4" name="PILOTI" vbProcedure="false">'[2]'!$C$3</definedName>
    <definedName function="false" hidden="false" localSheetId="4" name="PODOVI" vbProcedure="false">'[2]'!$C$3</definedName>
    <definedName function="false" hidden="false" localSheetId="4" name="PREGRADNE_STIJENE" vbProcedure="false">'[2]'!$C$3</definedName>
    <definedName function="false" hidden="false" localSheetId="4" name="PROTUPOŽARNA_BRAVARIJA" vbProcedure="false">'[2]'!$A$1</definedName>
    <definedName function="false" hidden="false" localSheetId="4" name="RTG_BRAVARIJA" vbProcedure="false">'[2]'!$C$3</definedName>
    <definedName function="false" hidden="false" localSheetId="4" name="RUŠENJA_I_PRILAGODBE" vbProcedure="false">'[2]'!$B$2</definedName>
    <definedName function="false" hidden="false" localSheetId="4" name="RUŠENJA_I_PRILAGODBE_GRAĐEVINSKIH_ELEMENATA_POSTOJEĆIH_GRAĐEVINA" vbProcedure="false">[3]dvorana!$E$5</definedName>
    <definedName function="false" hidden="false" localSheetId="4" name="R_E_K_A_P_I_T_U_L_A_C_I_J_A" vbProcedure="false">'[2]'!$E$5</definedName>
    <definedName function="false" hidden="false" localSheetId="4" name="SOBOSLIKARSKI_RADOVI" vbProcedure="false">'[2]'!$A$1</definedName>
    <definedName function="false" hidden="false" localSheetId="4" name="SPUŠTENI_STROPOVI" vbProcedure="false">'[2]'!$C$3</definedName>
    <definedName function="false" hidden="false" localSheetId="4" name="STOLARSKI_RADOVI" vbProcedure="false">'[2]'!$B$2</definedName>
    <definedName function="false" hidden="false" localSheetId="4" name="UKLANJANJE_OBJEKATA_I_IZGRADNJA_PRIVREMENE_SAOBRAČAJNICE" vbProcedure="false">'[2]'!$C$3</definedName>
    <definedName function="false" hidden="false" localSheetId="4" name="UNUTARNJA_ALUMINIJSKA_BRAVARIJA" vbProcedure="false">'[2]'!$C$3</definedName>
    <definedName function="false" hidden="false" localSheetId="4" name="UNUTARNJA_ALUMINIJSKA__BRAVARIJA" vbProcedure="false">'[2]'!$B$2</definedName>
    <definedName function="false" hidden="false" localSheetId="4" name="VANJSKA_ALUMINIJSKA_BRAVARIJA" vbProcedure="false">'[2]'!$C$3</definedName>
    <definedName function="false" hidden="false" localSheetId="4" name="VANJSKA_ALUMINIJSKA__BRAVARIJA" vbProcedure="false">'[2]'!$B$2</definedName>
    <definedName function="false" hidden="false" localSheetId="4" name="ZEMLJANI_RADOVI" vbProcedure="false">'[2]'!$B$2</definedName>
    <definedName function="false" hidden="false" localSheetId="4" name="ZIDARSKI_RADOVI" vbProcedure="false">'[2]'!$B$2</definedName>
    <definedName function="false" hidden="false" localSheetId="4" name="ČELIČNA_KONSTRUKCIJA" vbProcedure="false">'[2]'!$C$3</definedName>
    <definedName function="false" hidden="false" localSheetId="5" name="OLE_LINK2" vbProcedure="false">#REF!</definedName>
    <definedName function="false" hidden="false" localSheetId="5" name="OLE_LINK4" vbProcedure="false">#REF!</definedName>
    <definedName function="false" hidden="false" localSheetId="6" name="OLE_LINK2" vbProcedure="false">#REF!</definedName>
    <definedName function="false" hidden="false" localSheetId="6"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1" uniqueCount="2644">
  <si>
    <t xml:space="preserve">Građevina:</t>
  </si>
  <si>
    <t xml:space="preserve">Sveučilišna klinika Vuk Vrhovac</t>
  </si>
  <si>
    <t xml:space="preserve">energetska obnova</t>
  </si>
  <si>
    <t xml:space="preserve">Lokacija:</t>
  </si>
  <si>
    <t xml:space="preserve">Dugi dol 4a, Zagreb</t>
  </si>
  <si>
    <t xml:space="preserve">k.č. br. 4183/1 i 4182/2, k.o. Maksimir</t>
  </si>
  <si>
    <t xml:space="preserve">Investitor:</t>
  </si>
  <si>
    <t xml:space="preserve">KB MERKUR</t>
  </si>
  <si>
    <t xml:space="preserve">Zajčeva 19, Zagreb</t>
  </si>
  <si>
    <t xml:space="preserve">Sadržaj: </t>
  </si>
  <si>
    <t xml:space="preserve">TROŠKOVNIK </t>
  </si>
  <si>
    <t xml:space="preserve">Zajednička oznaka:</t>
  </si>
  <si>
    <t xml:space="preserve">eSKVV-25</t>
  </si>
  <si>
    <t xml:space="preserve">Glavni projektant:</t>
  </si>
  <si>
    <t xml:space="preserve">Martina Jukić Stanić, dipl.ig.arh.</t>
  </si>
  <si>
    <t xml:space="preserve">Mjesto i datum:</t>
  </si>
  <si>
    <t xml:space="preserve">Zagreb, svibanj 2025.</t>
  </si>
  <si>
    <t xml:space="preserve">SVEUKUPNA REKAPITULACIJA</t>
  </si>
  <si>
    <t xml:space="preserve">GRAĐEVINSKO-OBRTNIČKI RADOVI</t>
  </si>
  <si>
    <t xml:space="preserve">€</t>
  </si>
  <si>
    <t xml:space="preserve">GO - OJAČANJE STATIKE</t>
  </si>
  <si>
    <t xml:space="preserve">ELEKTROINSTALACIJE</t>
  </si>
  <si>
    <t xml:space="preserve">VATRODOJAVA</t>
  </si>
  <si>
    <t xml:space="preserve">STROJARSKE INSTALACIJE</t>
  </si>
  <si>
    <t xml:space="preserve">UKUPNO</t>
  </si>
  <si>
    <t xml:space="preserve">PDV 25%</t>
  </si>
  <si>
    <t xml:space="preserve">SVEUKUPNO</t>
  </si>
  <si>
    <t xml:space="preserve">  </t>
  </si>
  <si>
    <t xml:space="preserve">JUKIĆ I PRLIĆ arhitektonski ured d.o.o. Zagreb
SVEUČILIŠNA KLINKA VUK VRHOVAC</t>
  </si>
  <si>
    <t xml:space="preserve">TD 6/25
ZOP: eSKVV-25</t>
  </si>
  <si>
    <t xml:space="preserve">Stavka</t>
  </si>
  <si>
    <t xml:space="preserve">Opis stavke</t>
  </si>
  <si>
    <t xml:space="preserve">Mjera</t>
  </si>
  <si>
    <t xml:space="preserve">Količina</t>
  </si>
  <si>
    <t xml:space="preserve">Jed. cijena</t>
  </si>
  <si>
    <t xml:space="preserve">Ukupno</t>
  </si>
  <si>
    <t xml:space="preserve">TROŠKOVNIK GRAĐEVINSKO-OBRTNIČKIH RADOVA</t>
  </si>
  <si>
    <t xml:space="preserve">Tehnički dnevnik:</t>
  </si>
  <si>
    <t xml:space="preserve">6/25</t>
  </si>
  <si>
    <t xml:space="preserve">Izrada troškovnika:</t>
  </si>
  <si>
    <t xml:space="preserve">Karmen Prlić, dipl.ing.arh.</t>
  </si>
  <si>
    <t xml:space="preserve">Izradio:</t>
  </si>
  <si>
    <t xml:space="preserve">Jukić i Prlić arhitektonski ured d.o.o.</t>
  </si>
  <si>
    <t xml:space="preserve">Direktorice:</t>
  </si>
  <si>
    <t xml:space="preserve">Martina Jukić Stanić, dia
</t>
  </si>
  <si>
    <t xml:space="preserve">Karmen Prlić, dia
</t>
  </si>
  <si>
    <t xml:space="preserve">REKAPITULACIJA TROŠKOVA GRADNJE-GO RADOVI</t>
  </si>
  <si>
    <t xml:space="preserve">A.</t>
  </si>
  <si>
    <t xml:space="preserve">GRAĐEVINSKI RADOVI</t>
  </si>
  <si>
    <t xml:space="preserve">I</t>
  </si>
  <si>
    <t xml:space="preserve">UREĐENJE GRADILIŠTA</t>
  </si>
  <si>
    <t xml:space="preserve">II</t>
  </si>
  <si>
    <t xml:space="preserve">PRIPREMNI RADOVI</t>
  </si>
  <si>
    <t xml:space="preserve">III</t>
  </si>
  <si>
    <t xml:space="preserve">DEMONTAŽE I RUŠENJA</t>
  </si>
  <si>
    <t xml:space="preserve">IV</t>
  </si>
  <si>
    <t xml:space="preserve">ZEMLJANI RADOVI</t>
  </si>
  <si>
    <t xml:space="preserve">V</t>
  </si>
  <si>
    <t xml:space="preserve">TESARSKI RADOVI</t>
  </si>
  <si>
    <t xml:space="preserve">VI</t>
  </si>
  <si>
    <t xml:space="preserve">ZIDARSKI RADOVI</t>
  </si>
  <si>
    <t xml:space="preserve">VII</t>
  </si>
  <si>
    <t xml:space="preserve">IZOLATERSKI RADOVI</t>
  </si>
  <si>
    <t xml:space="preserve">B.</t>
  </si>
  <si>
    <t xml:space="preserve">OBRTNIČKI RADOVI</t>
  </si>
  <si>
    <t xml:space="preserve">VIII</t>
  </si>
  <si>
    <t xml:space="preserve">KROVOPOKRIVAČKI I LIMARSKI RADOVI</t>
  </si>
  <si>
    <t xml:space="preserve">IX</t>
  </si>
  <si>
    <t xml:space="preserve">BRAVARSKI RADOVI</t>
  </si>
  <si>
    <t xml:space="preserve">X</t>
  </si>
  <si>
    <t xml:space="preserve">RADOVI IZRADE ALUMINIJSKE  BRAVARIJE</t>
  </si>
  <si>
    <t xml:space="preserve">XI</t>
  </si>
  <si>
    <t xml:space="preserve">FASADERSKI RADOVI</t>
  </si>
  <si>
    <t xml:space="preserve">XII</t>
  </si>
  <si>
    <t xml:space="preserve">RADOVI IZ GIPSKARTOSNKIH PLOČA</t>
  </si>
  <si>
    <t xml:space="preserve">XIII</t>
  </si>
  <si>
    <t xml:space="preserve">SOBOSLIKARSKO-LIČILAČKI RADOVI</t>
  </si>
  <si>
    <t xml:space="preserve">XIV</t>
  </si>
  <si>
    <t xml:space="preserve">RADOVI NA KRAJOBRAZNOM UREĐENJU</t>
  </si>
  <si>
    <t xml:space="preserve">XV</t>
  </si>
  <si>
    <t xml:space="preserve">RAZNI RADOVI</t>
  </si>
  <si>
    <t xml:space="preserve">ukupno</t>
  </si>
  <si>
    <t xml:space="preserve"> </t>
  </si>
  <si>
    <t xml:space="preserve">UKUPNO:</t>
  </si>
  <si>
    <t xml:space="preserve">PDV 25%:</t>
  </si>
  <si>
    <t xml:space="preserve">CIJENA:</t>
  </si>
  <si>
    <t xml:space="preserve">1. TROŠKOVNIK  GRAĐEVINSKO - OBRTNIČKIH  RADOVA </t>
  </si>
  <si>
    <t xml:space="preserve">2.  SHEME VANJSKE ALU STOLARIJE</t>
  </si>
  <si>
    <t xml:space="preserve">Napomena:</t>
  </si>
  <si>
    <t xml:space="preserve">1. Troškovnik obuhvaća cjelovitu obnovu.</t>
  </si>
  <si>
    <t xml:space="preserve">2. U slučaju drugačijeg zahtjeva investitor je dužan naručiti izmjene i dopune predmetne dokumentacije, a projektanti se obvezuju istu i napraviti ukoliko je u skladu sa pravilima dobrog zanata i stručne etike.</t>
  </si>
  <si>
    <t xml:space="preserve">U tom slučaju, djelomična obnova i njeni detalji utvrđuju se pisanim zahtjevom u vidu projektnog zadatka koji potpisuje investitor.</t>
  </si>
  <si>
    <t xml:space="preserve">3. Za sve norme, propise i smjernice u troškovniku vrijedi da uz njih stoji izraz ‘ili jednakovrijedno’.</t>
  </si>
  <si>
    <t xml:space="preserve">4.Uvjeti nuđenja te uvjeti građenja iz poglavlja 3. Program kontrole kvalitete u glavnom projektu su sastavni dio svake pojedine stavke. Sve što je navedeno u njima, a nije u pojedinačnom opisu stavke smatra se uključenim u jediničnu cijenu.</t>
  </si>
  <si>
    <t xml:space="preserve">5. Sve tehničke specifikacije koje se odnose na projektiranje, izračun i izvođenje radova te uporabu proizvoda popračene su izrazom "ili jednakovrijedno", uz uvažavanje sljedećeg redosljeda: 
a) nacionalne norme kojima su prihvaćene europske norme, 
b) europska tehnička odobrenja, 
c) zajedničke tehničke specifikacije, 
d) međunarodne norme, 
e) druge tehničke referentne sustave koje su utvrdila europska normizacijska tijela, ili ako bilo koji od prethodnih ne postoji, na nacionalne norme, nacionalna tehnička odobrenja ili nacionalne tehničke specifikacije koje se odnose na projektiranje, izračun i izvođenje radova te uporabu robe.</t>
  </si>
  <si>
    <t xml:space="preserve">OPĆI UVJETI NUĐENJA</t>
  </si>
  <si>
    <t xml:space="preserve">UVJETI NUĐENJA</t>
  </si>
  <si>
    <t xml:space="preserve">1.1.</t>
  </si>
  <si>
    <t xml:space="preserve">DOKUMENTACIJA ZA NUĐENJE</t>
  </si>
  <si>
    <t xml:space="preserve">▪</t>
  </si>
  <si>
    <t xml:space="preserve">Dokumentacija za nuđenje je troškovnik sa točnim specifikacijama radova, uz koji se kao prilog dostavljaju i nacrti zgrade iz glavnog projekta.</t>
  </si>
  <si>
    <t xml:space="preserve">1.2.</t>
  </si>
  <si>
    <t xml:space="preserve">DODATNI ZAHTJEVI PRILIKOM NUĐENJA</t>
  </si>
  <si>
    <t xml:space="preserve">Nakon prihvaćanja ponude od strane investitora, a prije sklapanja Ugovora o gradnji, izvođač je dužan proučiti glavni te izvedbeni projekt (ukoliko postoji) u dijelu na koji se odnosi njegova ponuda te pismeno potvditi:</t>
  </si>
  <si>
    <t xml:space="preserve">da je tehničku dokumentaciju razumio te da u njoj nema nedostataka. </t>
  </si>
  <si>
    <t xml:space="preserve">usklađenost tehničke dokumentacije sa specifikacijama u troškovniku, bez kontrole količina radova i materijala</t>
  </si>
  <si>
    <t xml:space="preserve">da su troškovnikom obuhvaćeni svi radovi planirani projektnom dokumentacijom, a vezani za ponuđenu vrstu radova tj. da su obuhvaćeni svi radovi koje je potrebno izvesti u procesu izvođenja ponuđene vrste radova, a u stvarnosti su vezani za radove drugih struka obuhvačenih projektnom dokumentacijom.  </t>
  </si>
  <si>
    <t xml:space="preserve">Ukoliko izvođač utvrdi nedostatke dužan je o njima obavijestiti glavnog projektanta kako bi se oni uklonili ili svoja zapažanja navesti u izjavi. Pisana izjava izvođača bitni je dio ugovora o gradnji. </t>
  </si>
  <si>
    <t xml:space="preserve">2.</t>
  </si>
  <si>
    <t xml:space="preserve">PREDLOŽENI OPĆI UVJETI UGOVARANJA</t>
  </si>
  <si>
    <t xml:space="preserve">2.1.</t>
  </si>
  <si>
    <t xml:space="preserve">UVJETI NARUČITELJA</t>
  </si>
  <si>
    <t xml:space="preserve">Uvjeti naručitelja za podnošenje ponude obuhvaćeni su u općim uvjetima nuđenja. Na ostale situacije primjenjuju se  posebna uzanca građenja, ukoliko nisu  ugovorom o građenju izrijekom isključena.</t>
  </si>
  <si>
    <t xml:space="preserve">Sve troškove nastale izvršavanjem obaveza i dodatnih zahtjeva te ostali troškove po odredbama općih uvjeta za formiranje jediničnih cijena, izvođač je dužan ukalkulirati u ponuđene jedinične cijene za sve radove na objektu i ne može zahtijevati da se ti radovi posebno naplaćuju. </t>
  </si>
  <si>
    <t xml:space="preserve">2.2.</t>
  </si>
  <si>
    <t xml:space="preserve">OBAVEZE IZVOĐAČA</t>
  </si>
  <si>
    <t xml:space="preserve">Izvođač je dužan prema posebnom propisu izraditi plan izvođenja radova i odrediti rok dovršetka radova.</t>
  </si>
  <si>
    <t xml:space="preserve">Nakon završetka radova izvođač je dužan s gradilišta povući svoje radnike, ukloniti preostali materijal, opremu i sredstva za rad te privremene objekte, očistiti objekt i gradilište.</t>
  </si>
  <si>
    <t xml:space="preserve">Dužan je osigurati sva potrebna sredstva za zaštitu na radu prema važećim propisima, osim zaštitne ograde na objektu koja je obuhvačena zasebnom stavkom.</t>
  </si>
  <si>
    <t xml:space="preserve">Dužan je osigurati sve potrebne ateste i dokaze kvalitete ugrađenog materijala</t>
  </si>
  <si>
    <t xml:space="preserve">Izvođač je dužan osigurati materijal i opremu od uobičajenih rizika do njihove pune vrijednosti, osim ako nije je ugovoreno drugačije. Obaveza se odnosi i na materijal i opremu nabavljenu od strane naručitelja. </t>
  </si>
  <si>
    <t xml:space="preserve">2.3.</t>
  </si>
  <si>
    <t xml:space="preserve">OBAVEZA NARUČITELJA</t>
  </si>
  <si>
    <t xml:space="preserve">Trošak zakupa površina radi organizacije gradilišta snosi naručitelj</t>
  </si>
  <si>
    <t xml:space="preserve">Trošak osiguravanja priključka na vodu</t>
  </si>
  <si>
    <t xml:space="preserve">Trošak osiguranja priključka na struju te trošak potrošnje struje prilikom izvođenja radova snosi naručitelj</t>
  </si>
  <si>
    <t xml:space="preserve">Naručitelj je dužan osigurati sva potrebna geodetske mjerenja, iskolčenje objekta i potpornih zidova sa određivanjem svih poprečnih i uzdužnih profila</t>
  </si>
  <si>
    <t xml:space="preserve">Naručitelj je dužan osigurati stručni nadzor tjekom gradnje te koordinatora zaštite na radu</t>
  </si>
  <si>
    <t xml:space="preserve">3.0.</t>
  </si>
  <si>
    <t xml:space="preserve">OBRAČUN KOLIČINA</t>
  </si>
  <si>
    <t xml:space="preserve">3.1.</t>
  </si>
  <si>
    <t xml:space="preserve">OBRAČUN KOLIČINA U TROŠKOVNIKU</t>
  </si>
  <si>
    <t xml:space="preserve">Stvarno područje važenja, tehnička izvedba i način obračuna, načelno proizlaze iz važećih normi u građevinarstvu, što je definirano u posebnim uvjetima nuđenja za pojedinu vrstu radova</t>
  </si>
  <si>
    <t xml:space="preserve">3.2.</t>
  </si>
  <si>
    <t xml:space="preserve">KONAČNI OBRAČUN</t>
  </si>
  <si>
    <t xml:space="preserve">Za konačni obračun priznat će se količine obračunate za izvedeno stanje prema normativima navedenim u posebnim uvjetima nuđenja za pojedine vrste radova.</t>
  </si>
  <si>
    <t xml:space="preserve">Konačnim obračunom obuhvaćeni su svi radovi izvedeni na temelju ugovora, uključujući i nepredviđene te naknadne radove uvjetovane izmjenama projekta u toku gradnje izvedene uz suglasnost investitora. </t>
  </si>
  <si>
    <t xml:space="preserve">Jedinična cijena važi i za viškove, odnosno za manjkove radova, bez obzira u kojem postotku odstupaju količine u troškovniku.</t>
  </si>
  <si>
    <t xml:space="preserve">Ukoliko investitor u toku građenja odluči da neki rad ne izvodi, izvođač nema pravo na odštetu ako mu je investitor pravovremeno o tome dao obavijest (prije nabavke materijala ili izvedbe).</t>
  </si>
  <si>
    <t xml:space="preserve">4.0.</t>
  </si>
  <si>
    <t xml:space="preserve">MATERIJALI</t>
  </si>
  <si>
    <t xml:space="preserve">4.1.</t>
  </si>
  <si>
    <t xml:space="preserve">UGRAĐENI MATERIJAL</t>
  </si>
  <si>
    <t xml:space="preserve">Ugrađuju se građevni materijali i proizvodi koji zadovoljavaju tražene tehničke specifikacije opisane u pojedinim stavkama troškovnika i u glavnom projektu.</t>
  </si>
  <si>
    <t xml:space="preserve">Ukoliko za pojedine građevne materijale u troškovniku ili projektu nisu navedena točne tehničke specifikacije, izvođač je dužan predložiti i ugraditi materijal koji je prema uputama proizvođača primjeren za primjenu prema vrsti podloge, zahtjevnosti izvođenja te uvjetima u kojima će se podloga nalazi u vrijeme izvođenja i u kasnijoj eksploataciji.</t>
  </si>
  <si>
    <t xml:space="preserve">Tvornički proizvedeni materijali se ugrađuju prema uputama proizvođača uz poštivanje smjernica kojima se osigurava kvaliteta izvedbe.</t>
  </si>
  <si>
    <t xml:space="preserve">U slučaju da izviđač predlaže druga projektantska rješenja tj. druge građevinske materijale, dužan je osigurati potrebnu izmjenu projektne dokumentaciju (tekstualnu i grafičku) i dati je na odobrenje projektantu, nadzoru i investitoru.</t>
  </si>
  <si>
    <t xml:space="preserve">4.2.</t>
  </si>
  <si>
    <t xml:space="preserve">DOKAZIVANJE KVALITETA RADOVA</t>
  </si>
  <si>
    <t xml:space="preserve">Izvođač je dužan pribaviti sve potrebne ateste, a tokom gradnje i za tehnički pregled dužan je izvršiti sva potrebna ispitivanja kvalitete izvršenih radova.</t>
  </si>
  <si>
    <t xml:space="preserve">Izvođač je dužan na zahtjev projektanta omogućiti pravodobno pregled radova na gradilištu u određenoj fazi građenja. Provedu pregleda radova projektant potvrđuje upisom u građevinski dnevnik.</t>
  </si>
  <si>
    <t xml:space="preserve">4.3.</t>
  </si>
  <si>
    <t xml:space="preserve">GARANTNI ROK</t>
  </si>
  <si>
    <t xml:space="preserve">Garantni rok teče o dana tehničkog prijema i predaje zgrade investitoru. Garantni rok za kvalitetu obavljenog posla daje izvođač i traje minimalno dvije godine, odnosno prema odredbama ugovora, a garantni rok za opremu je prema uvjetima proizvođača opreme.</t>
  </si>
  <si>
    <t xml:space="preserve">5.0.</t>
  </si>
  <si>
    <t xml:space="preserve">UKLANJANJE OTPADA</t>
  </si>
  <si>
    <t xml:space="preserve">5.1.</t>
  </si>
  <si>
    <t xml:space="preserve">ODVOJENO SAKUPLJANJE OTPADA</t>
  </si>
  <si>
    <t xml:space="preserve">Izvođač je dužan prilikom zbrinjavanja građevinskog otpada nastalog prilikom gradnje, otpad  skupljati odvojeno prema vrsti te osigurati adekvatno konačno zbrinjavanje. </t>
  </si>
  <si>
    <t xml:space="preserve">6.0.</t>
  </si>
  <si>
    <t xml:space="preserve">IZVANREDNE SITUACIJE</t>
  </si>
  <si>
    <t xml:space="preserve">6.1.</t>
  </si>
  <si>
    <t xml:space="preserve">ŠTETE NASTALE GRADNJOM</t>
  </si>
  <si>
    <t xml:space="preserve">Štetu  nastalu zbog nekvalitetno izvedenih radova snosi  izvođač radova.</t>
  </si>
  <si>
    <t xml:space="preserve">Štetu nastalu prilikom izvođenja pojedine vrste radova snosi izvođač koji je štetu napravio, neovisno je li šteta nastala na radovima ili materijalu koji su predmet njegovog ugovora ili ugovora nekog drugog izvođača.</t>
  </si>
  <si>
    <t xml:space="preserve">6.2.</t>
  </si>
  <si>
    <t xml:space="preserve">DUPLI RAD</t>
  </si>
  <si>
    <t xml:space="preserve">Ntii jedan rad se ne može dva puta platiti, osim ukoliko nije dva puta rađen bez krivice izvođača, što se utvrđuje arbitražno, a na zahtjev jedne strane. Troškove arbitraže plaća strana koja nije bila u pravu.</t>
  </si>
  <si>
    <t xml:space="preserve">OPĆI  OPIS  UZ  TROŠKOVNIK</t>
  </si>
  <si>
    <t xml:space="preserve">OPĆA NAPOMENA: 
Investitor je, prije početka radova,  u obvezi utvrditi način i uvjete postupanja sa postojećim fotonaponskim sustavom koji je postavljen na krov zgrade škole i dvorane, zajedno sa vlasnikom fotonaponskog sustava, a s obzirom da je projektom energetske obnove predviđena zamjena pokrova. </t>
  </si>
  <si>
    <t xml:space="preserve">1. Glavni projekt energetske obnove i pripadajući troškovnik temelje se na obavljenom uvidu na postojećoj zgradi. Slojevi konstrukcija definirani u postojećoj projektnoj tehničkoj dokumentaciji preuzeti su kao stvarno izvedeni. Nevidljivi slojevi konstrukcija, koji nisu definirani postojećom dokumentacijom, pretpostavljeni su temeljem dosadašnjeg iskustva prema vremenu gradnje zgrade. Prije izvedbe potrebno je izvršiti detaljni uvid na licu mjesta te utvrditi slojeve konstrukcije vizualnim ispitivanjem i otvaranjem konstrukcija koje se rekonstruiraju. Prije početka radova investitor će naručiti program istražnih radova i  dostaviti sudionicima u gradnji projekt stvarnog utvrđenog stanja konstrukcije.</t>
  </si>
  <si>
    <t xml:space="preserve">2. Projekt je napravljen na temelju pravila dobrog zanata i prepruke o energetskoj obnovi koju podupire Ministarstvo graditeljstva i prostornog uređenja. Prihvaćenje i odobrenje od strane suvlasnika stambene zgrade, koje predstavlja predstavnik suvlasnika i upravitelja nekretnine ovisi o konkretnom dogovoru sa suvlasnicima. Projekt će se u smislu cjelovite obnove adaptirati na zahtjeve korisnika uz poštivanje ispravnog redoslijeda radova kako bi se tehnički organizirale FAZE koje u konačnici vode cjelovitom rješenju.                                 </t>
  </si>
  <si>
    <t xml:space="preserve">3. Grafički dio (nacrti), tekstualni dio (opći i tehnički), Projekt racionalne uporabe energije i toplinske zaštite zgrade, kao i Program kontrole i osiguranja kvalitete dijelovi su arhitektonskog glavnog projekta, koji zajedno s pripadajućim troškovnikom čine cjelinu projekta energetske obnove zgrade. Projektom energetske obnove dani su osnovni detalji izvedbe. </t>
  </si>
  <si>
    <t xml:space="preserve">4. U fazi izvedbe, zbog činjenice da se radi o obnovi (rekonstrukciji), a ne izgradnji nove zgrade, bit će potrebna dodatna razrada detalja izvedbe u suradnji s izvođačem radova, nadzornim inženjerom i projektantom. Promjene pojedinih stavki ili detalja moguće je samo uz prethodno odobrenje projektanta i/ili nadzornog inženjera.</t>
  </si>
  <si>
    <t xml:space="preserve">5.Odgovarajućim upisom u građevinski dnevnik potrebno je verificirati projektno rješenje ili po potrebi izvršiti korekciju.</t>
  </si>
  <si>
    <t xml:space="preserve">6. Izvođač je dužan proučiti sve gore navedene dijelove projekta, te u slučaju nejasnoća ili eventualnih odstupanja od stvarnog stanja na terenu  tražiti mišljenje projektanta i nadzornog inženjera. Prije početka radova i izrade ponude izvođač je obavezan kontrolirati na postojećoj zgradi sve potrebne mjere za svoj rad, te obavijestiti projektanta u slučaju nedorečenosti ili nejasnoća. Prilikom izvođenja radova treba paziti da svi detalji budu riješeni u skladu s Tehničkim propisom o racionalnoj uporabi energije i toplinskoj zaštiti u zgradama (NN 128/15). </t>
  </si>
  <si>
    <t xml:space="preserve">7. Preporuka projektanta je izvođenje cjelovitog rješenja energetske obnove zgrade iz sljedećih razloga: 
1. tehnički ispravno izvođenje detalja,
2. tehnički ispravan redoslijed izvođenja radova,
3. suzbijanje selektivnih intervencija na pročeljima zgrade,
4. zaštita arhitektonskog djela u smislu estetske i tehničke cjelovitosti oblikovanja, 
5. očuvanje i unapređenje bitnih zahtjeva građevine,
6. ušteda sredstava i vremena (u slučaju fazne gradnje pojedini radovi se umnožavaju, kao što su postava skele, limarski radovi i sl.),
7. ostvarivanje tržišnih popusta (cijena pojedinačnog proizvoda manja je što je količina veća),
8. integralna rješenja podupiru se bespovratnim sredstvima Fonda za zaštitu okoliša i energetsku učinkovitost.</t>
  </si>
  <si>
    <t xml:space="preserve">U slučaju nužnosti odstupanja od glavnog projekta prilikom izvođenja radova potrebno je izraditi izmjene i dopune glavnog projekta te ih uskladiti zahtjevima naručitelja sukladno pravilima dobrog zanata i inženjerske etike.  U slučaju fazne izgradnje predlaže se tehnički ispravan slijed radova i to:
1. rekonstrukcija ostakljenih konstrukcija vanjske ovojnice grijanih prostora, 
2. rekonstrukcija ostakljenih konstrukcija vanjske ovojnice negrijanih prostora, 
3. rekonstrukcija krova, 
4. rekonstrukcija stropa iznad negrijanih prostorija,
5. rekonstrukcija zidova pročelja.</t>
  </si>
  <si>
    <t xml:space="preserve">Faznost izvedbe moguće je dogovoriti i prema grupama radova, a u odnosu na cijenu izvedbe koja je u cjelovitom rješenju iskazana kao ukupna cijena radova. Investitor je na temelju te cijene upoznat s ukupnom investicijom te je može planirati prema financijskim mogućnostima.</t>
  </si>
  <si>
    <t xml:space="preserve">8. Za eventualne promjene pojedinih projektnih rješenja u svrhu ekonomičnosti izvedbe, izvođač je dužan o svom trošku izraditi kompletnu izvedbenu dokumentaciju promijenjenog dijela i dati na odobrenje glavnom projektantu i nadzornom inženjeru. Pod kompletnom izradom dokumentacije smatra se izrada izmjena i dopuna u smislu iskaza FAZA izvedbe i provodi se kroz troškovnički opis.</t>
  </si>
  <si>
    <t xml:space="preserve">9. Izvođač će se pridržavati svih važećih zakona i propisa i to: Zakona o prostornom uređenju (NN 153/13, 65/17), Zakona o gradnji (NN 153/13, 20/17), Zakona o građevinskoj inspekciji (NN 153/13), Zakona o zaštiti na radu (NN 71/14, 118/14, 154/14), Zakon o zaštiti od buke (NN 30/09, 55/13, 153/13, 41/16), Zakon o zaštiti od požara (NN 92/10), svih pravilnika koji iz tih zakona proizlaze, kao i svih drugih zakona iz područja gradnje, tehničkih propisa, priznatih tehničkih pravila i hrvatskih normi (HRN)  ili drugih priznatih jednakovrijednih standarda i propisa.</t>
  </si>
  <si>
    <t xml:space="preserve">10. Izvođač će prilikom uvođenja u posao preuzeti nekretninu i obavijestiti nadležne službe o otvaranju gradilišta i početku radova. Od tog trenutka pa do primopredaje zgrad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ojektu. Izvođač će na gradilištu čuvati građevnu dozvolu ukoliko je to zakonom određeno, glavni i izvedbeni projekt i dati ih na uvid ovlaštenim inspekcijskim službama.</t>
  </si>
  <si>
    <t xml:space="preserve">11. Izvođač će ugraditi projektom predviđen i prema hrvatskim normama atestiran materijal. Sve radove izvesti će od kvalitetnog materijala prema opisu, detaljima, pismenim naređenjima, ali sve u okviru ponuđene jedinične cijene. Svi nekvalitetni radovi imaju se otkloniti i zamijeniti ispravnima, bez bilo kakve odštete od strane investitora.</t>
  </si>
  <si>
    <t xml:space="preserve">12. Klasifikacija materijala prema gorivosti određena je normama HRN EN 13501-1 i HRN EN 13501-5, dok se ispitivanja vrše prema hrvatskim normama (HRN) koje se odnose na ispitivanju otpornosti na požar, a koje su navedene Pravilnikom i prema ETAG 004, 03/00, 06/08.</t>
  </si>
  <si>
    <t xml:space="preserve">13. Izvođač će prema projektom određenom planu ispitivanja materijala, kontrolirati ugrađeni konstruktivni materijal.</t>
  </si>
  <si>
    <t xml:space="preserve">14. Za instalacijske sustave izvođač će, osim atesta o kvaliteti ugrađenih materijala, dati i ateste za instalacijske sustave. Izvođač će naročitu pažnju posvetiti usklađenju građevinskih i instalaterskih nacrta i radova. Ukoliko ustanovi razlike u mjerama, nedostatke ili neusklađenost dužan je o tome pravovremeno obavijestiti nadzornog inženjera.</t>
  </si>
  <si>
    <t xml:space="preserve">15. Izvođač je dužan prije narudžbe pojedinih materijala dostaviti projektantu uzorke radi odabira vrste, kvalitete i finalne obrade istih.</t>
  </si>
  <si>
    <t xml:space="preserve">16. Izvođač je dužan ponuditi sve stavke po opisu troškovnika, a eventualne alternative posebno opisati i izdvojiti. Promjene pojedinih stavki djelomično ili u cijelosti moguće je samo uz prethodno odobrenje projektanta ili nadzornog inženjera.</t>
  </si>
  <si>
    <t xml:space="preserve">17. Ukoliko je tekst pojedinih stavki nepotpun ili nejasan, kod nuđenja, izvedbe i obračuna je mjerodavno uputstvo proizvođača.</t>
  </si>
  <si>
    <t xml:space="preserve">18. Glavni izvođač je u okviru ugovorene cijene dužan izvršiti koordinaciju radova svih kooperanata tako da omogući kontinuirano odvijanje posla i zaštitu već izvedenih radova. Opći uvjeti se odnose i na radove kooperanata, te je zbog toga potrebno da izvođač ugovara radove s kooperantima u smislu ovih općih uvjeta.</t>
  </si>
  <si>
    <t xml:space="preserve">19. Sva oštećenja nastala tijekom građenja na vlastitim ili tuđim radovima otkloniti će izvođač o svom trošku.</t>
  </si>
  <si>
    <t xml:space="preserve">20. Izvođač će, u okviru ugovorene cijene, osigurati gradilište od djelovanja više sile i krađe.</t>
  </si>
  <si>
    <t xml:space="preserve">21. Sav rad i materijal vezan uz organizaciju građevinske proizvodnje: ograde, vrata gradilišta, putevi na gradilištu, uredi, blagovaonice, svlačionice, sanitarije gradilišta, spremišta materijala i alata, telefonski, električni, vodovodni i sl. priključci gradilišta kao i cijena korištenja priključaka uključeni su u ugovorenu cijenu. 
</t>
  </si>
  <si>
    <t xml:space="preserve">22. Jedinične cijene trebaju uključivati: materijalne troškove, tj. nabavnu cijenu materijala uvećanu za visinu cijene transporta (utovar, prijevoz, istovar i skladištenje na gradilištu). Skladištenje treba provesti na način da materijal bude osiguran od vlaženja i lomova, jer samo neoštećen i kvalitetan materijal smije biti ugrađen. Rad obuhvaća, osim onog opisanog u troškovniku, još i prijenose, prijevoze, dizanje, utovar i istovar materijala, zaštićivanje od štetnih atmosferskih utjecaja, sve pomoćne radove kao: sakupljanje rasutog materijala, održavanje čistoće gradilišta, čišćenje zgrade za vrijeme i nakon gradnje i sl. Skele, podupore, razupore također treba predvidjeti u cijeni. Skele moraju biti izvedene u skladu sa propisima. U cijenu treba uključiti i ispitivanja materijala i sve troškove u vezi sa dobavljanjem potrebnih atesta.</t>
  </si>
  <si>
    <t xml:space="preserve">23. Izvođač će čistiti gradilište barem tri puta tokom građenja, a na kraju će izvesti sva fina čišćenja zidova, podova, vrata, prozora, stijena, stakala i dr. što se neće posebno opisivati niti naplaćivati.</t>
  </si>
  <si>
    <t xml:space="preserve">24. Izvođač će zajedno sa nadzornim inženjerom izraditi vremenski plan (terminski plan, gantogram) aktivnosti na gradilištu i njime odrediti dinamiku financiranja, dobave materijala i opreme i sl.</t>
  </si>
  <si>
    <t xml:space="preserve">25. Nakon naplate okončane situacije izvođač će predati zgradu investitoru ili po investitoru određenom korisniku.</t>
  </si>
  <si>
    <t xml:space="preserve">OPĆI UVJETI</t>
  </si>
  <si>
    <t xml:space="preserve">Pri kalkulaciji ponuda ponuđač treba voditi računa o uvjetu investitora da zgrada za vrijeme radova mora biti u funkciji te da se radovi moraju planirati tako da se omogući boravak u svim dijelovima zgrade uz što manje i kraće poremećaje.</t>
  </si>
  <si>
    <t xml:space="preserve">Prethodno predaji ponude izvođač je dužan pregledati lokaciju i zgradu, provjeriti snimak zgrade i okolnog terena, pregledati stanje u zgradi, upoznati se sa stanjem postojećih instalacija, uputiti se u funkciju zgrade kako bi mogao dati realnu cijenu za pripremne i ostale radove. Ukoliko izvođač prethodnim uvidom primijeti da je potrebno izvesti još neke pripremne radove, dužan je iste uvrstiti u cijenu koštanja putem obračuna u faktoru, jer se naknadni pripremni radovi neće posebno priznavati.</t>
  </si>
  <si>
    <t xml:space="preserve">Pripremni radovi koje je izvođač dužan izvesti bez posebnog iskaza troškova, a koji ulaze u cijenu zgrade kroz faktor nisu prikazani u posebnim stavkama troškovnika. Ovo se odnosi na izradu plana organizacije gradilišta, organizaciju prilaznih i privremenih puteva, staza, gradilišnih nastambi za radnike, upravu, skladišta, nadstrešnice, te privremene priključke i razvode vodovoda, elektrike, telefona i ostalih instalacija na gradilištu, a za potrebe funkcioniranja gradilišta, zatim čuvarske službe, uređenja skladišta, geodetsko snimanje visina i vanjskog terena, radove na osiguranju gradilišta i radnika, za obeštećenja na gradilištu, kao i štete naknade prema trećim osobama, osiguranje prostorija za nadzornu službu, kao i ostale radove koji po pravilu terete režiju uprave izvođača i koji se ne naplaćuju posebno.</t>
  </si>
  <si>
    <t xml:space="preserve">U faktor ulaze i troškovi potrebnih ispitivanja materijala i konstrukcija, te ishođenje atesta.</t>
  </si>
  <si>
    <t xml:space="preserve">Izvođač je dužan pridržavati se svih propisa javnog prometa. Dozvolu za korištenje javnih prometnih površina izvođač je dužan zatražiti od nadležnih službi, prema svojim potrebama za organizaciju gradilišta i platiti eventualne takse za ishođenje odobrenja za korištenje površina. Ovi troškovi su također u faktoru i ne naplaćuju se posebno.
</t>
  </si>
  <si>
    <t xml:space="preserve">Izvođač građevinskih radova izvodi sve privremene instalacije vode, struje i ostalih  potrebnih instalacija. On je dužan dozvoliti priključak ostalim svojim izvođačima (kooperantima) na te vodove. Utrošak vode i električne energije za jedinicu proizvoda uključuje se u analizu cijena proizvoda prema normativima utroška, a utrošak za potrebe ureda, gradilišta, pranje vozila i strojeva, rasvjetu gradilišta i ostalo uključuje se u faktor gradilišta.</t>
  </si>
  <si>
    <t xml:space="preserve">SKELA</t>
  </si>
  <si>
    <t xml:space="preserve">Prije izrade ponude za skelu izvođač je dužan pregledati građevinu radi ocjene uvjeta za organizaciju izvedbe radova i stanja pojedinih dijelova građevine na kojima se radovi izvode.
Cijevna skela izvodi se od čeličnih elemenata, cijevi promjera 48,25 mm, debljine stijenka 4,25 mm, od vruće valjanih profila. Oslanjanje skele na nosivu podlogu preko metalnih podložnih papuča; podloga na koju se postavlja fasadna skela mora biti čvrsta i stabilna. Minimalna širina skele iznosi 80 cm.
</t>
  </si>
  <si>
    <t xml:space="preserve">Skelu udaljiti od ravnine gotovog pročelja za 15-20 cm. Visina zaštitne ograde iznosi 100 cm, a elemente ograde postavikti na max. razmak od 35 cm. U razini radne platforme uz zaštitinu ogradu potrebno je postaviti dasku minimalne visine 20 cm. Radnu platformu izvesti od mosnica od zdrave piljene crnogorične građe II. klase, minimalne širine 25 cm i minimalne debljine 4,8 cm. Visinski razmak između radnih platformi treba prilagoditi horizontalnim elementima pročelja.</t>
  </si>
  <si>
    <t xml:space="preserve">Skela mora biti opremljena penjalicama max. dužine 4 m u jednom komadu, postavljenih naizmjenično.
Fasadnu skelu potrebno je sa vanjske strane prekriti jutenim zastorom, koji se učvršćuje za konstrukciju skele.
Skelu treba od podnožja do vrha, kao i na krajevima, dijagonalno ukrutiti kosnicima pod 45°. Skelu je potrebno osigurati od prevrtanja sidrenjem u samu građevinu. Razmak između točki sidrenja mora biti manji od 6,0 m u horizontalnom i vetikalnom smjeru. Izvedena skela ne smije imati visinu stupova veću od 4 m. Skelu je potrebno uzemljiti i osigurati od udara groma.</t>
  </si>
  <si>
    <t xml:space="preserve">Izvođač je dužan prije postavljanja skele predočiti nacrt skele sa statičkim računom na odobrenje. Dužan je ishoditi i suglasnosnost za postavljanje skele- zauzimanje javnoprometne površine uključujući plaćanje naknade za isto. Rješiti zaštitu prolaznika i ulaza u građevinu. 
Ukoliko za pričvršćenje skele bude potrebno koristiti stambeni prostor, izvoditelj je dužan ishoditi suglasnost investitora.</t>
  </si>
  <si>
    <t xml:space="preserve">Sva eventualna oštećenja nastala uslijed vezivanja skele na građevinu izvođač je dužan otkloniti o svom trošku.</t>
  </si>
  <si>
    <t xml:space="preserve">Pješački prolaz ispod skele treba izvesti u skladu sa potrebama korisnika, odnosno u skladu s dozvolom za zauzeće javne prometne površine. Sa bočnih strana prolaza se postavlja puna zaštitna ograda  minimalne visine od 150 cm. Iznad prolaza treba izvesti oblogu od mosnica, a na vanjskom rubu još i kosu zaštitu pod kutem od 60° visine 60 cm. Pješački prolaz treba biti obilježen propisanom signalizacijom (putokazi, rasvjeta).</t>
  </si>
  <si>
    <t xml:space="preserve">U jediničnu cijenu treba uključiti :
- sav rad oko postave i skidanja skele,
- izradu statičkig računa i nacrta montaže skele,
- dostavu svog potrebnog materijala za postavu skele te čišćenje i odvoz istog nakon skidanja,
- postavu svjetlosne signalizacije i njeno održavanje,
- amortizaciju materijala za vrijeme izvođenja svih radova na pročelju,
- sve društvene ob veze vezane za radnu snagu i materijal,
- održavanje skele za vrijeme trajanja radova,
- priprenmo-završne radove,
- naknada za zauzimanje javno-prometne površine.
Amortizacija skele obračunava se za vrijeme kompletene obnove pročelja, krova i krovne terase, a skelu mogu koristiti svi izvođači bez posebene nadoplate. Poktrebno je terminskim planom uskladiti sve aktivnosti da se izbjegne međusobno ometanje pojedinih izvođača.</t>
  </si>
  <si>
    <t xml:space="preserve">Svi materijali za izradu skele moraju odgovarati važećim hrvatskim propisima i normama  ili drugim priznatim jednakovrijednim standardima i propsima:
- HRN C.B3.021. - čelik
- HRN C.B5.021. - valjani čelični profili
- HRN D.C1.021.-041. - rezana građa
- HRN M.B4.020.-100. - čavli
- HRN G.D9.220. - čavli za pištolj</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² projekcije skele u ravnini pročelja, mjereno po vanjskom rubu i 1 m nad najvišom površinom.</t>
  </si>
  <si>
    <t xml:space="preserve">RUŠENJA I DEMONTAŽE</t>
  </si>
  <si>
    <t xml:space="preserve">Projekt energetske obnove zgrade izrađen je temeljem mogućih izmjera i pretpostavljenih zidnih, stropnih i krovnih slojeva. Dužnost je izvođača da sondiranjem utvrdi stvarni sastav konstrukcija i u slučaju odstupanja sastava upozori nadzornog inženjera i investitora na odstupanje. </t>
  </si>
  <si>
    <t xml:space="preserve">Prije početka radova potrebno je konstrukcije u koje ne zadiru radovi zaštititi od mogućeg oštećenja. Sve otvore na pročeljima zgrade treba odmah nakon postave skele zaštititi PVC folijom debljine 0,20 mm kako ne bi došlo do njihovog oštećenja.</t>
  </si>
  <si>
    <t xml:space="preserve">Nakon provedenih pripremnih radova, svih potrebnih rasterećenja i potrebnih osiguranja, rušenje na građevini vrše se prema unaprijed utvrđenom redoslijedu dogovorenim sa nadzornim inženjerom na način kojim se ne ugrožava stabilnost zgrade, sigurnost radnika i ljudi koji borave u zgradi. Demontaže i rušenja izvode se u pravilu od krova prema podrumu.</t>
  </si>
  <si>
    <t xml:space="preserve">Sva rušenja i demontaže konstruktivnih elemenata treba izvršiti pod nadzorom projektanta i statičara. Kod vršenja proboja ili vođenja instalacija u nosivim konstrukcijama zahvat vršiti maksimalno precizno bez narušavanja nosivih svojstava konstrukcije. Prilikom zahvata na nosivim konstrukcijama obavezno je podupiranje. Sva rušenja, probijanja, bušenja i dubljenja treba u pravilu izvoditi ručnim alatom bez upotrebe vibracionih uređaja, s osobitom pažnjom.</t>
  </si>
  <si>
    <r>
      <rPr>
        <sz val="10"/>
        <rFont val="Calibri"/>
        <family val="2"/>
        <charset val="238"/>
      </rPr>
      <t xml:space="preserve">Demontažu i ponovnu montažu gromobrana izvođač treba izvoditi prema </t>
    </r>
    <r>
      <rPr>
        <b val="true"/>
        <i val="true"/>
        <sz val="10"/>
        <color rgb="FF000000"/>
        <rFont val="Calibri"/>
        <family val="2"/>
        <charset val="238"/>
      </rPr>
      <t xml:space="preserve">Tehničkom propisu za sustave zaštite od djelovanja munje na građevinama (NN 87/08, 33/10).</t>
    </r>
  </si>
  <si>
    <t xml:space="preserve">U cijenu radova trebaju biti uključene sve podupore, skele i privremene (zamjenske konstrukcije) koje osiguravaju stabilnost u toku radova, te se zahtjevi za nadoplate radi izvedbi privremenih konstrukcija neće priznavati kao i svih horizontalni i vertikalni prijenosa materijala dobivenih rušenjem i demontažom, odvozom na privremenu gradilišnu deponij, gradsku planirku ili pohranu elemenata na mjesto po dogovoru sa investitorom. To vrijedi i za čišćenje gradilišta i dovođenje javne površine u prvobitno stanje. U cijenu radova je uključeno i sigurno zbrinjavanje opasnih materijala (azbest, freoni). Ukoliko se uklanjaju elementi koji sadrže azbest to se mora učiniti u skladu sa Pravilniku o građevnom otpadu i otpadu koji sadrži azbest (NN 69/16).</t>
  </si>
  <si>
    <t xml:space="preserve">Demontaža i privremeno deponiranje raznih  natpisnih ploča i sl. treba pohraniti na gradilištu ili kod vlasnika. Izvođač snosi sve troškove ponovne dobave ili izrade pojedinih elemenata u slučaju oštećenja ili otuđenja sa gradilišta. Demontaža postojećih limenih elemenata, uključujući i prozorske klupčice na pročelju obavezno izvodi limar koji je dužan uzeti mjere i uzorke te snimiti detalje izvedbe, što je uključeno u cijenu stavke. Demontažu postojećih vanjskih jedinica rashladnih uređaja na pročelju izvodi ovlašteni serviser. Demontažu postojećeg gromobrana, strujnih ormarića i sl. na pročelju izvodi ovlaštena osoba. Demontaža vanjskih jedinica rashladnih uređaja, gromobrana, strujnih ormarića i sl. uključuje i njihovu sigurnu pohranu.</t>
  </si>
  <si>
    <t xml:space="preserve">U slučaju  nastalih šteta, radi nepravodobno zaštićene lokacije na kojoj se vrše rušenja i demontaže, sve troškove nastalih šteta snosi izvođač. Izvođač je dužan striktno se držati mjera zaštite na radu.</t>
  </si>
  <si>
    <t xml:space="preserve">Opći uvjeti su sastavni dio svake pojedine stavke. Sve što je navedeno u njima, a nije u pojedinačnom opisu stavke smatra se uključenim u jediničnu cijenu.</t>
  </si>
  <si>
    <r>
      <rPr>
        <sz val="10"/>
        <rFont val="Calibri"/>
        <family val="2"/>
      </rPr>
      <t xml:space="preserve">Sve radove izvođač mora izvoditi prema troškovniku i glavnom projektu, solidno i stručno, prema pravilima dobrog zanata, Pravilniku o ocjenjivanju sukladnosti, ispravama o sukladnosti i označavanju građevinskih proizvoda (NN 103/08, 147/09, 87/10, 129/11), Pravilniku o tehničkim mjerama i uvjetima za završne radove u zgradarstvu (Sl.list br. 21/90),</t>
    </r>
    <r>
      <rPr>
        <sz val="10"/>
        <color rgb="FFFF0000"/>
        <rFont val="Calibri"/>
        <family val="2"/>
      </rPr>
      <t xml:space="preserve"> </t>
    </r>
    <r>
      <rPr>
        <sz val="10"/>
        <rFont val="Calibri"/>
        <family val="2"/>
      </rPr>
      <t xml:space="preserve">Tehničkom propisu za grđevinske konstrukcije (NN 17/17), Tehničkom propisu o racionalnoj upotrebi energije i toplinskoj zaštiti u zgradama (NN 128/15) sa pripadajućim normama, Tehničkom propis o građevnim proizvodima (NN 33/10, 87/10, 146/10, 81/11, 100/11, 130/12, 81/13, 136/14, 119/15), te svim ostalim hrvatskim i europskim tehničkim propisima i normama i priznatim tehničkim pravilima ili jednakovrijednim standardima i propsima, a osobito:</t>
    </r>
  </si>
  <si>
    <t xml:space="preserve">EN 1015-7, zapreminska masa i poroznost svježeg morta
EN 1015-3, konzistencija svježeg morta
EN 1015-11, tlačna i savojna vlačna čvrstoča morta
EN 771-1, EN 772-1, EN 7723, EN 772-13, EN 772-16, HRN EN 14063-1:2008,
tlačna čvrstoća opeke, na mjestu primjene oblikovani proizvodi od lakoagregatne eksp. gline</t>
  </si>
  <si>
    <t xml:space="preserve">HRN B.C1.030, B.C8.030, građevinski gips
HRN B.C1.020, B.C8.030, građevinsko vapno
HRN B.C8.015,022 – 026, cement
HRN B.C8.011, portland cement
HRN B.C8.030, pijesak
HRN U.M2.010, U.M2.012, mortovi
HRN U.F2.010, tehički normativi za izvođenje fasaderskih radova</t>
  </si>
  <si>
    <t xml:space="preserve">HRN EN 1008, HRN EN 13139;2003+AC;2006, voda i pijesak 
HRN EN 197-1:2003, cement
HRN EN 459-1:2001, vapno</t>
  </si>
  <si>
    <t xml:space="preserve">Svi upotrebljeni materijali za izvedbu zidarskih radova moraju odgovarati gore spomenutim standardima i HRN-u. Posebno se skreće pažnja da izvođač mora prije izvedbe izvršiti pregled podloge te prodora u zidu prema nacrtu u prisutnosti nadzornog inženjera, voditi računa o uzidavanju pojedinih građ. elemenata, te upisati napomenu u građevinski dnevnik, kako ne bi kasnije došlo do naknadnih radova. Navedene radnje uključene su u jediničnu cijenu.</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prozorskih stakala koje treba zaštititi PVC građevinskom folijom. Ta zaštita ulazi u jediničnu cijenu izvedbe pročelja zgrade.</t>
  </si>
  <si>
    <t xml:space="preserve">Sav rad, sve komunikacije i sav transport vrši se isključivo sa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i kako je to naznačeno u opisu stavke.
</t>
  </si>
  <si>
    <t xml:space="preserve">Prilikom izvođenja zidova zgrada izvođač se mora pridržavati slijedećih mjera:
- zidanje se mora izvoditi sa pravilnim zidarskim vezovima, a preklop mora iznositi najmanje jednu četvrtinu dužine zidnog elementa,
- debljina ležajnica ne smije biti veća od 15 mm, a širina sudarnica ne smije biti manja od 10 mm niti veća od 15 mm,
- ako se zida za vrijeme zime treba zidove zaštiti od mraza,
- zidovi čije izvođenje nije završeno prije nastupanja zimskih mrazova moraju se zaštiti na odgovarajući način,
- svako naknadno bušenje ili izrada užljebina u zidovima zgrade koje nije bilo predviđeno projektom, može se izvoditi samo ako je prethodnim statičkim proračunom utvrđeno da nosivost zida poslije tog bušenja odnosno izrade žlijeba nije manja od propisane nosivosti.
- poprečni i uzdužni zidovi moraju na spoju biti međusobno povezani zidarskim vezom, tj. za pregradne zidove treba ispustiti zupce u masivnom zidu na svaki drugi red za ½ opeke.
- zidove uz vertikalni serklaž također zupčasto izvesti.
- vanjske fuge ostaviti prazne od 1,5 do 2 cm za vezu žbuke prigodom žbukanja zidova.
- za vrijeme zidanja opeku kvasiti vodom, a pri zidanju cementnim mortom opeka mora 
ležati u vodi neposredno prije zidanja
- reške dimnjaka i ventilacionih kanala zagladiti.</t>
  </si>
  <si>
    <t xml:space="preserve">- prilikom zidanja pravovremeno ostaviti otvore prema zidarskim mjerama, </t>
  </si>
  <si>
    <t xml:space="preserve">voditi računa o uzidavanju pojedinih građevinskih elemenata, o ostavljanju žljebova za kanalizaciju, (ne plaća se posebno, ulazi u jediničnu cijenu).</t>
  </si>
  <si>
    <r>
      <rPr>
        <sz val="10"/>
        <rFont val="Calibri"/>
        <family val="2"/>
      </rPr>
      <t xml:space="preserve">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t>
    </r>
    <r>
      <rPr>
        <sz val="10"/>
        <rFont val="Arial"/>
        <family val="0"/>
        <charset val="238"/>
      </rPr>
      <t xml:space="preserve">؉ </t>
    </r>
    <r>
      <rPr>
        <sz val="10"/>
        <rFont val="Calibri"/>
        <family val="2"/>
      </rPr>
      <t xml:space="preserve">u bilo kojem smjeru, za jednu etažu. Troškovi sanacije dijelova izvedenih van ovih kriterija padaju na teret izvođača radova.</t>
    </r>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t>
  </si>
  <si>
    <t xml:space="preserve">Izrada strojne žbuke na zidovima:
na zidovima kuhinja i kupaonica izvodi se žbuka na bazi cementa, a u ostalim prostorijama na bazi gipsa. Prilikom izrade postavljaju se alu vodilice i kutne letvice. Stropovi nisu predviđeni za žbukanje. U cijenu stavke uključene su sve potrebne predradnje koje je potrebno izvršiti na AB zidovima i spojnim zidovima cigle i AB (premaz, impregnacija, bandažiranje) kao i sav potreban rad, materijal i radna skela.</t>
  </si>
  <si>
    <t xml:space="preserve">Mort za žbukanja mora odgovarati HRN U.M2.012. Prije žbukanja sve zidne površine potrebno je očistiti i pošpricati rijetkim cementnim mortom u omjeru 1:1. Završne plohe zida moraju biti ravne, fine i jednolično zaglađene. Mort treba biti miješan u omjerima materijala kako je određeno projektom morta, a koji je dužan dostaviti izvođač. Navedenim projektom se mora postići projektirana marka morta. Sav pribor koji se koristi pri mješanju i transportu se treba održavati čistim. Nakon što se mort izvadi iz mješalice ne smije mu se dodavati nikakav materijal. Mort mora biti upotrebljen prije nego počne vezivanje. Mort mora imati plastičnu konzistenciju određenu normama za mort. Unaprijed pripremljeni mort treba rabiti u skladu s uputama proizvođača i prije kraja roka uporabe deklariranog od proizvođača.</t>
  </si>
  <si>
    <t xml:space="preserve">Zidarska pripomoć obrtnicima, instalaterima, nošenje izuzetno teških predmeta i pripomoć kod raznih ugradnji obračunava se u radnim satima, a u cijenu je uključen i sav potreban materijal za pripomoć (za krpanja, ugradnju i sl.).</t>
  </si>
  <si>
    <t xml:space="preserve">Izvođač će pristupiti izvedbi završnih zidarskih radova tek nakon što projektant potpisom potvrdi tehnološku razradu svih detalja.</t>
  </si>
  <si>
    <t xml:space="preserve">Jedinična cijena uključuje sve pripremne i završne radovi, tehnološku razradu svih detalja, postavu i skidanje radne skele, sve posredne i neposredne troškove za rad, materijal, alat i građevinske, ispiranje i otprašivanje površine zida, sav otežani rad na izvedbi, zaštitu izvedenog dijela pročelja, zaštitu PVC građ. folijom prozorskih stakala,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ZEMLJANII RADOVI</t>
  </si>
  <si>
    <t xml:space="preserve">Prije početka radova potrebno je geodetski snimiti teren u prisutnosti nadzornog inženjera i odrediti relativnu visinsku kotu ±00, te provjeriti da li trase postojećih instalacijskih vodova na gradilištu i u blizini kolidiraju s iskopom ili radnim prostorom potrebne mehanizacije. Prije početka zemljanih radova, teren treba očistiti od šiblja i korova. Ovi radovi kao i radovi oko razmjeravanja terena i obilježavanja zgrade uračunati su u jedinične cijene.
</t>
  </si>
  <si>
    <t xml:space="preserve">Dužnost je izvođača da utvrdi pravi sastav tla. Ukoliko izvođač prilikom iskopa zemlje naiđe na bilo kakve predmete, objekte ili instalacije, dužan je na tom mjestu obustaviti radove i o tome obavijestiti projektanta i nadzornog inženjera.</t>
  </si>
  <si>
    <t xml:space="preserve">Iskopani materijal treba odlagati na dovoljnom odstojanju od ruba iskopa da ne dođe do urušavanja. Podupiranja, razupiranja i zaštita iskopa od oborinskih voda prekrivanjem PVC folijama i izvedbom površinske odvodnje kanalima i muljnim crpkama, obuhvaćena su jediničnim cijenama. Potrebna građa za podupiranje mora biti pripremljena na gradilištu prije početka iskopa. Ako se iskopane jame oštete, odrone ili zatrpaju nepažnjom ili uslijed nedovoljnog podupiranja, izvođač ih dovodi u ispravno stanje bez posebne naknade. Ukoliko je izvođač otkopao tlo ispod projektom predviđene temeljne ravnine obavezan je bez naknade popuniti tako nastale šupljine betonom C 8/10, do projektirane kote. Zabranjeno je popunjavanje prekopa nasipom šljunka.</t>
  </si>
  <si>
    <t xml:space="preserve">Količine iskopa, transporta i nasipa zemlje obračunavaju se prema sraslom stanju tla. Iskopani materijal upotrijebiti za nasipavanje i zatrpavanje. Isti treba prevesti na gradilišni deponij, uskladištiti te poslije upotrijebiti. Višak iskopanog materijala odvesti na gradski deponij.</t>
  </si>
  <si>
    <t xml:space="preserve">Jedinična cijena uključuje sav rad za iskop (ručni ili strojni), potrebne razupore, podupore (osiguranje od urušavanja), sva potrebna planiranja (do točnosti ±3 cm), niveliranje i nabijanja površina, crpljenje površinske i/ili procjedne vode, rasprostiranje i oblikovanje tla (ručno ili specijalnim strojevima), utovar u kamion, prijevoz na gradilišnu deponiju i istovar zemlje ukoliko je to potrebno.</t>
  </si>
  <si>
    <t xml:space="preserve">Sve radove izvođač mora izvoditi prema troškovniku i izvedbenoj dokumentaciji, solidno i stručno, prema pravilima dobrog zanata, Pravilniku o ocjenjivanju sukladnosti, ispravama o sukladnosti i označavanju građevinskih proizvoda (NN 103/08, 147/09, 87/10, 129/11), Pravilniku o tehničkim mjerama i uvjetima za završne radove u zgradarstvu (Sl.list br. 21/90), Tehničkom propisu za građevinske konstrukcije (NN 17/17), Tehničkom propisu o racionalnoj upotrebi energije i toplinskoj zaštiti u zgradama (NN 128/15) sa pripadajućim normama, Tehničkom propis o građevnim proizvodima (NN 33/10, 87/10, 146/10, 81/11, 100/11, 130/12, 81/13, 136/14, 119/15) i Tehničkim uvjeti za projektiranje i građenje zgrada - Akustika u građevinarstvu (HRN U.J6.201/89), te svim ostalim tehničkim propisima, priznatim tehničkim pravilima i HR normama.</t>
  </si>
  <si>
    <t xml:space="preserve">Izvođač radova mora za sve materijale koje će upotrijebiti za izvedbu izolacije pribaviti odgovarajuće ateste ne starije od 6 mjeseci i dostaviti ih nadzornom inženjeru na uvid. Hidroizolaciju, toplinsku ili zvučnu izolaciju treba izvoditi točno prema specifikaciji radova, uputama, preporukama proizvođača, kao i prema tehničkim uvjetima izvođenja. </t>
  </si>
  <si>
    <t xml:space="preserve">Površine na koje se polaže izolacija trebaju biti posve ravne, očišćene od prašine ili drugih nečistoća, dovoljno glatke da izolacija dobro prione uz podlogu. Toplinsku ili zvučnu izolaciju potrebno je izvesti kontinuirano bez fuga kako bi se spriječili toplinski ili zvučni mostovi. Horizontalna ili vertikalna izolacija podova ili zidova treba prilegnuti uz površinu ravno, bez nabora ili mjehura. Sve spojeve PE ili PVC traka ili folija treba spajati samoljepivom trakom širine min 4 cm ili po detalju izolacije. U cijeni također treba uključiti obradu slojeva izolacije i  izvedbu holkera oko raznih prodora kroz slojeve izolacije (instalacije), kao i ugradnje završnih profila, putz lajsni i sl.</t>
  </si>
  <si>
    <t xml:space="preserve">U sklopu slojeva izolacije uz sve bočne vertikalne ili kose plohe treba obavezno izvesti holkere, visine min 15 cm bez posebne naplate. Tako izveden prelazni detalj sa svim slojevima izolacije treba završno zaštititi. Ukoliko nije posebno predviđen detalj holker treba izvesti cem. mortom 1:1 M-10 d= 3-4-cm po HRN – u U.M2.010, armiran pocinč. rabic. mrežicom, dilatiran svaka 2 cm ili po detalju izvedbe izolacije. Nakon izvedbe svakog sloja izolacije nadzorni organ treba izvršiti pregled, a tek nakon pozitivnog mišljenja i upisa u građevinski dnevnik može se nastaviti sa radom.</t>
  </si>
  <si>
    <t xml:space="preserve">Skladištenje materijala na gradilištu mora biti stručno kako bi se isključila bilo kakva mogućnost propadanja. Nepravilno i nekvalitetno izvedene radove izvođač mora na svoj trošak ukloniti i izvesti pravilno.</t>
  </si>
  <si>
    <t xml:space="preserve">Izvođač će pristupiti izvedbi tek nakon što projektant potpisom potvrdi tehnološku razradu svih detalja. Izrada rješenja neće se posebno naplatiti već predstavlja trošak i obavezu izvođača. Izvođač može predložiti druge proizvode za izolaciju od onih opisanih troškovnikom uz uvjet istih svojstava i kvalitete. Izvođač je dužan sve izvoditi prema uputama proizvođača, isporučitelja materijala te ovjerenih detalja.</t>
  </si>
  <si>
    <t xml:space="preserve">Radovima na izvedbi toplinske izolacije može se pristupiti tek po ugradnji vanjske stolarije.</t>
  </si>
  <si>
    <r>
      <rPr>
        <b val="true"/>
        <sz val="10"/>
        <rFont val="Calibri"/>
        <family val="2"/>
      </rPr>
      <t xml:space="preserve">HIDROIZOLACIJA
</t>
    </r>
    <r>
      <rPr>
        <sz val="10"/>
        <rFont val="Calibri"/>
        <family val="2"/>
      </rPr>
      <t xml:space="preserve">Sve hidroizolaterske radove treba izvesti solidno i stručno držeći se projektne dokumentacije, propisa, opisa iz troškovnika, uputama proizvođača i pravilima dobrog zanata. Prije početka radova izvođač mora ustanoviti kvalitetu podloge na koju se izvodi izolacija i ako nije pogodna za rad mora o tome izvijestiti naručitelja radova kako bi se podloga na vrijeme popravila i pripremila za izvođenje izolacije.</t>
    </r>
  </si>
  <si>
    <t xml:space="preserve">Sav materijal za izolaciju treba biti prvorazredne kvalitete, te odgovarati tekućim propisima i normativima. Izolacijsku ljepenku i ostale vrste izolacijskih traka i ploča treba rezati ravno i pravokutno. Zaderani i krpani komadi ne smiju se ugrađivati. Svi preklopi moraju biti najmanje 10 cm široki i lijepljeni varenjem. Kod polaganja dvaju ili više slojeva izolacijskih traka ili ploča preklopi ne smiju ležati jedan na drugom, već moraju biti pomaknuti.</t>
  </si>
  <si>
    <t xml:space="preserve">Kod hidroizolacije zidova ljepenka treba na svaku stranu zida imati prihvat širine od 10 cm, koji treba spojiti s horizontalnom izolacijom podova. Površine na koje se polaže izolacija, trebaju biti posve ravne, suhe, očišćene od prašine i nečistoće i dovoljno glatke kako bi izolacija dobro prionula. Izolacija treba prilegnuti na površinu ravno, bez nabora i mjehura.</t>
  </si>
  <si>
    <t xml:space="preserve">Posebnu pažnju obratiti na zaštitu od požara kod rada s vrućim bitumenskim premazima i varenim ljepenkama zbog velike zapaljivosti bitumena. U slučaju požara gasiti pijeskom ili pjenom. Gašenje vodom je opasno zbog prskanja vrelog bitumena. </t>
  </si>
  <si>
    <t xml:space="preserve">Svi materijali za izvedbu hidroizolaterskih radova moraju u pogledu kvalitete odgovarati HR normama koje propisuje Tehnički propis o građevnim proizvodima (NN 33/10, 87/10, 146/10, 81/11, 100/11, 130/12, 81/13), sukladno HRN EN koja se odnosi na određeni proizvod,  ili drugim priznatim jednakovrijednim standardima i propsima, a osobito:</t>
  </si>
  <si>
    <t xml:space="preserve">HRN EN 13707:2005+A1:2008, bitumenske hidroizolacijske krovne trake sa uloškom 
HRN EN 13859-1:2008, podložne trake za prijeklopno pokrivanje krovova
HRN EN 13859-2:2008, podložne trake za zidove
HRN EN 13956:2005+1:2008, plastične i elastomerne hidroizolacijske trake za krovove
HRN EN 13967:2005+A1:2008, plastične i elastomerne trake za zaštitu od vlage i vode iz tla
HRN EN 13969:2005+A1:2008, bitumenske trake za zaštitu od vlage i vode iz tla
HRN EN 13970:2005+A1:2008, bitumenske paronepropusne trake
HRN EN 13984:2005+A1:2008, plastične i elastomerne paronepropusne trake
HRN EN 14909:2008, plastične i elastomerne trake za sprečavanje kapilarnog podizanja vode
HRN EN 14967:2008, bitumenske trake za sprečavanje kapilarnog podizanja vode
</t>
  </si>
  <si>
    <t xml:space="preserve">Svi materijali za izvedbu hidroizolaterskih radova moraju u pogledu kvalitete odgovarati priznatim tehničkim pravilima ili drugim priznatim jednakovrijednim standardima i propsima, a osobito:</t>
  </si>
  <si>
    <t xml:space="preserve">HRN U.M3 210, bitumenska traka s uloškom jutene tkanine
HRN U.M3 220, neposuti, bitumenom impregnirani ravni krov
HRN U.M3 221, bitumenom obostrano obloženi papir
HRN U.M3.224, vrući premaz
HRN U.M3 226, bitumenska traka s uloškom krovnog kartona
HRN U.M3 227, bitumenizirani stakleni voal
HRN U.M3.229, bitumenom obložena al.folija
HRN U.M3.230, bit. traka s uloškom al.folije
HRN U.M3 231, bit. traka s uloškom staklenog voala
HRN U.M3 232, bitumenizirani krovni karton
HRN U.M3 234, bit. traka s uloškom staklene tkanine
HRN U.M3.240, bit. hidroizolac.materijal s organskom zatvaračem za hladni post.
HRN U.M3 242, hidroizolac. materijal na osnovi bit.emulzija za hladni postupak
HRN U.M3 244, hidroizolac. materijal za topli postupak
HRN U.M3 246, hidroizolac. materijal od mastiksa
HRN U.M3 248, bitumenizirani perforirani stakleni voal
HRN U.M3 300, bit.trake za varenje</t>
  </si>
  <si>
    <t xml:space="preserve">Svi materijali za izvedbu termoizolaterskih radova moraju u pogledu kvalitete odgovarati HR normama koje propisuje Tehnički propis o racionalnoj uporabi energije i toplinskoj zaštiti u zgradama (NN 128/15), sukladno HRN EN koja se odnosi na određeni proizvod, ili drugim priznatim jednakovrijednim standardima i propsima, a osobito:</t>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ETAG 004, 03/00, 06/08,  EXTERNAL THERMAL INSULATION COMPOSITE SYSTEMS WITH RENDERING
HRN EN 13499:2004, povezani sustavi za vanjsku toplinsku izolaciju (ETICS) na osnovi EPS 
HRN EN 13500:2004, povezani sustavi za vanjsku toplinsku izolaciju (ETICS) na osnovi MW
HRN EN 13172:2012, vrednovanje sukladnosti
HRN EN 29052-1 (ISO 9052-1; EN 29052-1), materijali koji se upotrebljavaju u stanovima ispod plivajućih podova</t>
  </si>
  <si>
    <t xml:space="preserve">Svi materijali za izvedbu termoizolaterskih radova moraju u pogledu kvalitete odgovarati HRN EN na koje upućuju priznata tehnička pravila (bivši JUS standardi) koji se odnose na specifikacije građevnih proizvoda HRN U.M9.015 (mineralna vuna) i HRN G.C7.202 (lake ploče za termoizolaciju) ili jednakovrijednima.</t>
  </si>
  <si>
    <t xml:space="preserve">Prilikom ugradnje ploča mineralne (kamene) vune potrebno je pridržavati se sljedećeg:
Ugrađivati se smije samo suh i neoštećen proizvod. Proizvod se polaže na pripremljenu suhu podlogu. Prilikom polaganja proizvoda na otvorenom potrebno je spriječiti moguće oštećenje uslijed djelovanja atmosferilija (kiša, snijeg). 
</t>
  </si>
  <si>
    <t xml:space="preserve">Prilikom ugradnje ploča mineralne (kamene) vune kod prohodnih krovova potrebno je pridržavati se sljedećeg:
Obavezna je primjena drenažnih slojeva (geotekstila ili sl.) iznad  sloja hidroizolacije. Obavezna je primjena armaturnih mreža nosivih u oba smjera u  vlažnoj zoni armirano-betonske ploče (ili estriha), kao nosivih slojeva završne obloge. Ne preporuča se postava predgotovljenih ploča preko podmetača (podložnih pločica) koji su oslonjeni direktno na hidroizolacijsku foliju. U tom slučaju, preporuča se postava podmetača površine ca. 50% površine završnih ploča ili oslanjanje podmetača na  armirano-betonsku ploču ili estrih preko toplinske izolacije.</t>
  </si>
  <si>
    <t xml:space="preserve">Prilikom ugradnje proizvoda, potrebno je pridržavati se redoslijeda ugradnje pojedinih slojeva konstrukcije danih u projektnoj dokumentaciji, odnosno projektu u odnosu na toplinsku zaštitu i uštedu energije, te prospektnoj dokumentaciji i preporukama od strane proizvođača.</t>
  </si>
  <si>
    <t xml:space="preserve">Tijekom dostave proizvoda (uglavnom na paletama), isti se NIKAKO ne smiju položiti direktno na ploče toplinske izolacije (i hidroizolaciju), već ISKLJUČIVO na prethodno položenu podlogu (daske, ploče od iverice i sl.) preko sloja izolacije.</t>
  </si>
  <si>
    <t xml:space="preserve">Ukoliko se vrši transport materijala i opreme direktno preko sloja toplinsko-izolacijskih ploča, obavezna je postava hodnih staza od dasaka ili ploča od iverica ili sl., preko spomenutog sloja.
Potrebno je poduzeti mjere za sprečavanje oštećenja izolacijskog materijala (izrada privremenih transportnih putova).</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čenja uklonjenih slojeva u odnosu na slojeve novog krova mora biti odobren od strane inženjera konstrukcije. U slučaju potrebe za odstupanjem od predviđenih slojeva, isti se neće obračunavati kao dodatni rad. U cijeni predvidjeti eventualno potrebne izmjene na licu mjesta zbog specifičnosti zadatka (sanacija). </t>
  </si>
  <si>
    <t xml:space="preserve">LIMARSKI RADOVI</t>
  </si>
  <si>
    <t xml:space="preserve">Sve radove izvođač mora izvoditi prema troškovniku i izvedbenoj projektnoj dokumentaciji, solidno i stručno, prema pravilima dobrog zanata, P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128/15) sa pripadajućim normama, Tehničkom propis o građevnim proizvodima (NN 33/10, 87/10, 146/10, 81/11, 100/11, 130/12, 81/13, 136/14, 119/15) i Tehničkim uvjeti za izvođenje limarskih radova (HRN U.N9.055.), te svim ostalim primjenjivim hrvatskim i europskim tehničkim propisima i normama i priznatim tehničkim pravilima, ili jednakovrijednim standardima a osobito :</t>
  </si>
  <si>
    <t xml:space="preserve">   </t>
  </si>
  <si>
    <t xml:space="preserve">HRN C.B4.081, pocinčani lim
HRN C.C4.020, 025, 030, 051, 060, 120, 150, aluminijski lim
HRN C.D4.020, bakreni lim</t>
  </si>
  <si>
    <t xml:space="preserve">Ukoliko ne postoje adekvatni standardi za materijale koji se ugrađuju, obavezno je pribaviti odgovarajući atest kao dokaz kvalitete.</t>
  </si>
  <si>
    <t xml:space="preserve">Izvođač je dužan prije početka radova predočiti projektantu detalje izvedbe i savijanja limova. Tek po odobrenju i nakon ovjere istih od strane projektanta izvođač može pristupiti izvedbi radova. Izvođač je dužan prije početka radova provjeriti sve građevinske elemente na koje, ili za koje se pričvršćuje limarija i pismeno dostaviti naručitelju svoje primjedbe u vezi eventualnih nedostataka posebno u slučaju: neodgovarajućeg izbora projektiranog materijala i loše riješenog načina vezivanja limarije za građevinske radove. Izrada rješenje neće se posebno platiti već predstavlja trošak i obvezu izvođača. Prilikom izvođenja limarije izvođač se mora striktno pridržavati usvojenih i od strane projektanta ovjerenih detalja. Izvođač će pristupiti izvedbi tek nakon što projektant potpisom potvrdi radioničke nacrte i tehnološku razradu svih detalja.</t>
  </si>
  <si>
    <t xml:space="preserve">Dijelovi različitog materijala ne smiju se dodirivati jer bi uslijed toga moglo doći do korozije. Elementi od čelika za pričvršćivanje cinčanog ili pocinčanog lima moraju se pocinčati, ako u opisu radova nije predviđena neka druga zaštita (postavljanje podmetača od olova ili plastike otpornih na kiseline ili lužine). Za bakreni lim treba primijeniti učvršćivanje od bakra ili bakrenog čelika.</t>
  </si>
  <si>
    <t xml:space="preserve">Sastav i učvršćenja moraju biti tako izvedeni da elementi pri toplotnim promjenama mogu nesmetano dilatirati, a da pri tom ostanu nepropusni. Moraju se osigurati od oštećenja koje može izazvati vjetar i sl. Ispod lima koji se postavlja na beton, drvo ili žbuku treba postaviti sloj bitumenske ljepenke, čija su dobava i postava uključene u jediničnu cijenu ako u stavci nije opisano drugačije. Nakon obrade, može se ugraditi samo neoštećeni lim. </t>
  </si>
  <si>
    <t xml:space="preserve">Za elemente za učvršćivanje (kuke, zakovice, jahači, čavli, vijci i sl.) treba primijeniti:
za čelični lim - čelična spojna sredstva,
za pocinčani i olovni lim - dobro pocinčana spojna sredstva,
za bakreni lim - bakrena spojna sredstva,
za alu lim - alu ili galvanizirana Čn spojna sredstva.</t>
  </si>
  <si>
    <t xml:space="preserve">Sve vidljive spojeve lima i betonskih ili ožbukanih ploha pročelja treba brtviti po cijeloj dužini spoja trajno elastičnim (plastičnim) bezbojnim kitom. Sve spojeve lima treba obvezno izvesti nepropusno. Plohe izvedene limom moraju biti izvedene pravilno i u ravnini, po nagibima odvodnje i kosinama definiranim u projektu.</t>
  </si>
  <si>
    <t xml:space="preserve">Cijenom izvedbe radova treba obvezno uključiti sve materijale koji se ugrađuju i koriste (osnovne i pomoćne materijale), sav potrebna rad (osnovni i pomoćni) na izvedbi radova do potpune gotovosti i funkcionalnosti istih, sve transporte i prijenose do i na gradilištu sve do mjesta ugradnje, sva potrebna skladištenja i zaštite, sav alat i građevinske strojeve, čišćenje tokom rada, odvoz i zbrinjavanje smeća, završno čišćenje prije primopredaje radova, nadoknadu eventualne štete nastale iz nepažnje na svojim ili tuđim radovima, sve potrebne zaštitne konstrukcije i skele, kao i sve drugo predviđeno mjerama zaštite na radu i pravilima struke. U cijeni treba također uključiti izvedbu i obradu raznih detalja limarije kod spojeva, prijelaza, lomova i sudara ploha, završetaka limarije i drugo, sve obvezno usklađeno sa drugim različitim materijalima i radovima uz limariju, do potpune gotovosti i funkcionalnosti.</t>
  </si>
  <si>
    <t xml:space="preserve">Jedinična cijena uključuje, uzimanje mjera na gradilištu i definiranje ugradbenih dimenzija, tehnološku razradu svih detalja, pripremu podloga, izradu radioničkih nacrta, sav spojni materijal, sve posredne i neposredne troškove za rad, materijal, sva manja potrebna usijecanja utora nužna za ugradnju i savijanje lima i izvedbu detalja, kao i sva sitnija usijecanja ploha te potrebne popravke i zapunjavanja nastalih međuprostora i pukotina cem. mortom.</t>
  </si>
  <si>
    <t xml:space="preserve">VANJSKA STOLARIJA</t>
  </si>
  <si>
    <t xml:space="preserve">Sve radove izvođač mora izvoditi prema troškovniku i izvedbenoj projektnoj dokumentaciji, solidno i stručno, prema pravilima dobrog zanata i mjerama uzetima na licu mjesta, Pravilniku o ocjenjivanju sukladnosti, ispravama o sukladnosti i označavanju građevinskih proizvoda (NN 103/08, 147/09, 87/10, 129/11), Pravilniku o tehničkim mjerama i uvjetima za završne radove u zgradarstvu (Sl.list br. 21/90), Tehničkom propisu o racionalnoj upotrebi energije i toplinskoj zaštiti u zgradama (NN 128/15) sa pripadajućim normama, Tehničkom propis o građevnim proizvodima (NN 33/10, 87/10, 146/10, 81/11, 100/11, 130/12, 81/13, 136/14, 119/15), prema Tehničkim propisima za prozore i vrata (NN 69/06) sa pripadajućim noramama i ostalim normama prema Odluci o popisu normi bitnih za primjenu Tehničkog propisa za prozore i vrata, te svim ostalim tehničkim propisima, priznatim tehničkim pravilima i HR normama ili jednakovrijednim standardima, a osobito:</t>
  </si>
  <si>
    <t xml:space="preserve">HRN EN 14351-1:2006, prozori i vrata - norma za proizvod, izvedbene značajke
HRN EN 12207:2001, prozori i vrata - propusnost zraka
HRN EN 12208:2001, prozori i vrata - vodonepropusnost 
HRN EN 12210:2001+AC:2005, prozori i vrata - otpornost na opterećenje vjetrom
HRN EN ISO 140-3, akustika - mjerenje razine zvuka u zgradama i elementima zgrada
HRN EN ISO 717-1, akustika - određivanje razine zvuka u zgradama
HRN EN 410:1998, staklo u graditeljstvu - određivanje svjetlosnih i sunčanih značajka ostakljenja
HRN EN 572-9:2005, staklo u graditeljstvu - proizvodi od osnovnog natrij-kalcij-silikatnog stakla
HRN D.E1.012, vanjska stolarija
HRN D.E8.193. i 235., vodonepropusnost i hermetičnost</t>
  </si>
  <si>
    <t xml:space="preserve">Prije pristupanju izvođenju radova izvoditelj je dužan izvršiti detaljan pregled svih stolarskih elemenata, prozora i vrata koji se mijenjaju. Stolarski elementi ili njihovi dijelovi, kao i pripadajući okov, koji su oštećeni, moraju se zamijeniti novima. Pri izradi novog elementa, u jediničnu cijenu uračunat je gotov stolarski element sa pripadajućim okovom i ugradnjom na građevinu. </t>
  </si>
  <si>
    <t xml:space="preserve">Radovi uključuju izradu, dobavu i montažu do potpune gotovosti drvenih prozora ili vrata. Brtvljenje i spajanje prema sistemskim rješenjima propisanim od proizvođača sistema. Sav potreban okov za otvaranje mora biti izrađen izrađen od INOX-a satinirane završne obrade. Odabrani okov prilagoditi težini i geometriji krila, tako da nesmetano zadovoljava funkciju otvaranja (otklopni, zaokretni ili zaokretno otklopni). U cijenu stavaka uključeno je i staklo.</t>
  </si>
  <si>
    <t xml:space="preserve">Vanjsku stolariju potrebno je ugraditi prije postavljanja toplinske izolacije i fasaderskih radova, zbog RAL ugradnje.</t>
  </si>
  <si>
    <t xml:space="preserve">Sve mjere i količine obavezno provjeriti na licu mjesta prije izrade stolarije.</t>
  </si>
  <si>
    <t xml:space="preserve">Prozori i vrata ugrađuju se u građevinski pripremljeni i obrađeni otvor u AB zidu ili zidu od opeke pomoću vijaka primjerenih za ovakvu vrstu montaže. Ugradnja stolarije u dinamici radova mora prethoditi izolaterskim i fasaderskim radovima. U cijenu je uključen sav potreban rubni opšav (vanjski i unutarnji), vanjska hidroizolacija – paropropusna folija (obuhvaćena u limarskim radovima - prozorske klupčice), unutarnja - paronepropusna folija (parna brana), toplinska izolacija te sav pričvrsni pribor. Kod ugradnje stolarije potrebno je obraditi i toplinski izolirati špalete otvora sa slojem toplinske izolacije minimalno 2 cm, ako u opisu stavke nije naznačeno drugačije. Obaveza je izvođača prilikom montaže onemogućiti bilo kakvu pojavu toplinskog mosta, radove izvoditi prema priloženim detaljima, pričvršćenja u otvor osnovne konstrukcije kao i prethodno opisani način zaštite od prodora vodene pare iz unutrašnjosti u konstrukciju te atmosferskih utjecaja izvana - sve to prema smjernicama i uputama za RAL-ugradnju.</t>
  </si>
  <si>
    <t xml:space="preserve">U cijenu također treba biti uključena i izrada vanjske al. klupčice od al. lima, na potkonstrukciji, završno obrađene eloksažom ili plastifikacijom, prema izboru projektanta, sav ostali pomoćni i spojni materijal i sva potrebna podešavanja i prilagođavanja, osim ako stavkom nije opisano drugačije, odnosno ako to nije zasebno opisano u limarskim radovima. U cijenu također treba biti uključena i izrada unutarnje klupčice od umjetnog mat kamena,  prema RAL ton karti-prema odabiru projektanta, osim ako stavkom nije opisano drugačije. U cijenu također treba biti uključena i izrada unutrašnjih gipskartonskih špaleta, osim ako to nije opisano zasebno u gipskartonskim radovima.</t>
  </si>
  <si>
    <t xml:space="preserve">Zbog specifičnosti zadatka - sanacija - sve stavke opisane su zidarskom mjerom. Zidarska mjera je razmak konstruktivnih elemenata. Modularna mjera je razmak modularnih ravnina koji je manji od zidarske mjere. Stolarska mjera je stvarna vanjska mjera stolarskog elementa koja treba biti manja od modularne mjere. Svjetla stolarska mjera koristi se kod vrata i označava čisti razmak između dovratnika, odnosno poda i nadvratnika. Razlika između zidarske i modularne mjere kod mokre gradnje treba biti 1 – 2 cm, a kod montažne može biti i 0,5 cm. Razlika između modularne i stolarske mjere treba biti od 0,3 do 1 cm. Stvake su opisane zidarskim (građevinskim) mjerama.</t>
  </si>
  <si>
    <t xml:space="preserve">Zaokretna vrata ili prozorsko krilo je lijevo ako je okovano s lijeve strane, odnosno ako se otvara u smjeru negativne rotacije (kazaljke na satu). Stolarski elementi se izrađuju prema shemama i detaljima, te u dogovoru s projektantom i nadzornim inženjerom, a označavaju brojem troškovničke stavke.</t>
  </si>
  <si>
    <t xml:space="preserve">Svi dijelovi konstrukcije i elementi pojedinih pozicija moraju biti proračunati i dimenzionirani tako da sigurno prihvaćaju opterećenja posebice vjetra (tlak, usis) i drugih atmosferskih utjecaja. Sile koje se javljaju u elementima i fasadi u cjelini moraju se prenijeti na monolitni dio zgrade, dok se deformacije i opterećenja (sile) sa zgrade ne smiju nikako prenositi na fasadu i/ili njene elemente.
</t>
  </si>
  <si>
    <t xml:space="preserve">Na spoju raznih kvaliteta lima izvesti potrebno galvansko razdvajanje. Izvedba razdvajanja mora biti otporna i postojana na atmosferilije i smrzavanje</t>
  </si>
  <si>
    <t xml:space="preserve">Jedinična cijena uključuje uzimanje mjera na gradilištu i definiranje ugradbenih dimenzija, tehnološku razradu svih detalja, izradu radioničkih nacrta, sav spojni materijal, sidrene ploče, mort za podlijevanje ležaja, zaštitu od korozije, postavu i skidanje radne skele, striktnu primjenu mjera zaštite od požara, sve posredne i neposredne troškove za rad, materijal, alat i građevinske strojeve, sve transporte, čišćenje tokom rada, odvoz i zbrinjavanje smeća, završno čišćenje prije primopredaje radova, nadoknadu eventualne štete nastale iz nepažnje na svojim ili tuđim radovima.</t>
  </si>
  <si>
    <t xml:space="preserve">ALU stolarija se izrađuje od jednostrukih dovratnika/ doprozornika i ustakljenih krila. 
U skladu s toplinskim i akustičkim izračunima, predviđeni su prozori s ukupnim toplinskim koeficijentom od 1,30 W/(m2xK). Samo ostakljenje ima najveći dopušteni koeficijent prolaska topline od 0,90 W/(m2xK) - minimalno trostruka IZO stakla s jednim staklom s dvama Low-E premazima. Međuprostor
takvih stakala je ispunjen inertnim plinom (argon). Ostakljenje ostvaruje zvučnu izolaciju u ugrađenom stanju od 32 dB.
Stolarija se na ugradnju doprema zaštićena u ambalaži, a kao zaštita tijekom transporta.</t>
  </si>
  <si>
    <t xml:space="preserve">U cijeni stavaka uključeno je i predočenje uzoraka materijala; izvođač je dužan prije izvođenja napraviti uzorke u mjerilu 1:1, a prema izboru projektanta.</t>
  </si>
  <si>
    <t xml:space="preserve">ZAVRŠNI ZIDARSKO - FASADERSKI RADOVI 
</t>
  </si>
  <si>
    <t xml:space="preserve">Sve radove izvođač mora izvoditi prema troškovniku i izvedbenoj projektnoj dokumentaciji, solidno i stručno, prema pravilima dobrog zanata, Pravilniku o ocjenjivanju sukladnosti, ispravama o sukladnosti i označavanju građevinskih proizvoda (NN 103/08, 147/09, 87/10, 129/11), Pravilniku o tehničkim mjerama i uvjetima za završne radove u zgradarstvu (Sl.list br. 21/90), Tehničkom propisu za grđevinske konstrukcije (NN 17/17), Tehničkom propisu o racionalnoj upotrebi energije i toplinskoj zaštiti u zgradama (NN 128/15) s pripadajućim normama, Tehničkom propis o građevnim proizvodima (NN 33/10, 87/10, 146/10, 81/11, 100/11, 130/12, 81/13, 136/14, 119/15), te svim ostalim hrvatskim i europskim tehničkim propisima i normama i priznatim tehničkim pravilima ili jednakovrijednim standardima, a osobito :</t>
  </si>
  <si>
    <t xml:space="preserve">HRN EN 13162:2012, tvornički izrađeni proizvodi od mineralne vune (MW)
HRN EN 13163:2012, tvornički izrađeni proizvodi od ekspandiranog polistirena (ESP)
HRN EN 13164:2012, tvornički izrađeni proizvodi od ekstrudirane polistirenske pjene (XPS)
HRN EN 13165:2012, tvornički izrađeni proizvodi od tvrde poliuretanske pjene (PUR)
HRN EN 13166:2012, tvornički izrađeni proizvodi od fenolne pjene (PF) 
HRN EN 13167:2012, tvornički izrađeni proizvodi od ćelijastog (pjenastog) stakla (CG) 
HRN EN 13168:2012, tvornički izrađeni proizvodi od drvene vune (WW) 
HRN EN 13169:2012, tvornički izrađeni proizvodi od ekspandiranog perlita (EPB) 
HRN EN 13170:2012, tvornički izrađeni proizvodi od ekspandiranog pluta (ICB)
HRN EN 13171:2012, tvornički izrađeni proizvodi od drvenih vlakana (WF) -- Specifikacija (EN 13171:2008)
ETAG 004, 03/00, 06/08,  EXTERNAL THERMAL INSULATION COMPOSITE SYSTEMS WITH RENDERING
HRN EN 13499:2004, povezani sustavi za vanjsku toplinsku izolaciju (ETICS) na osnovi EPS 
HRN EN 13500:2004, povezani sustavi za vanjsku toplinsku izolaciju (ETICS) na osnovi MW
HRN EN 13172:2012, toplinsko - izoalcijski proizvodi, vrednovanje sukladnosti</t>
  </si>
  <si>
    <t xml:space="preserve">HRN EN 13495, toplinsko-izolacijski proizvodi za primjenu u zgradarstvu - određivanje otpornosti na čupanje povezanih sustava za vanjsku toplinsku izolaciju (ETICS)</t>
  </si>
  <si>
    <t xml:space="preserve">HRN EN 13501-1, razredba građevnih proizvoda i građevnih elemenata prema ponašanju u požaru</t>
  </si>
  <si>
    <t xml:space="preserve">HRN DIN 18 516, ventilirane fasade</t>
  </si>
  <si>
    <t xml:space="preserve">HRN EN 998-1, specifikacija morta za ziđe</t>
  </si>
  <si>
    <t xml:space="preserve">HRN EN 15824, specifikacije za vanjske i unutarnje žbuke  na osnovi organskih veziva</t>
  </si>
  <si>
    <t xml:space="preserve">HRN EN 1991-1-4: Eurocod 1 - Djelovanja na konstrukcije - Dio 1-4: Opća djelovanja - Djelovanja vjetra - nacionalni dodatak</t>
  </si>
  <si>
    <t xml:space="preserve">Izvoditelj je dužan osigurati i zaštititi sve dijelove građevine na kojima se izvode radovi, radi sprečavanja oštećenja tijekom izvedbe. Pojava svih oštećenja na dijelovima na kojima se ne izvode radovi ili koji su nastupili nepažnjom izvoditelja isti je dužan otkloniti o vlastitom trošku. Naročitu pažnju treba posvetiti zaštiti stolarije koju treba zaštititi PVC građevinskom folijom. Ta zaštita ulazi u jediničnu cijenu izvedbe pročelja zgrade.</t>
  </si>
  <si>
    <t xml:space="preserve">Sav rad, sve komunikacije i sav transport vrši se isključivo s vanjske strane građevine, tj. preko skele. Zidarsko-fasaderski radovi se izvode na dobro očišćenoj i otprašenoj površini zida te ih treba izvoditi samo u povoljnim vremenskim uvjetima, uz odgovarajuće osiguranje i zaštitu svježe ožbukanih površina od štetnog utjecaja djelovanja sunca i oborina. Sve detalje izvedbe na pročelju potrebno je dogovoriti i na njih ishoditi suglasnost nadzornog inženjera, a prije pristupanja izvedbi radova. Obračun svih radova vršit će se kako je to naznačeno u opisu stavke.</t>
  </si>
  <si>
    <r>
      <rPr>
        <sz val="10"/>
        <rFont val="Calibri"/>
        <family val="2"/>
      </rPr>
      <t xml:space="preserve">Žbukati tek kada se zidovi osuše i slegne zgrada. Ne smije se žbukati kad postoji opasnost od smrzavanja ili ekstremno visokih temperatura 30° ili više. Zidovi moraju biti prije žbukanja čisti, a fuge udubljene da se žbuka može dobro primiti. Prije žbukanja zidove navlažiti, a osobito kod cementne žbuke/ morta. Ukoliko na zidovima izbija salitra – treba ih četkom očistiti i oprati rastvorom solne kiseline u vodi (omjer 1:10) o trošku izvođača i dodavati sredstvo protiv izbijanja salitre u mort. Prva faza žbukanja je bacanje grubog šprica (oštri pijesak, cement, voda) i to zidarskom žlicom, a ne tavom. Na grubi špric bacati grubu žbuku kojom se definira ravnina žbukane plohe. Fina žbuka služi samo za zaglađivanje površina. Treba je izraditi tako da površine budu posve ravne i glatke, a uglovi i bridovi, te spojevi zida i stropa izvedeni oštro ukoliko u troškovniku nije drugačije označeno. Rabiciranje žbuke izvodi se pomoću tekstilno staklene mrežice otporne na alkalije ili sitno pletene mreže od nehrđajućeg čelika. Točno izvedena žbuka je ona koja po horizontali i vertikali nema odstupanja veća od 1 </t>
    </r>
    <r>
      <rPr>
        <sz val="10"/>
        <rFont val="Arial"/>
        <family val="0"/>
        <charset val="238"/>
      </rPr>
      <t xml:space="preserve">؉ </t>
    </r>
    <r>
      <rPr>
        <sz val="10"/>
        <rFont val="Calibri"/>
        <family val="2"/>
      </rPr>
      <t xml:space="preserve">u bilo kojem smjeru, za jednu etažu. Troškovi sanacije dijelova izvedenih van ovih kriterija padaju na teret izvođača radova.</t>
    </r>
  </si>
  <si>
    <t xml:space="preserve">Kod obrade fasade plemenitom žbukom bila to šerana ili prskana (hirofa), žbuka mora biti kvalitetna, tvorničke izvedbe u izabranoj boji i kvaliteti. Kod izrade fasadnih žbuka raditi prema uputstvu proizvođača. Grebana se žbuka zove i šerana, a prskana hirofa.
U cijenu stavke uključene su sve potrebne predradnje koje je potrebno izvršiti na zidovima od NF opeke i ab površinama, kao i sav potreban rad, materijal i radna skela.</t>
  </si>
  <si>
    <t xml:space="preserve">Mort za žbukanja mora odgovarati HRN U.M2.012 ili drugim priznatim jednakovrijednim standardima i propisima. Prije žbukanja sve zidne površine potrebno je očistiti i pošpricati rijetkim cementnim mortom u omjeru 1:1. Završne plohe zida moraju biti ravne, fine i jednolično zaglađene. Mort treba biti miješan u omjerima materijala kako je određeno projektom morta, a koji je dužan dostaviti izvođač. Navedenim projektom se mora postići projektirana marka morta. Sav pribor koji se koristi pri mješanju i transportu se treba održavati čistim. Nakon što se mort izvadi iz mješalice ne smije mu se dodavati nikakav materijal. Mort mora biti upotrebljen prije nego počne vezivanje. Mort mora imati plastičnu konzistenciju određenu normama za mort. Unaprijed pripremljeni mort treba rabiti u skladu s uputama proizvođača i prije kraja roka uporabe deklariranog od proizvođača.</t>
  </si>
  <si>
    <t xml:space="preserve">ETICS (the external thermal insulation composite system), odnosno povezani sustav za vanjsku toplinsku izolaciju sastoji se od ljepila, toplinske izolacije (EPS, mineralna vuna), polimercementne armirane žbuke, impregnacijskog premaza i završne žbuke u odabranoj boji i teksturi (silikatna, akrilna, silikonska). ETICS sustav treba izvoditi komponentama jednog, odabranog sustava. Kod ugradnje svih komponenti pridržavati se uputa proizvođača (način ugradnje, sušenje). Pri izvedbi ETICS-a, odnosno povezanog sustava za vanjsku toplinsku izolaciju potrebno je pridržavati se Smjernica za izradu ETICS sustava (HUPFAS).</t>
  </si>
  <si>
    <t xml:space="preserve">Izbor pričvrsnica mora odgovarati kategoriji opterećenja za postojeću podlogu u skladu sa smjernicom ETAG 014. Svaka pričvrsnica koja se koristi treba imati dokaz uporabljivosti u skladu s europskom smjernicom ETAG 014 prema kojoj treba biti izdana tehnička ocjena. Ako podloga ne odgovara nit jednoj kategoriji prema ETAG 014, potrebno je izvesti ispitivanje nosivosti pričvrsnice na gradilištu (pull-off) test. Tip i broj pričvrsnica po m² određuje se na temelju proračuna negativnih tlakova u skladu s važećom hrvatskom normom HRN EN 1991-1-4:2012/NA: 2012: Eurokod 1- Djelovanja na konstrukcije – dio 1-4: Opća djelovanja – Djelovanja vjetra – nacionalni dodatak i nosivosti pričvrsnice na postojećoj podlozi. Norma vrijedi za zgrade visine do 22 m, omjera visine i manje strane objekta h/d≤2, nadmorske visine do 500 mnm, te nazivne brzine vjetra do vref,0 35 m/s. Za sve ostale slučajeve obavezno je izraditi proračun broja pričvrsnica u skladu s važećim hrvatskim tehničkim propisima. Duljinu pričvrsnica je potrebno odrediti na način da se osigura, od proizvođača propisana, dubina sidrenja. Pričvrsnice ne smiju biti sidrene u žbuku, već isključivo u nosivu podlogu (beton, opeka). Lijepljenje toplinske izolacije na podlogu treba vršiti na način kako je to opisano  u nacionalnim Smjernicama z aizradu ETICS sustava (HUPFAS-a). Pričvrsnica može efikasno pružiti negativno opterećenje vjetrom jedino ako se ispod nje nalazi sloj ljepila.
</t>
  </si>
  <si>
    <t xml:space="preserve">Temeljem važeće hrvatske i europske građevne regulative svi su ponuđači sustava dužni nuditi kompletni toplinsko - izolacijski sustav za koji je proveden postupak ocijenjivanja sukladnosti i izdane isprave o sukladnosti u skladu s odredbama Pravilnika za ocijenjivanje sukladnosti, isprave o skuladnosti i označavanje građevnih proizvoda (NN 103/08, 147/09, 87/10, 129/11). Izvođači su dužni iste ugraditi prema tehničkoj uputi proizvođača i smjernicama HUPFAS-a te kontrolirati jesu li proizvodi koji su isporučeni na gradilište dio sustava. Izvođač sustava i nadzorni inženjner na gradilištu obavezni su kontrolirati jesu li isporučeni elementi odgovarajućeg sustava za koji je proveden postupak ocijenja sukladnosti u skladu s važećim zakonima i propisima, te na gradilištu imati svu pripadajuću dokumentaciju (tehničke upute, potvrde, izjave o sukladnosti i dr.).</t>
  </si>
  <si>
    <t xml:space="preserve">Ukoliko se izvodi ventilirano pročelje, radove treba uskladiti s radovima na izvedbi ventiliranog pročelja i ugradnjom prozora i vrata u sklopu istog ventiliranog pročelja (vidi odgovarajuće grupe radova). To se odnosi kako na izvedbu detalja spojeva i potkonstrukcije te brtvljenja i kitanja (odnosno obrada spojeva), tako i na vremensko usklađenje izvođenja radova (koordinacija izvođenja). Potrebno je koordinirati svoje aktivnosti sa ostalim sudionicima u projektu a prema terminskom planu.</t>
  </si>
  <si>
    <t xml:space="preserve">Prilikom izrade fasadnih skela potrebno se je pridržavati propisa zaštite na radu po pitanjima radnih ploha, zaštitnih ograda i prilaza. Materijal za izradu skela mora biti potpuno ispravan. Odgovorna osoba dužna je izvršiti pregled materijala prije ugradnje. Skele moraju biti izvedene po mjerama i na način označen u statičkom računu i nacrtima za skele. Izvedene skele moraju biti sposobne podnijeti predviđeno opterećenje i moraju biti stabilne. Fasadne skele obračunavaju se po m² projekcije skele u ravnini pročelja, mjereno po vanjskom rubu i
1 m¹ nad najvišom površinom.</t>
  </si>
  <si>
    <t xml:space="preserve">Jedinična cijena uključuje sve pripremne i završne radovi, tehnološku razradu svih detalja, postavu i skidanje radne skele, sve posredne i neposredne troškove za rad, materijal, alat i građevinske, ispiranje i otprašivanje površine zida, sav otežani rad na izvedbi, zaštitu izvedenog dijela pročelja, zaštitu stolarskih i bravarskih stavki PVC građ. folijom, sav potrebni horizontalni i vertikalni prijevoz kao i prijevoz do gradilišta, čišćenje tokom rada, odvoz i zbrinjavanje smeća, završno čišćenje prije primopredaje radova, nadoknadu eventualne štete nastale iz nepažnje na svojim ili tuđim radovima, usklađenje organizacije rada s operativnim planom, primjenu svih mjera zaštite na radu.</t>
  </si>
  <si>
    <t xml:space="preserve">Sve mjere provjeriti na terenu. Nuditi nakon uvida na licu mjesta. Ukoliko je to moguće izvršiti provjeru postojećeg stanja konstrukcije prije nuđenja. Nakon demontaže i uvida u postojeće stanje nosive konstrukcije napraviti provjeru opterećenja, izračun opterečenja novih slojeva mora biti odobren od strane inženjera konstrukcije i nadzornog inženjera. U slučaju potrebe za odstupanjem od predviđenih slojeva, isti se neće obračunavati kao dodatni rad. U cijeni predvidjeti eventualno potrebne izmjene na licu mjesta zbog specifičnosti zadatka (sanacija).</t>
  </si>
  <si>
    <t xml:space="preserve">Radovi završnog žbukanja (armirana polimercementna žbuka, impregnacijski premaz i završna žbuka) zidova određeni su prema normativima (GN 421) i standardima u građevinarstvu, a obračunavaju se na sljedeći način:
1. Otvori veličine do 3,0 m² ne odbijaju se, a njihove špalete se posebno ne obračunavaju. 
2. Kod otvora veličine 3,0 do 5,0 m²  odbija se površina preko 3,0 m², a špalete se posebno ne obračunavaju. 
3. Kod otvora preko 5,0 m² odbija se površina preko 3,0 m², a špalete oko otvora se obračunavaju posebno. Ako su špalete veće od 20 cm, tada se višak preko 20 cm obračunava posebno po m².</t>
  </si>
  <si>
    <t xml:space="preserve">SOBOSLIKARSKO-LIČILAČKI RADOVI
</t>
  </si>
  <si>
    <t xml:space="preserve">Materijal koji će se upotrijebiti, pomoćni materijal, rad i pomoćni rad mora u svemu odgovarati hrvatskim ili drugim jednakovrijednim priznatim standardima i propisima, a posebno Pravilniku o tehničkim mjerama i uvjetima za završne radove u građevinarstvu (Sl. list SFRJ 21/90) i Tehničkim uvjetima za izvođenje ličilačkih radova HRN U.F2.O12/78. Sav vezivni materijal, ljepila, materijal za brtvljenje i pomoćna sredstva prema HRN U.F1.011.</t>
  </si>
  <si>
    <t xml:space="preserve">Prije početka izvedbe radova izvoditelj je dužan projektantu predočiti uzorke boja odgovarajuće za određen tip obrade i izvesti probna bojanja s uzorcima na plohama koje se obrađuju, i to u više nijansi boja, na osnovu čega će projektant odabrati boju i način nanošenja odnosno tip valjka. Tek po izboru i odobrenju projektanta može se otpočeti sa radovima na tako odabran način. Gore navedeno neće se posebno platiti već predstavlja trošak i obvezu izvoditelja i ulazi u jediničnu cijenu izvedbe radova.</t>
  </si>
  <si>
    <t xml:space="preserve">Sva bojanja i ličenja treba izvesti samo na suhim, čistim, ravnim ili ravnomjerno zakrivljenim (po projektu) i odmašćenim plohama. Podlogu treba prije početka radova pregledati i kod većih oštećenja ili zaprljanja i zamašćenja na isto upozoriti nadzornog inženjera i radove prekinuti dok se podloga odgovarajuće ne pripremi. Kod manjih oštećenja treba izvoditelj podlogu dovesti u potrebno stanje za kvalitetan rad brušenjem manjih neravnina, kitanjem i zapunjavanjem pukotina i manjih udubina kitom za zapunjavanje i izravnanje. Nakon toga treba obavezno izvesti gletanje odgovarajućom glet masom za određeni tip podloge do potrebne glatkoće, ako nije u stavci troškovnik drugačije navedeno. Sve gore navedeno treba uračunati u jediničnu cijenu.</t>
  </si>
  <si>
    <t xml:space="preserve">Pri radu treba se strogo pridržavati pravila zaštite na radu, uz primjenu odgovarajućih zaštitnih sredstava. Sve prostorije po završetku radova treba dobro prozračiti ili ventilirati.
Prilikom izvođenja radova izvoditelj treba zaštititi sve susjedne plohe i dijelove konstrukcije na takav način da ne dođe do njihovog prljanja i oštećenja i isto uračunati u cijeni. Ukoliko do prljanja i oštećenja ipak dođe, isto će izvoditelj očistiti i popraviti na svoj trošak.</t>
  </si>
  <si>
    <t xml:space="preserve">Tijekom izvođenja radova treba obratiti pažnju na atmosferske prilike. Vanjski radovi se ne smiju izvoditi u slučaju oborina, magle, zraka prezasićenog vlagom, te jakog vjetra i temperature ispod +5°C.</t>
  </si>
  <si>
    <t xml:space="preserve">Premazi i boje moraju biti postojani na svjetlo i otporni na pranje vodom, a na vanjskim plohama otporni na atmosferilije. Svi soboslikarski radovi moraju se izvesti prema izabranim uzorcima.</t>
  </si>
  <si>
    <t xml:space="preserve">Izvođač može započeti radove tek kad su iz prostorije odstranjeni svi otpaci i drugo što bi moglo smetati izvedbi. Za sve vrste soboslikarsko-ličilačkih radova podloge moraju biti čiste od prašine i druge prljavštine kao što su: smole, ulja, masti, čađa, gar, bitumen, cement, mort i dr. Bojati ili ličiti dopušteno je samo na suhu i pripremljenu podlogu. Vanjski ličilački radovi ne smiju se izvoditi po lošem vremenu, koje bi moglo štetiti kvaliteti radova (npr. hladnoća, oborine, magla, jak vjetar i sl.).</t>
  </si>
  <si>
    <t xml:space="preserve">Zabranjeno je bacati u kanalizaciju i sanitarne uređaje ostatke boje, vapna, gipsa, kita i drugog materijala.</t>
  </si>
  <si>
    <t xml:space="preserve">ZIDOVI</t>
  </si>
  <si>
    <t xml:space="preserve">Unutrašnji zidovi prostorija prvo se izravnavaju, gletaju specijalnim postavama koje moraju dobro prilijegati na podlogu i nakon sušenja činiti vrlo čvrstu podlogu za bojanje disperzivnim bojama.
U obračunu su posebno iskazane žbukane / betonske površine od gipskartonskih površina.
Grundiranje površine izvodi se i obračunava za cijelu površinu podloga od gipskartonskih ploča.
Kvaliteta kitanja i ličenja kontrolira se noću ili u zamračenoj prostoriji reflektorom prislonjenim uz plohu zida odnosno stropa. Kod ličenja vanjskih zidova treba se izbjegavati faza kitanja (2), a nikako ne predviđati fazu gletanja (3).</t>
  </si>
  <si>
    <t xml:space="preserve">Vrste boja za unutarnje / vanjske prostora:
- vapno – zastarjela tehnologija koja se danas uglavnom više ne primjenjuje
- uljena boja – zastarjela tehnologija koja se danas uglavnom više ne primjenjuje
- disperzivne - disperzije bazirane na polimernim vezivima, kao npr. akrilna smola, silikatne, silikonske...
- disperzivne latex -disperzije na bazi vinilacetatnog polimera, izuzetno čvrste i otporne na pranje / ribanje
- dekorativne stucco boje - na bazi gašenog vapna i finih zrnaca mramornog praha sa specijalnim aditivima</t>
  </si>
  <si>
    <t xml:space="preserve">Sredstva za premazivanje, s obzirom na sastav i vrstu, moraju biti međusobno usklađena. Za podloge iz gips kartonskih ploča sredstva za premazivanje na osnovi vapna, vodenog stakla i silikata nisu primjerena. Kod disperzijskih silikatnih boja potrebno se pridržavati savjeta proizvođača sredstva. Kod gips kartonskih ploča koje su duže vrijeme bez zaštite izložene djelovanju svjetla može se pojaviti požutjelost i zato se prije nanošenja premaza preporučuje probni premaz preko više ploča, uključivo s fugiranim mjestima.</t>
  </si>
  <si>
    <t xml:space="preserve">Ličenje unutarnjih zidova izvodi se slijedećim redoslijedom:
0. namakanje i struganje starog naliča,
1. impregnacija (grundiranje) – penetrirajući premaz podloge radi konsolidacije,
2. kitanje i zatvaranje pojedinačnih rupa, uključivo bandažiranje većih pukotina
3. gletanje – prevlačenje cijele površine ličilačkim kitom u nekoliko slojeva ovisno o zahtijevanoj kvaliteti površine uključivo brušenje i otprašivanje između slojeva,
4. brušenje i otprašivanje,
5. ovisno o vrsti boje i uputi proizvođača – nanošenje primera kako bi se smanjila upojnost
6. dvokratno ili trokratno ličenje – nanošenje boje četkama, valjcima ili prskanjem.</t>
  </si>
  <si>
    <t xml:space="preserve">STOLARIJA</t>
  </si>
  <si>
    <t xml:space="preserve">LIČENJE
Ličenje stolarije radi se samo na unutarnjoj stolariji, a izuzetno na vanjskoj ako je već bila ličena. Vratna krila mogu se ličiti u radionici kompresorom. Ličiti se može stolarija koja ima francuske ili cilindar petlje, odnosno drugi okov predviđen za ličenje, ali ne i roto okov.
Stolariju je prije ličenja uvijek potrebno pripremiti prema uputama proizvođača boje!</t>
  </si>
  <si>
    <t xml:space="preserve">Ličenje unutarnje stolarije izvodi se u sljedećim fazama:
0. paljenje, kemijsko ili mehaničko skidanje postojeće boje (u slučajevima obnove postojećih vrata),
1. impregnacija (u radionici),
2. kitanje,
3. brušenje,
4. temeljni nalič,
5. dodatno kitanje i brušenje,
6. lakiranje (min. 2 sloja).</t>
  </si>
  <si>
    <t xml:space="preserve">Vrste lakova za unutarnje / vanjske prostore:
- nitro lakovi – za unutrašnje prostore (na bazi celuloznih nitrata, sintetskih smola i organskih otapala)
- poliuretanski lakovi (mat, polumat, sjajni) – za unutrašnje prostore (na bazi uljem modificirane poliuretanske smole u organskim otapalima)
- alkidni lakovi – za unutrašnje i vanjske prostore (na bazi modificirane alkidne smole u organskim otapalima uz
dodak punila i pigmenata)
- akrilni lakovi – za unutrašnje i vanjske prostore (na bazi akrilnih smola i organskih otapala / ili topivi u vodi)
- uljni premazi – za unutrašnje prostore (na bazi biljnih ulja i voskova)</t>
  </si>
  <si>
    <t xml:space="preserve">LAZURNI PREMAZ
Vanjska stolarija zaštićuje se lazurnim premazima kojima prethodi zaštita fungicidno-insekticidnom impregnacijom (uglavnom na bazi uljne alkidne smole u organskim otapalima uz dodatke aktivnih tvari). Impregnacija i prvi sloj lazurnog premaza nanose se u tvornici / radionici potapanjem, drugi sloj lazurnog premaza na gradilištu nakon ugradnje i treći na gradilištu po završetku svih ličilačkih radova. Impregnacija i prvi premaz (potapanje) obavlja se bez okova i ostakljenja, a drugi i treći sa brtvama i ostakljenjem pri čemu vidljivi okov i staklo treba zaštititi ljepljivom trakom.</t>
  </si>
  <si>
    <t xml:space="preserve">Ličenje stolarije lazurnim bojama
1. impregnacija i fungicidni premazi (u radionici)
2. kitanje,
3. brušenje,
4. lazurni premazi,
5. brušenje,
6. završni premaz lazurom / lak – lazurom.</t>
  </si>
  <si>
    <t xml:space="preserve">Vrste lazura za unutarnje / vanjske prostore:
- lazure – za unutrašnje prostore (na bazi dugouljne alkidne smole u organskim otapalima uz dodatak svjetlosnih pigmenata)
- lak lazure – za unutrašnje i vanjske prostore (na bazi alkidnih smola u organskim otapalima uz dodatak svjetlosnih pigmenata, UV absorbera i specijalnih voskova / ili na bazi specijalne akrilatne smole, aditiva i vode uz dodatak vodoodbojnog sredstva)</t>
  </si>
  <si>
    <t xml:space="preserve">Obračun:
- zidovi se obračunavaju po površini izraženoj u m² na način:
• otvori veličine do 3,0 m² ne odbijaju se, a njihove špalete se posebno ne obračunavaju
• kod otvora veličine 3,0 do 5,0 m²  odbija se površina preko 3,0 m², a špalete se posebno ne obračunavaju
• kod otvora preko 5,0 m² odbija se površina preko 3,0 m², a špalete oko otvora se obračunavaju posebno
• špalete širine veće od 20 cm obračunavanju se posebno
• normativi za zidove površine ispod 10 m² povećavaju se za 1,20
- stolarija / bravarija se obračunava po površini izraženoj u m² na način:
• pune površine otvora i opšava bez odbijanja površine stakla) množeno koeficijentima:
o 2,90 = dvostruki prozor (bez prečki, sa kutijom za roletu i opšavom)
o 1,45 = kod jednostrukih prozora bez opšava
o 1,60 = kod jednostrukih prozora sa opšavom
o dodatno 5% kvadrature prozora za svaku prečku, kod dvostrukih prozora posebno
za vanjske, a posebno za unutrašnje prozore
</t>
  </si>
  <si>
    <t xml:space="preserve">• stakleni izlog - uzima se površina izloga umanjeno za:</t>
  </si>
  <si>
    <t xml:space="preserve">o 45% za površine stakla do 3,00 m²</t>
  </si>
  <si>
    <t xml:space="preserve">o 30% za površine stakla 3,00 do 5,00 m²</t>
  </si>
  <si>
    <t xml:space="preserve">o 25% za površine stakla preko 5,00 m²</t>
  </si>
  <si>
    <t xml:space="preserve">• puna vrata s dovratnikom - uzima se dvostruka površina, mjereno od vanjskog ruba opšavnih letvi</t>
  </si>
  <si>
    <t xml:space="preserve">• puna vrata s opšavom špaleta obračunava se dvostruka površina</t>
  </si>
  <si>
    <t xml:space="preserve">• tradicionalna stolarija - površina se uvećava za profilacije, zavisno od složenosti, s faktorom od 1,7 do 3,2.</t>
  </si>
  <si>
    <t xml:space="preserve">• prozorske klupčice, parapeti, kutije za rolete, okviri, opšavi i sl. po površini izraženoj u m²</t>
  </si>
  <si>
    <t xml:space="preserve">Izvedeni rad i upotrebljeni materijal mora u svemu (vrsti, boji i kvaliteti) biti jednak uzorku, što ga odabere projektant od najmanje 5 uzoraka, koje proizvođač izrađuje bez naplate. Materijal za izvedbu soboslikarsko-ličilačkih radova je naveden u stavkama troškovnika. Od primjenjenih se materijala traži da imaju prionjivost za podlogu, po mogućnosti da penetriraju u podlogu, da se njima jednostavno radi, da dobro "pokrivaju", da su im boje stalne, da su otporni na utjecaje sredine kojima su izloženi, da se ne brišu s ploha na koje su naneseni, da su bezopasni za okolinu, da se premazi njima mogu obnavljati bez posebnih prethodnik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oj podlozi ne može se izvoditi rad dok se podloga ne uredi. Predviđa se da se svi monolitni armiranobetonski zidovi i stropovi, koji se ne oblažu drugim oblogama, prije bojenja obrade i pripreme za bojenje, te gletaju glet masom i potpuno zaglade, a zatim da ih se boji  bojom prema opisu stavke. Gipskartonski zidovi / obloge / stropovi trebaju biti gletani i obrađeni za ličenje, ti radovi su uključeni u stavke izrade zida / obloge / spuštenog stropa.</t>
  </si>
  <si>
    <t xml:space="preserve">Svi premazi izvode se najmanje s tri premazivanja i to: osnovnim ili podložnim slojem, zaštitnim premazom i završnim premazom, ako to u troškovniku nije drugačije označeno. Svako od tih premazivanja mora biti čvrsto povezano za podlogu na koju se nanosi.</t>
  </si>
  <si>
    <t xml:space="preserve">Jedinična cijena treba obuhvatiti:
- bojanje u više boja prema izboru projektanta
- sav materijal, dobavu, izradu I dopremu alata, mehanizaciju i uskladištenje
- troškove radne snage za kompletan rad opisan u troškovniku
- sve horizontalne i vertikalne transporte do mjesta montaže
- potrebnu radnu skelu (izuzima se fasadna skela)
- čišćenje nakon završetka radova
- svu štetu kao i troškove popravka kao posljedica nepažnje u toku izvedbe
- troškove zaštite na radu
- troškove atesta
- zaštitu okolnih konstrukcija od prljanja
- čišćenje po završenom radu uključivo odvoz viška materijala na gradsku deponiju</t>
  </si>
  <si>
    <t xml:space="preserve">Svi bravarski radovi moraju se izvesti u skladu s važećim tehničkim propisima, HRN, pravilima struke, HTZ propisima, ovim općim i posebnim uvjetima, općim i pojedinačnim opisima iz ovog troškovnika,  tehničkom dokumentacijom, detaljima, shemama, radioničkim nacrtima izrada kojih je obveza izvođača, te usmenim i pismenim uputama projektanta i nadzornog inženjera.</t>
  </si>
  <si>
    <t xml:space="preserve">Sve odredbe ovih posebnih uvjeta i općih uvjeta smatraju se sastavnim dijelom opisa svake pojedine stavke ovog troškovnika i vrijede za sve radove, osim ako ih opis stavke troškovnika ne isključuje. </t>
  </si>
  <si>
    <t xml:space="preserve">Prije izvođenja radova izvođač je u obvezi provjeriti sve mjere na licu mjesta, izraditi i dostaviti projektantu na ovjeru radioničke nacrte i detalje, te uzorke materijala. Dozvoljena je upotreba materijala i izrada bravarskih elemenata prema radioničkim nacrtima i detaljima prihvaćenim od strane projektanta.</t>
  </si>
  <si>
    <t xml:space="preserve">Za kontrolu kvalitete ugrađenih materijala i izvedenih radova primjenjuju se slijedeće norme i propisi:</t>
  </si>
  <si>
    <t xml:space="preserve">Pravilnik o tehničkim mjerama i uvjetima za zaštitu čeličnih konstrukcija od korozije</t>
  </si>
  <si>
    <t xml:space="preserve">kvadratno željezo         HRN C.B3.024</t>
  </si>
  <si>
    <t xml:space="preserve">plosno željezo               HRN C.B3.025</t>
  </si>
  <si>
    <t xml:space="preserve">okruglo željezo              HRN C. K6.020</t>
  </si>
  <si>
    <t xml:space="preserve">profilno željezo             HRN C. B0.500</t>
  </si>
  <si>
    <t xml:space="preserve">čelični limovi                HRN C. B4.110</t>
  </si>
  <si>
    <t xml:space="preserve">                                         HRN C. B4.111</t>
  </si>
  <si>
    <t xml:space="preserve">                                         HRN C. B4.112</t>
  </si>
  <si>
    <t xml:space="preserve">rebrasti Alu limovi      HRN C. C4.060</t>
  </si>
  <si>
    <t xml:space="preserve">Alu profili                      HRN C.  C3.020</t>
  </si>
  <si>
    <t xml:space="preserve">zvučna izolacija           HRN U. J6.201-89</t>
  </si>
  <si>
    <t xml:space="preserve">Svi termički zahtjevi na fasadnim elementima moraju biti ispunjeni tako da zadovoljavaju traženu toplinsku izolaciju u skladu s važećim normama i projektom.</t>
  </si>
  <si>
    <t xml:space="preserve">Donjih 40 cm visine vratnih krila, ako se drugačije posebno ne navodi, izvodi se kao puni termoizolirani panel, osim ako stavkom troškovnika nije drugačije određeno.</t>
  </si>
  <si>
    <t xml:space="preserve">Pri izvođenja radova izvoditelj treba kvalitetu ugrađenih materijala i stručnost radnika dokazati certifikatima i atestnom dokumentacijom izdanim od strane ovlaštene institucije. Za materijale za koje izvoditelj nema certifikat a isti se traži treba izvoditelj osigurati uzorke i dati ih na ispitivanje. Sve troškove za dobivanje certifikata predstavljaju obvezu i trošak izvoditelja.</t>
  </si>
  <si>
    <t xml:space="preserve">Svi dijelovi bravarije prije otpreme na gradilište moraju biti ličeni olovnim minijem, očišćeni od hrđe, a očišćena mjesta ličena antikorozjskim naličem u dva premaza uz kitanje pukotina i rupica odgovarajućim kitom, a sve kompletno pripremljeno za završnu obradu prema opisu iz troškovnika.</t>
  </si>
  <si>
    <t xml:space="preserve">Ostakljenje se mora u svemu izvesti po opisu iz stavke troškovnika. Staklom koje se ugrađuje i brtvljenjem mora se postići tražena zvučna izolacija. </t>
  </si>
  <si>
    <t xml:space="preserve">Vrata i prozore treba opremiti kvalitetnim i trajnim brtvenim trakama i profilima. Isti moraju biti elastični, trajni i otporni na vanjske utjecaje, postojani na temperaturne promjene i zračenje. Kitovi koji se ugrađuju moraju biti trajno elastični, osobina kao gore navedeno.</t>
  </si>
  <si>
    <t xml:space="preserve">Fuge između zida/stropa/poda i stolarije ispuniti poliuretanskom pjenom, izvana kitati trajno elastičnim kitom a iznutra pokriti kutnim letvicama. Spajanje pojedinih elemenata u veće cjeline brtviti i vršiti po uputi proizvođača, a bez posebne naknade.</t>
  </si>
  <si>
    <t xml:space="preserve">Bravarija se izvodi iz čeličnih profila od pocinčanog lima (hladno kontinuirano profilirana čelična traka d=1 mm) kvadratnog ili pravokutnog presjeka. Spajanje profila vrši se zavarivanjem, svi varovi moraju biti fino završno obrađeni. Dimenzije šprljaka su pretpostavljene, a stvarne ovise o proizvođačkom detalju. Kutne spojeve izvesti hidrauličkim uprešavanjem, a mjesta naročito osjetljiva na popuštanje brtviti dodatno.</t>
  </si>
  <si>
    <t xml:space="preserve">Slijepe dovratnike / doprozornike izraditi od šupljih kvadratnih čeličnih profila, a montažu izvesti varenjem na već ugrađene sidrene pločice od plosnog željeza, dužine cca 10 cm, oblika prema detalju. Ugradnja sidrenih pločica vrši se istovremeno s betoniranjem. Sidrene pločice sastavni su dio bravarije i uključene su u jediničnu cijenu iste.</t>
  </si>
  <si>
    <t xml:space="preserve">Svi vijci i spojna sredstva i okov moraju obvezno biti od nehrđajućeg materijala, izvedeno u antikorozijskoj izvedbi.</t>
  </si>
  <si>
    <r>
      <rPr>
        <sz val="10"/>
        <rFont val="Calibri"/>
        <family val="2"/>
        <charset val="238"/>
      </rPr>
      <t xml:space="preserve">Sav okov mora biti skriven osim ako opisom stavke troškovnika nije drugačije određeno. Sav vidljivi okov odabire projektant nakon predočenja uzoraka. Sav okov mora biti odabran u dogovoru s projektantom.. Dijelove okova od čelika izvesti s presvlakom od cinka vrućim pocinčavanjem 60 g/m</t>
    </r>
    <r>
      <rPr>
        <vertAlign val="superscript"/>
        <sz val="10"/>
        <rFont val="Calibri"/>
        <family val="2"/>
        <charset val="238"/>
      </rPr>
      <t xml:space="preserve">2</t>
    </r>
    <r>
      <rPr>
        <sz val="10"/>
        <rFont val="Calibri"/>
        <family val="2"/>
        <charset val="238"/>
      </rPr>
      <t xml:space="preserve">, a  ankeri presvlakom od cinka vrućim pocinčavanjem 180 g/m</t>
    </r>
    <r>
      <rPr>
        <vertAlign val="superscript"/>
        <sz val="10"/>
        <rFont val="Calibri"/>
        <family val="2"/>
        <charset val="238"/>
      </rPr>
      <t xml:space="preserve">2</t>
    </r>
    <r>
      <rPr>
        <sz val="10"/>
        <rFont val="Calibri"/>
        <family val="2"/>
        <charset val="238"/>
      </rPr>
      <t xml:space="preserve">.</t>
    </r>
  </si>
  <si>
    <t xml:space="preserve">Obračun izvedenih radova izvršiti će se prema jedinici mjere definirane za svaku pojedinu stavku troškovnika i prema postojećim građevinskim normama.</t>
  </si>
  <si>
    <t xml:space="preserve">MONTAŽNI RADOVI </t>
  </si>
  <si>
    <t xml:space="preserve">Svi gipskartonski radovi radovi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Prije početka izvođenja radova potrebno je sve mjere kontrolirati u naravi. </t>
  </si>
  <si>
    <t xml:space="preserve">Za izvođenje radova mora biti upotrijebljen materijal opisan stavkom troškovnika ili drugi materijal najmanje jednake kvalitete uz uvjet da isti odobri projektant i nadzorni inženjer. Ugrađeni materijal mora u svemu biti jednak uzorku kojeg odabere projektant. Sva povezivanja i učvršćenja moraju biti izvedena na način da je konstrukcijaja osigurana od svakog pomicanja, a da pojedini dijelovi mogu nesmetano raditi uslijed djelovanja promjene temperature.</t>
  </si>
  <si>
    <t xml:space="preserve">Pri izvedbi ovih radova moraju se u potpunosti primjenjivati postojeći propisi i norme:</t>
  </si>
  <si>
    <t xml:space="preserve">Pravilnik o zaštiti na radu u građevinarstvu</t>
  </si>
  <si>
    <t xml:space="preserve">Pravilnik o tehničkim mjerama i uvjetima za završne radove u građevinarstvu</t>
  </si>
  <si>
    <t xml:space="preserve">gipskartonske ploče: A485HRN.B.C1.035, 040, 045</t>
  </si>
  <si>
    <t xml:space="preserve">vatrootpornost: HRN U.J1.090/DIN 4102. </t>
  </si>
  <si>
    <t xml:space="preserve">Sve radove moraju izvoditi stručne i ovlaštene osoba i u svemu prema uputama proizvođača.</t>
  </si>
  <si>
    <t xml:space="preserve">Za gipskartonske pregradne zidove treba se osigurati dokaz za postizanje zahtjevanih razreda vatrootpornosti za zidnu konstrukciju koju osigurava izvođač radova putem atesta ovlaštene institucije, ako razred vatrootpornosti ne proizlazi iz normi HRN U.J1.090/DIN 4102. Isto vrijedi i za zvučnu zaštitu propisanu fizikalnim projektom građevine.</t>
  </si>
  <si>
    <t xml:space="preserve">Sav  materijal za izradu mora zadovoljavati odgovarajuće propise, a izvedba mora biti u skladu sa važećim normama:</t>
  </si>
  <si>
    <t xml:space="preserve">PODOPOLAGAČKI RADOVI</t>
  </si>
  <si>
    <t xml:space="preserve">Svi podopolagački radovi (parket, PVC obloga, linoleum, tapison, premazi i slično) moraju se izvesti u skladu s važećim tehničkim propisima,  Pravilniku o tehničkim mjerama i uvjetima za završne radove u zgradarstvu, HRN, pravilima struke, HTZ propisima, ovim općim i posebnim uvjetima, općim i pojedinačnim opisima iz ovog troškovnika,  tehničkom dokumentacijom, detaljima, te usmenim i pismenim uputama projektanta i nadzornog inženjera.</t>
  </si>
  <si>
    <t xml:space="preserve">Pravilnik o tehničkim mjerama i uvjetima za završne radove u zgradarstvu</t>
  </si>
  <si>
    <t xml:space="preserve">- plivajuće podne konstrukcije  HRN U.F2.019</t>
  </si>
  <si>
    <t xml:space="preserve">- tehnički uvjeti za izvođenje pri polaganju podnih obloga HRN U.F2.017</t>
  </si>
  <si>
    <t xml:space="preserve">-klasični parket E497 HRN U.F2.016</t>
  </si>
  <si>
    <t xml:space="preserve">HRN U.D5.020</t>
  </si>
  <si>
    <t xml:space="preserve">Prije početka radova izvođač je u obvezi provjeriti ravnost i vlažnost podloge koja ne smije biti prljava, prašnjava, s aktivnim solima u sastavu, masna, nedovoljno čvrsta, raspucana ili naprsla od slijeganja, smrznuta, vlažna i neravna. Podloga mora biti u skladu sa zahtjevima proizvođača podne obloge, a polaganje obloge moraju izvoditi stručne i ovlaštene osobe u skladu s uputama proizvođača.</t>
  </si>
  <si>
    <t xml:space="preserve">Dozvoljena odstupanja ravnine podne obloge prema DIN 18202 su: 2 mm na razmaku 0,10 m / 4 mm na razmaku 1m / 10 mm na razmaku 4 m / 12 mm na razmaku 10 m / 15 mm na razmaku 15 m. </t>
  </si>
  <si>
    <t xml:space="preserve">Naknadne reklamacije vezane na podlogu za polaganje podne obloge neće se uvažiti.</t>
  </si>
  <si>
    <r>
      <rPr>
        <sz val="10"/>
        <rFont val="Calibri"/>
        <family val="2"/>
        <charset val="238"/>
      </rPr>
      <t xml:space="preserve">Izvođač je u obvezi podlogu izravnati za polaganje samonivelirajućom masom u dva sloja, a maksimalna dozvoljena vlažnost podloge za polaganje podne obloge iznosi 3% za polaganje parketa, odnosno 2% za polaganje PVC ili linoleum podne obloge, najmanja dozvoljena temperatura prostorije je 10</t>
    </r>
    <r>
      <rPr>
        <vertAlign val="superscript"/>
        <sz val="10"/>
        <rFont val="Calibri"/>
        <family val="2"/>
        <charset val="238"/>
      </rPr>
      <t xml:space="preserve">o</t>
    </r>
    <r>
      <rPr>
        <sz val="10"/>
        <rFont val="Calibri"/>
        <family val="2"/>
        <charset val="238"/>
      </rPr>
      <t xml:space="preserve">C, vlažnost zraka mora biti od 45-65%</t>
    </r>
  </si>
  <si>
    <t xml:space="preserve">Svi materijali koji se ugrađuju kao i ljepila moraju biti ispitani, certifikati dostavljeni prije ugradnje. U slučaju da za odabrane materijale ne postoje važeće HRN, potrebno je priložiti rezultate ispitivanja koji zadovoljavaju odredbe normi ISO, DIN ili EN, odnosno izvođač je u obvezi pokrenuti postupak certificiranja odabranog materijala.</t>
  </si>
  <si>
    <t xml:space="preserve">Između ugrađenih podnih elemenata i čvrstih građevinskih elemenata moraju se izvesti dilatacijske fuge u širini koja ovisi o vrsti obloge i načinu polaganja.</t>
  </si>
  <si>
    <t xml:space="preserve">Parket se mora dvostruko brusiti i lakirati u tri sloja lakom otpornim na habanje i vodu s glatkom i ravnomjernom završnom plohom, uključivo kutne letvice. Lak mora biti minimalne trajnosti 5 godina u normalnim uvjetima uporabe. </t>
  </si>
  <si>
    <t xml:space="preserve">PVC ili linoleum podnu oblogu smiju polagati isključivo ovlaštene i stručne osobe i u svemu prema uputama proizvođača. Po dovršetku radova na polaganju linoleum ili PVC podne obloge na istu se mora nanijeti zaštitno sredstvo u svemu prema uputama proizvođača. </t>
  </si>
  <si>
    <t xml:space="preserve">GRAĐEVINSKI  RADOVI</t>
  </si>
  <si>
    <t xml:space="preserve">a)</t>
  </si>
  <si>
    <t xml:space="preserve">Obračun  se  vrši  po  m3, m2, m' ili  po  komadu/kompletu.</t>
  </si>
  <si>
    <t xml:space="preserve">c)</t>
  </si>
  <si>
    <t xml:space="preserve">JEDINIČNA CIJENA</t>
  </si>
  <si>
    <t xml:space="preserve">U jediničnoj cijeni pojedine stavke sadržan je sav rad i materijal, uskladištenje, svi prijenosi i prijevozi, tako da je jedinična cijena konačna. </t>
  </si>
  <si>
    <t xml:space="preserve">1.</t>
  </si>
  <si>
    <t xml:space="preserve">Uređenje gradilišta</t>
  </si>
  <si>
    <t xml:space="preserve">Uređenje gradilišta uključuje pripremu cjelokupne građevinske mehanizacije, njihovo dovođenje, postavljanje i puštanje u pogon za izvođenje zemljanih i građevinskih radova.</t>
  </si>
  <si>
    <t xml:space="preserve">Navedeni uređaji i strojevi postavljaju se za potrebe gradilišta za potrebno vrijeme građenja.</t>
  </si>
  <si>
    <t xml:space="preserve">Eventualno višekratno premještanje sadržano je u cijeni.</t>
  </si>
  <si>
    <t xml:space="preserve">Odvoz i uklanjanje navedenih uređaja i strojeva s gradilišta uključeno je u cijenu.</t>
  </si>
  <si>
    <t xml:space="preserve">Priključci vode, struje i telefona moraju biti osigurani do završetka gradnje te uklonjeni po završetku radova - uključeno u cijenu.</t>
  </si>
  <si>
    <t xml:space="preserve">Prilazni putevi, prostori za skladištenje te ostale površine moraju se osigurati te ukloniti po završetku gradnje.</t>
  </si>
  <si>
    <t xml:space="preserve">Zaštitna građevinska ograda za osiguranje gradilišta, te osiguranje sigurnosti prometa oko gradilišta mora biti izgrađena te uklonjena po završetku gradnje.</t>
  </si>
  <si>
    <t xml:space="preserve">Svi radovi i materijal za zaštitu postojećih infrastrukturnih vodova su sadržani u cijeni stavke.</t>
  </si>
  <si>
    <t xml:space="preserve">U cijeni je sadržana gradilišna ograda sa ulaznim vratima, kemijski wc, kontejneri za reciklažno odvajanje otpada (posebno za šutu, plastiku,papir,stiropor,drvo,željezo), svi potrebni privremeni priključci,gradilišni kontejneri za potrebe gradilišta, nadzora, prilazni putevi, građevinska mehanizacija</t>
  </si>
  <si>
    <t xml:space="preserve">Izvođač je obvezan u roku od dva tjedna po primitku odnosno potpisu Ugovora o građenju dostaviti investitoru shemu uređenja gradilišta.</t>
  </si>
  <si>
    <t xml:space="preserve">Javni i privatni putevi se moraju u slučaju onečiščenja od strane izvoditelja, po potrebi čistiti, a najmanje jednom dnevno, te po završetku radova moraju biti dovedeni u prvobitno stanje.</t>
  </si>
  <si>
    <t xml:space="preserve">Obračun komplet.</t>
  </si>
  <si>
    <t xml:space="preserve">kompl</t>
  </si>
  <si>
    <t xml:space="preserve">Ploča gradilišta</t>
  </si>
  <si>
    <t xml:space="preserve">Ploča gradilišta se mora stabilno postaviti, održavati, dovesti i urediti mjesto njene ugradnje kao što je predviđeno prema projektu uređenja gradilišta.</t>
  </si>
  <si>
    <t xml:space="preserve">Ploča mora zadovoljiti slijedeće karakteristike:</t>
  </si>
  <si>
    <t xml:space="preserve">otporna na vjetar, nevremena te na vlagu, postavljena na betonskim temeljima uključivo  potrebna podkonstrukcija, stup, spojni materijal, nosači potreban premaz ploče i podkonstrukcije</t>
  </si>
  <si>
    <t xml:space="preserve">Izvođač za ploču navedenih dimenzija mora dostaviti na uvid statički izračun mehaničke otpornosti i stabilnosti.</t>
  </si>
  <si>
    <t xml:space="preserve">Ploča gradilišta mora biti dobro vidljiva s javne prometnice i postavlja se u dogovoru s investitorom.</t>
  </si>
  <si>
    <t xml:space="preserve">Tekst ploče gradilišta:</t>
  </si>
  <si>
    <t xml:space="preserve">naziv i vrsta građevine koja se gradi</t>
  </si>
  <si>
    <t xml:space="preserve">podaci o investitoru, projektantu, nadzoru i izvoditelju; ukupno 10 osoba ili tvrtki s imenima, titulama, adresama, brojevima telefona i faxa</t>
  </si>
  <si>
    <t xml:space="preserve">najveće dimenzije:širina 2,0*2,0 m, visina od zemlje 1,0 m - ukupna visina 3,0 m</t>
  </si>
  <si>
    <t xml:space="preserve">ploča gradilišta </t>
  </si>
  <si>
    <t xml:space="preserve">kom</t>
  </si>
  <si>
    <t xml:space="preserve">3.</t>
  </si>
  <si>
    <t xml:space="preserve">Čišćenje raslinja u zoni obuhvata.</t>
  </si>
  <si>
    <t xml:space="preserve">Stavka se odnosi na čišćenje raslinja u zoni obuhvata (10 m od pročelja zgrade) radi omogućavanja nesmetanog odvijanja radova, a što uključuje:
 - čišćenje i uklanjanje raslinja u zoni postave skele, te ostalim zonama rada, sukladno planu izvođenja radova</t>
  </si>
  <si>
    <t xml:space="preserve"> - zaštitu vrijednih dijelova vegetacije i stabala od mogućeg oštećenja tijekom izvođenja radova
 - orezivanje, te po potrebi uklanjanje stabala i grmlja u zoni postave skele , uključivo odsjecanje grana na dužine pogodne za prijevoz, vađenje panjeva, utovar trupaca i odsječenih grana i panjeva u kamione, te transport i zbrinjavanje sukladno propisu</t>
  </si>
  <si>
    <t xml:space="preserve">Izvedbu stavke koordinirati sa investitorom i službom nadležnom za upravljanje gradskim zelenilom. </t>
  </si>
  <si>
    <t xml:space="preserve">U cijenu stavke uključiti sve vertikalne i horizontalne transporte, te odvoz i zbrinjavanje otpada sukladno propisu. </t>
  </si>
  <si>
    <t xml:space="preserve">Obračun po m² površine oko objekta  ( zona obuhvata), sve komplet navedeno.</t>
  </si>
  <si>
    <t xml:space="preserve">m²</t>
  </si>
  <si>
    <t xml:space="preserve">4.</t>
  </si>
  <si>
    <t xml:space="preserve">Čišćenje terena.</t>
  </si>
  <si>
    <t xml:space="preserve">Čišćenje terena oko objekta nakon završetka svih radova na objektu, kao i poslije svake faze rada na objektu. Stavka obuhvaća utovar otpadnog materijala u prijevozno sredstvo i odvoz na deponij koji odredi investitor (do 20 km).</t>
  </si>
  <si>
    <t xml:space="preserve">Obračun po m² očišćene površine oko objekta, sve komplet navedeno.</t>
  </si>
  <si>
    <t xml:space="preserve">UREĐENJE GRADILIŠTA UKUPNO</t>
  </si>
  <si>
    <t xml:space="preserve">Obračun  se  vrši  po  m2.</t>
  </si>
  <si>
    <t xml:space="preserve">Vanjske fasadne skele obračunavaju  se po m2 površine zida koji se obrađuje. </t>
  </si>
  <si>
    <t xml:space="preserve">Unutarnje skele sadržane su u cijeni svakog rada.</t>
  </si>
  <si>
    <t xml:space="preserve">b)</t>
  </si>
  <si>
    <t xml:space="preserve">UVJETI ZA IZVOĐENJE</t>
  </si>
  <si>
    <t xml:space="preserve">Skele moraju biti izvedene po mjerama i na način označen u statičkom računu i nacrtima za skele, tj. prema projektu skele koji je obaveza izvođača te moraju zadovoljavati sve, zakonom propisane zahtjeve.</t>
  </si>
  <si>
    <t xml:space="preserve">Odgovorna osoba dužna je prije upotrebe, jednom mjesečno u toku upotrebe i nakon dužeg prekida rada izvršiti pregled skele.</t>
  </si>
  <si>
    <t xml:space="preserve">Jedinična cijana za obračun radova, pored navedenog u pojedinim stavkama uključuje i:</t>
  </si>
  <si>
    <t xml:space="preserve">dopremanje materijala, istovar na gradilišnu deponiju, izradu  skela  prema  opisu  i  pojedinim  stavkama  s  izradom  radnih  podova, sidrenjem, podupiranjem i ukrućenjem skele</t>
  </si>
  <si>
    <t xml:space="preserve">zaštitnu  ogradu, prilazi i penjalice za pristup na skelu</t>
  </si>
  <si>
    <t xml:space="preserve">demontaža skele, čišćenje  materijala,  vađenje  čavala,  prijenos  na deponiju i sortiranje te odvoz materijala</t>
  </si>
  <si>
    <t xml:space="preserve">uzimanje mjera na gradilištu, pregled prije ugradbe i te redoviti pregled tjekom korištenja sl.</t>
  </si>
  <si>
    <t xml:space="preserve">Projekt skele je obuhvačen u cijeni projekta </t>
  </si>
  <si>
    <t xml:space="preserve">Montaža i demontaža fasadne skele</t>
  </si>
  <si>
    <t xml:space="preserve">Doprema, postava, demontaža cijevne ili tipske lakomontažne fasadne skele od bešavnih cijevi ili H profila. Skelu izvesti prema postojećim ZNR propisima i u svemu kako je opisano u općim uvjetima. Visina ograde sa vanjske strane skele iznosi 120 cm.
U jediničnu cijenu uključiti i zaštitni zastor od jutenih ili plastičnih traka (skelsko platno), koje se postavljaju s vanjske strane skele po cijeloj površini. </t>
  </si>
  <si>
    <t xml:space="preserve">Skelu je potrebno osigurati od prevrtanja sidrenjem u zgradu, te uzemljiti i osigurati od udara groma. Potrebno je izvesti pomoćne metalne ili drvene ljestve – penjalice u svrhu osiguranja vertikalne komunikacije po skeli. U cijenu stavke uključiti izvedbu tunelske skele za osiguranje prilaza - ulaza u zgradu, koja se izvodi u širini vrata.</t>
  </si>
  <si>
    <t xml:space="preserve">Skelu treba izvesti sa svim potrebnim ukrućenjima uz propisnu signalizaciju obavještajnim pločama sa svjetiljkama narančaste boje od sumraka do svanuća, a prema odobrenju nadležnih organa i nadzornog inženjera. Prije izvedbe skele izvođač je dužan izraditi projekt skele, što je u cijeni stavke.                                 </t>
  </si>
  <si>
    <t xml:space="preserve">Napomena:
postavljena skela koristiti će se za radove na ETICS fasadi, limarske, radove na zamjeni pokrova, elektroinstalaterske i sve druge potrebne radove.       </t>
  </si>
  <si>
    <t xml:space="preserve">Obračun se vrši po m² vertikalne projekcije površine skele.</t>
  </si>
  <si>
    <t xml:space="preserve">Postavljanje PVC-a za zaštitu otvora na svim pročeljima</t>
  </si>
  <si>
    <t xml:space="preserve">Dobava i postava PVC folije za zaštitu otvora na svim pročeljima. Folija se pričvršćuje na doprozornike - PVC prozori, aluminijska bravarija i druge nove bravarske stavke pomoću ljepljive trake (keper), koje su u cijeni stavke.  Nakon završetka radova uklanjanje PVC folije. U cijeni stavke utovar, odvoz i zbrinjavanje otpadnog materijala sukladno propisu. </t>
  </si>
  <si>
    <t xml:space="preserve">Obračun po m².</t>
  </si>
  <si>
    <t xml:space="preserve">PRIPREMNI RADOVI UKUPNO:</t>
  </si>
  <si>
    <r>
      <rPr>
        <sz val="10"/>
        <rFont val="Calibri"/>
        <family val="2"/>
        <charset val="238"/>
      </rPr>
      <t xml:space="preserve">Obračun količina računa se prema m</t>
    </r>
    <r>
      <rPr>
        <sz val="10"/>
        <rFont val="Arial"/>
        <family val="2"/>
        <charset val="238"/>
      </rPr>
      <t xml:space="preserve">³</t>
    </r>
    <r>
      <rPr>
        <sz val="10"/>
        <rFont val="Calibri"/>
        <family val="2"/>
        <charset val="238"/>
      </rPr>
      <t xml:space="preserve"> ugrađenom kompaktnom stanju materijala u konstrukcijama, te se neće priznati nikakve razlike između kompaktnog i rastresitog stanja osim ukoliko nije u pojedinim stavkama navedeno drugačije.</t>
    </r>
  </si>
  <si>
    <t xml:space="preserve">Jedinična cijena svake stavke obuhvaća uklanjanje građevinskih elemenata, sav horizontalni i vertikalni  transport materijala dobivenog rušenjem unutar gradilišta, uporaba skele, razvrstavanje otpada te utovar na kamion ili odlaganje na privremeni deponij, skladištenje i transportiranje na mjesto koje odredi nadzorni inženjer investitora, uključivo sa raskrčenjem i čišćenjem mjesta na kojem se rušenje vršilo.</t>
  </si>
  <si>
    <t xml:space="preserve">Sav demontirani i porušeni materijal odvesti na gradski deponij, a troškove obuhvatiti jediničnom cijenom jer se nikakvi troškovi odvoza neće posebno priznavati - utovar, prijevoz, istovar na gradsku deponiju na mjesta predviđena za iste, uključujući sve takse i troškove, što podrazumijeva propisno zbrinjavanje otpada.</t>
  </si>
  <si>
    <t xml:space="preserve">U jediničnu cijenu mora biti uključena sva potrebna zaštita objekta od mogućeg procurijevanja, te zaštita postojećih građevinskih elemenata i sklopova, te infrastrukturnih elemenata,  koji nisu u obuhvatu zahvata. U protivnom sva eventualna šteta i njena sanacija idu na teret izvođača radova.</t>
  </si>
  <si>
    <t xml:space="preserve">Pripremni radovi prije rušenja i sanacije.</t>
  </si>
  <si>
    <t xml:space="preserve">Izvedba pripremnih radova prije rušenja i sanacije (plan rušenja, kontrola i određivanje točnih geodetskih visina, provjera mjera i veličina postojeće konstrukcije, kontrola priključaka instalacija) i drugi pripremni radovi koje je potrebno izvesti  kako bi se mogao definirati opseg radova, potrebni zahvati na objektu, te izraditi plan aktivnosti, te osigurati sve uvjete za siguran rad.</t>
  </si>
  <si>
    <t xml:space="preserve">Radove je obvezan izvršiti izvođač radova prije nego pristupi izvođenju, a naročito se odnose na pregled konstrukcije, ostalih važnih elemenata koje odredi stručna osoba, kako bi se ocijenilo stanje i potrebna sanacija ili zamjena, a što je zbog nemogućnosti pristupa  kod snimanja objekta bilo nemoguće točno utvrditi.</t>
  </si>
  <si>
    <t xml:space="preserve">O provedenim pripremnim radovima, te rezultatima potrebno je sačiniti zapisnik  i dostaviti nadzornom inženjeru na ovjeru. </t>
  </si>
  <si>
    <t xml:space="preserve">Radovi na zgradi izvode se u svemu prema projektu i detaljima projektanta, a sve radnje vezano za stabilnost konstrukcije potrebno je usaglasiti sa statičarem nakon provjere postojećeg stanja.   </t>
  </si>
  <si>
    <t xml:space="preserve">Statička provjera konstruktivnih elemenata zgrade, komplet.</t>
  </si>
  <si>
    <t xml:space="preserve">Stavka uključuje terenski  izvid ovlaštenog inženjera građevine u dijelu drvene krovne konstrukcije, čelične konstrukcije kod balkona 1.kata, te ostalih konstruktivnih detalja  ukoliko se pregledom utvrdi da je potrebno,  te utvrđivanje mehaničke otpornosti i stabilnosti vezano na predmetni zahvat, uključivo izradu prijedloga ojačanja čelične  konstrukcije, te eventualno drugih potrebnih zahvata, ukoliko se isti utvrde pregledom.  </t>
  </si>
  <si>
    <t xml:space="preserve">U cijeni stavke je izrada statičkog rješenja čeličnog okvira za ugradnju novih krovnih kupola, ukupno 27 komada kupola dimenzija 120x120 cm, a koji se ugrađuje u sklopu postojeće čelične konstrukcije krovišta tavana iznad pomoćnih prostorija dvorane.</t>
  </si>
  <si>
    <t xml:space="preserve">Odgovarajućim upisom u građevinski dnevnik potrebno je verificirati projektno rješenje ojačanja, odnosno sanacije konstrukcije. </t>
  </si>
  <si>
    <t xml:space="preserve">Obračun sve komplet.</t>
  </si>
  <si>
    <t xml:space="preserve">komplet</t>
  </si>
  <si>
    <t xml:space="preserve">Demontaža i ponovna montaža postojeće opreme koja je postavljena na pročelju.</t>
  </si>
  <si>
    <t xml:space="preserve">Stavka se ne odnosi na demontažu solarnih kolektora i fotonaponskih panela, te elektrotehničkih i termotehničkih instalacija na pročelju zgrade,  što je uključeno u pripadajućim troškovnicima instalacija.</t>
  </si>
  <si>
    <t xml:space="preserve">U cijenu stavke uključen sav horizontalni i vertikalni transport te privremena pohrana na gradilištu ili mjestu koje se dogovori s nadzornim inženjerom, investitorom. Nakon provjere, ako više nisu u funkciji, odstraniti na gradsku deponiju, ako se koriste, deponirati do dovršetka radova i nakon čišćenja ponovno montirati na mjesto po odobrenju naručitelja, te prethodno pripremiti za montažu. Detalje provjeriti s naručiteljem. 
Kod radova ponovne montaže uzeti u obzir dobavu novih elemenata za učvršćenje zbog izvedbe ETICS pročeljnog sustava debljine do 14 cm.</t>
  </si>
  <si>
    <t xml:space="preserve">Nosač zastave, natpisne ploče škole i sl. </t>
  </si>
  <si>
    <t xml:space="preserve">Obračun po broju komada.</t>
  </si>
  <si>
    <t xml:space="preserve">Demontaža horizontalnih oluka (žlijebova).</t>
  </si>
  <si>
    <t xml:space="preserve">Oluke je potrebno demontirati komplet sa svim spojnim i veznim elementima za učvršćenje te opšavima. U cijeni stavke vertikalni i horizontalni transporti, utovar, odvoz i zbrinjavanje otpadnog materijala sukladno propisu. </t>
  </si>
  <si>
    <t xml:space="preserve">Obračun po m' oluka, sve komplet.</t>
  </si>
  <si>
    <t xml:space="preserve">a</t>
  </si>
  <si>
    <t xml:space="preserve">viseći žlijebovi dimenzija oko  150x150 mm</t>
  </si>
  <si>
    <t xml:space="preserve">m'</t>
  </si>
  <si>
    <t xml:space="preserve">b</t>
  </si>
  <si>
    <t xml:space="preserve">skriveni žlijebovi u sklopu mansardnog limenog pokrova , dimenzija oko 200x200 mm</t>
  </si>
  <si>
    <t xml:space="preserve">5.</t>
  </si>
  <si>
    <t xml:space="preserve">Demontaža  vertikalnih oluka.</t>
  </si>
  <si>
    <t xml:space="preserve">Demontaža  vertikalnih oluka dimenzija olučne cijevi dolje navedene. Oluci su spojeni na sustav oborinske odvodnje, te imaju izvedeno lijevanoželjezno ojačanje visine prosječno oko 1,5 m. </t>
  </si>
  <si>
    <t xml:space="preserve">Ukupno je 12 vertikala.</t>
  </si>
  <si>
    <t xml:space="preserve">Ovom stavkom je predviđeno uklanjanje 100% količine vertikalnih oluka, komplet sa ljevanoželjeznim spojnim elementom za spoj na sustav oborinske odvodnje sa revizijskim vratima, a s obzirom da stvarno stanje oštećenosti prije uvida nije moguće utvrditi. 
</t>
  </si>
  <si>
    <t xml:space="preserve">Ukoliko se prilikom radova demontaže utvrdi zadovoljavajuće stanje postojećih vertikalnih oluka koj se demontiraju, iste je potrebno pažljivo demontirati i pohraniti/adekvatno zaštititi na gradilištu. </t>
  </si>
  <si>
    <t xml:space="preserve">Demontažu vertikalnih oluka izvesti pažljivo u dijelu spoja na sistem oborinske odvodnje. Elemente koji se ponovno ugrađuju pažljivo pohraniti na gradilištu.</t>
  </si>
  <si>
    <t xml:space="preserve">Obračun po m' oluka umanjeno za duljinu ljevanoželjezne cijevi, sve komplet.</t>
  </si>
  <si>
    <t xml:space="preserve">vertikalni oluk dimenzija oko 150x150 mm, odnosno promjera oko 150 mm, spoj na oborinsku odvodnju, 12 kom</t>
  </si>
  <si>
    <t xml:space="preserve">ljevanoželjezna cijev za spoj sa sistemom odvodnje, visina prosječno 1,0 m</t>
  </si>
  <si>
    <t xml:space="preserve">6.</t>
  </si>
  <si>
    <t xml:space="preserve">Uklanjanje brisoleja na južnom pročelju.</t>
  </si>
  <si>
    <t xml:space="preserve">U cijenu stavke uključiti sav potrebni rad i materijal za zaštitu postojećih elemenata pročelja u zoni uklanjanja. </t>
  </si>
  <si>
    <t xml:space="preserve">U cijeni stavke vertikalni i horizontalni transporti, utovar, odvoz i zbrinjavanje otpadnog materijala sukladno propisu. </t>
  </si>
  <si>
    <t xml:space="preserve">Obračun po m2 uklonjenog brisoleja, širine i debljine prema opisanom.</t>
  </si>
  <si>
    <t xml:space="preserve">brisolej 1080 x 180 cm</t>
  </si>
  <si>
    <t xml:space="preserve">7.</t>
  </si>
  <si>
    <t xml:space="preserve">Demontaža zaštitnih rešetki na prozorima.</t>
  </si>
  <si>
    <t xml:space="preserve">Demontaža zaštitnih željeznih rešetki dolje navedenih ukupnih dimenzija, učvršćenih u fasadni zid. </t>
  </si>
  <si>
    <t xml:space="preserve">U cijenu uključiti radove na demontaži, uključivo vertikalni i horizontalni transport, te zbrinjavanje otpada sukladno propisu.</t>
  </si>
  <si>
    <t xml:space="preserve">Prije uklanjanja provjeriti sa investitorom da li će rešetke pohraniti radi ponovne ugradnje.</t>
  </si>
  <si>
    <t xml:space="preserve">rešetka na denzitometriji</t>
  </si>
  <si>
    <t xml:space="preserve">rešetka na ivf</t>
  </si>
  <si>
    <t xml:space="preserve">8</t>
  </si>
  <si>
    <t xml:space="preserve">Demontaža vanjskih limenih prozorskih klupica.</t>
  </si>
  <si>
    <t xml:space="preserve">Prozorske klupice su prosječno razvijene širine do 300 mm. Demontaža komplet sa svim spojnim i pričvrsnim dijelovima. U cijeni stavke vertikalni i horizontalni transport, utovar, odvoz i zbrinjavanje otpadnog materijala sukladno propisu. </t>
  </si>
  <si>
    <t xml:space="preserve">Obračun po m', sve komplet.</t>
  </si>
  <si>
    <t xml:space="preserve">9</t>
  </si>
  <si>
    <t xml:space="preserve">Demontaža prozora, vrata i stijena.</t>
  </si>
  <si>
    <t xml:space="preserve">Napomena: demontaža eventualnih unutarnjih roleta i držača zavjesa, te drugih povezanih naknadno montiranih elemenata sa unutarnje strane prozora i stijena,  je u obvezi korisnika, te nije u cijeni stavke.</t>
  </si>
  <si>
    <t xml:space="preserve">Demontaža metalnih prozora, uključivo vanjske žaluzine u vidljivim kutijama, stijena i vrata u vanjskim i unutarnjim zidovima, na mjesto kojih se ugrađuju novi. </t>
  </si>
  <si>
    <t xml:space="preserve">Komplet sa doprozornicima, te svim drugim sastavnim elementima.</t>
  </si>
  <si>
    <t xml:space="preserve">škola</t>
  </si>
  <si>
    <t xml:space="preserve">Obračun po broju komada elemenata navedenih površina, sve komplet.</t>
  </si>
  <si>
    <r>
      <rPr>
        <sz val="11"/>
        <rFont val="Calibri"/>
        <family val="2"/>
        <charset val="238"/>
      </rPr>
      <t xml:space="preserve">površine 0-2 m</t>
    </r>
    <r>
      <rPr>
        <sz val="11"/>
        <color rgb="FF000000"/>
        <rFont val="Arial"/>
        <family val="2"/>
        <charset val="238"/>
      </rPr>
      <t xml:space="preserve">²</t>
    </r>
  </si>
  <si>
    <r>
      <rPr>
        <sz val="11"/>
        <rFont val="Calibri"/>
        <family val="2"/>
        <charset val="238"/>
      </rPr>
      <t xml:space="preserve">površine 2-4 m</t>
    </r>
    <r>
      <rPr>
        <sz val="11"/>
        <color rgb="FF000000"/>
        <rFont val="Arial"/>
        <family val="2"/>
        <charset val="238"/>
      </rPr>
      <t xml:space="preserve">²</t>
    </r>
  </si>
  <si>
    <t xml:space="preserve">c</t>
  </si>
  <si>
    <r>
      <rPr>
        <sz val="11"/>
        <rFont val="Calibri"/>
        <family val="2"/>
        <charset val="238"/>
      </rPr>
      <t xml:space="preserve">površine 4-6 m</t>
    </r>
    <r>
      <rPr>
        <sz val="11"/>
        <color rgb="FF000000"/>
        <rFont val="Arial"/>
        <family val="2"/>
        <charset val="238"/>
      </rPr>
      <t xml:space="preserve">²</t>
    </r>
  </si>
  <si>
    <t xml:space="preserve">d</t>
  </si>
  <si>
    <r>
      <rPr>
        <sz val="11"/>
        <rFont val="Calibri"/>
        <family val="2"/>
        <charset val="238"/>
      </rPr>
      <t xml:space="preserve">površine 6-10 m</t>
    </r>
    <r>
      <rPr>
        <sz val="11"/>
        <color rgb="FF000000"/>
        <rFont val="Arial"/>
        <family val="2"/>
        <charset val="238"/>
      </rPr>
      <t xml:space="preserve">²</t>
    </r>
  </si>
  <si>
    <t xml:space="preserve">e</t>
  </si>
  <si>
    <r>
      <rPr>
        <sz val="11"/>
        <rFont val="Calibri"/>
        <family val="2"/>
        <charset val="238"/>
      </rPr>
      <t xml:space="preserve">površine veće od 10 m</t>
    </r>
    <r>
      <rPr>
        <sz val="11"/>
        <color rgb="FF000000"/>
        <rFont val="Calibri"/>
        <family val="2"/>
        <charset val="238"/>
      </rPr>
      <t xml:space="preserve">² </t>
    </r>
  </si>
  <si>
    <t xml:space="preserve">10</t>
  </si>
  <si>
    <t xml:space="preserve">Uklanjanje slojeva i izolacije na ploči krovišta.</t>
  </si>
  <si>
    <t xml:space="preserve">Napomena: stavku prije izvođenja provjeriti sa nadzornim inženjerom, te ovisno o stanju postojećih slojeva, utvrditi da li je potrebno ukloniti sve slojeve do armiranobetonske ploče. </t>
  </si>
  <si>
    <t xml:space="preserve">Na podu krovišta izvedenom iz armiranobetonske ploče, se predvidivo nalazi sloj toplinske izolacije od staklene ili kamene vune debljine 8 cm, na sloju parne brane (pe folije). </t>
  </si>
  <si>
    <t xml:space="preserve">Ukupna debljina slojeva koji se uklanjaju oko 8 cm.</t>
  </si>
  <si>
    <t xml:space="preserve">Prije izvedbe radova, naručitelj će ukloniti svu opremu i inventar pohranjen u krovištu. 
U cijenu stavke uključiti izvedbu potrebnih mjera zaštite postojeće infrastrukture (instalacijski kablovi i sl.) koja se nalazi u zoni obuhvata.</t>
  </si>
  <si>
    <t xml:space="preserve">U cijeni stavke vertikalni i horizontalni transport, utovar, odvoz i zbrinjavanje otpadnog materijala sukladno propisu. </t>
  </si>
  <si>
    <t xml:space="preserve">sloj K1</t>
  </si>
  <si>
    <r>
      <rPr>
        <sz val="11"/>
        <rFont val="Calibri"/>
        <family val="2"/>
      </rPr>
      <t xml:space="preserve">Obračun po m</t>
    </r>
    <r>
      <rPr>
        <sz val="11"/>
        <rFont val="Arial"/>
        <family val="2"/>
        <charset val="238"/>
      </rPr>
      <t xml:space="preserve">²</t>
    </r>
    <r>
      <rPr>
        <sz val="11"/>
        <rFont val="Calibri"/>
        <family val="2"/>
      </rPr>
      <t xml:space="preserve"> površine poda sve komplet.</t>
    </r>
  </si>
  <si>
    <t xml:space="preserve"> m²</t>
  </si>
  <si>
    <t xml:space="preserve">11</t>
  </si>
  <si>
    <t xml:space="preserve">Uklanjanje nadstrešnice s nosivom konstrukcijom i postojećih slojeva poda na balkonu 1.kata.</t>
  </si>
  <si>
    <t xml:space="preserve">Stavka uključuje uklanjanje postojećih slojeva na podu balkona, predvidivo sastavljenih iz podne obloge iz kamenih ploča, cementne glazure, komplet predvidive debljine do 12,0 cm, sve do armiranobetonske ploče. Uključivo uklanjanje parapeta postojeće stijene visine 14 cm.</t>
  </si>
  <si>
    <t xml:space="preserve">Stavka uključuje demontažu nadstrešnice od leksana skupa s čeličnom konstrukcijom koja nosi nadstrešnicu, te demontažu ograde. Pokrov nadstrešnice je od leksana, čelična konstrukcija od kvadratnih cijevi dimenzija 100x120 mm, ograda od čeličnih profila s ispunom od armiranog stakla.</t>
  </si>
  <si>
    <t xml:space="preserve">Obračun po m² uklonjenih slojeva poda, sve komplet.</t>
  </si>
  <si>
    <t xml:space="preserve">Za konstrukciju, ogradu i nadstrešnicu po m3.</t>
  </si>
  <si>
    <t xml:space="preserve"> m3</t>
  </si>
  <si>
    <t xml:space="preserve">12</t>
  </si>
  <si>
    <t xml:space="preserve">Uklanjanje postojećeg pokrova od bakrenog lima s pripadajućim slojevima.</t>
  </si>
  <si>
    <t xml:space="preserve">Napomena: stavku prije izvođenja provjeriti sa nadzornim inženjerom - potrebno je utvrditi postojeću potkonstrukciju, te potrebu njenog uklanjanja.</t>
  </si>
  <si>
    <t xml:space="preserve">Demontaža postojećeg pokrova koji je sastavljen od obloge iz flcanog bakrenog lima na daščanoj oplati s krovnom ljepenkom.  Ukupna predvidiva debljina slojeva pokrova je oko 3 cm (prema podacima iz dostupne projektne dokumentacije).</t>
  </si>
  <si>
    <t xml:space="preserve">Kao podloga limenom pokrovu,  postavljena je daščana oplata, učvršćena na drvenu krovnu konstrukciju. Postojeću daščanu oplatu potrebno je pažljivo demontirati, te cijele komade deponirati na mjesto na gradilištu, radi ponovne postave, ukoliko je kvaliteta demontiranih dasaka zadovoljavajuća. U cijeni stavke vertikalni i horizontalni transport, utovar, odvoz i zbrinjavanje otpadnog materijala sukladno propisu.</t>
  </si>
  <si>
    <t xml:space="preserve">Stavkom je predviđena 100% demontaža daščane oplate - točnu količinu utvrditi prilikom izvođenja. </t>
  </si>
  <si>
    <t xml:space="preserve">U cijeni stavke je uključena demontaža snjegobrana, podložne konstrukcije ukoliko je ugrađena, svih limenih opšava i drugih limenih  dijelova na krovu, opšava i obloga ventilacijskih kanala, opšava sljemena , zidnih limenih opšava i sl. komplet sa svim elementima učvršćenja i drugim vezanim dijelovima (podložne folije, krovne folije  i sl). </t>
  </si>
  <si>
    <r>
      <rPr>
        <sz val="11"/>
        <rFont val="Calibri"/>
        <family val="2"/>
        <charset val="238"/>
      </rPr>
      <t xml:space="preserve">Obračun po m</t>
    </r>
    <r>
      <rPr>
        <sz val="11"/>
        <color rgb="FF000000"/>
        <rFont val="Calibri"/>
        <family val="2"/>
        <charset val="238"/>
      </rPr>
      <t xml:space="preserve">² površine krovne plohe, sve komplet uključeno.</t>
    </r>
  </si>
  <si>
    <t xml:space="preserve">13</t>
  </si>
  <si>
    <t xml:space="preserve">Rušenje bloka sanitarija na 5.katu</t>
  </si>
  <si>
    <t xml:space="preserve">Rušenje napuštenog bloka sanitarija u koridoru 5.kata radi poboljšanja požarne evakuacije. Pregradni zidovi od pune opeke, obostrano žbukan, jednostrano obložen keramičkim pločicama. Ukupna debljina cca 17 cm.</t>
  </si>
  <si>
    <t xml:space="preserve">Rušenje završne obloge poda od keramičkih pločica, te spuštenog stropa s potkonstrukcijom. Ukupna površina poda dijela koji se ruši je 14 m2. </t>
  </si>
  <si>
    <t xml:space="preserve">Obračun po m3 materijala u sraslom stanju, uključivo odvoz na privremenu deponiju!</t>
  </si>
  <si>
    <t xml:space="preserve">14</t>
  </si>
  <si>
    <t xml:space="preserve">Rušenje prostorije smeća u prizemlju</t>
  </si>
  <si>
    <t xml:space="preserve">Rušenje pregradnog zida od opeke, debljine cca 30 cm te završnog sloja poda prostorije za odlaganje smeća u prizemlju.</t>
  </si>
  <si>
    <t xml:space="preserve">15</t>
  </si>
  <si>
    <t xml:space="preserve">Demontaža spuštenog stropa </t>
  </si>
  <si>
    <t xml:space="preserve">Demontaža spuštenog stropa u hodnicima i sanitarijama. Dio stropa koji je u dobrom stanju pažljivo odložiti radi moguće ponovne ugradnje, a ostalo odvesti na deponij.</t>
  </si>
  <si>
    <t xml:space="preserve">Stropovi kasetirani 60x60 cm, ili hunter douglas.</t>
  </si>
  <si>
    <t xml:space="preserve">Obračun po m2 stropa.</t>
  </si>
  <si>
    <t xml:space="preserve">16</t>
  </si>
  <si>
    <t xml:space="preserve">Demontaža dijela pročelja zadnje etaže od falcanog bakrenog lima (tzv mansardni krov).</t>
  </si>
  <si>
    <t xml:space="preserve">Demontaža limene obloge izvedene iz falcanog  bakrenog lima , koji je postavljen na pripadajuću potkonstrukciju od drvenih platica. </t>
  </si>
  <si>
    <t xml:space="preserve">U cijeni stavke je uključena demontaža sloja daščane oplate, a pripadajuće potkonstrukcije od drvenih platica samo u dijelu koji je truo i kojeg je potrebno zamijeniti novim (cca 30%), zatim svih limenih opšava i spojeva, komplet sa svim elementima učvršćenja i drugim vezanim dijelovima (podložne folije, krovne folije  i sl). </t>
  </si>
  <si>
    <r>
      <rPr>
        <sz val="11"/>
        <rFont val="Calibri"/>
        <family val="2"/>
        <charset val="238"/>
      </rPr>
      <t xml:space="preserve">Obračun po m2</t>
    </r>
    <r>
      <rPr>
        <sz val="11"/>
        <color rgb="FF000000"/>
        <rFont val="Calibri"/>
        <family val="2"/>
        <charset val="238"/>
      </rPr>
      <t xml:space="preserve"> krovnog zida  na kojem je izveden limeni opšav, bez odbijanja prozora, uključene špalete i klupčica, sve komplet uključeno.</t>
    </r>
  </si>
  <si>
    <t xml:space="preserve">m2</t>
  </si>
  <si>
    <t xml:space="preserve">17</t>
  </si>
  <si>
    <t xml:space="preserve">Uklanjanje oštećenih i trulih dijelova drvene krovne konstrukcije, te na mjestu gdje se smještaju strojarske instalacije.</t>
  </si>
  <si>
    <t xml:space="preserve">Napomena: prije izvedbe, stavku je potrebno provjeriti s nadzornim inženjerom.</t>
  </si>
  <si>
    <t xml:space="preserve">Stavka obuhvaća pažljivo uklanjanje svih oštećenih dijelova drvene krovne konstrukcije uključivo vezne i spojne elemente, temeljeno na izvještaju ovlaštenog inženjera građevine nakon terenskog izvida u stanje konstrukcije. </t>
  </si>
  <si>
    <t xml:space="preserve">Krovište je drveno dvostrano, sastavljeno iz rogova 10x10 cm, podrožnica inazidnica 14x14 cm.</t>
  </si>
  <si>
    <t xml:space="preserve">Izvedbu radova uklanjanja provoditi prema uputama ovlaštenog inženjera građevine koji je konstrukciju prethodno provjerio, te pri tom poduzeti sve potrebno mjere osiguranja imovine i ljudi, što je u cijeni stavke. </t>
  </si>
  <si>
    <t xml:space="preserve">Ova stavka se izvodi samo uz suglasnost nadzornog inženjera.</t>
  </si>
  <si>
    <r>
      <rPr>
        <sz val="11"/>
        <rFont val="Calibri"/>
        <family val="2"/>
        <charset val="238"/>
      </rPr>
      <t xml:space="preserve">Obračun po m</t>
    </r>
    <r>
      <rPr>
        <sz val="11"/>
        <rFont val="Arial"/>
        <family val="2"/>
        <charset val="238"/>
      </rPr>
      <t xml:space="preserve">³</t>
    </r>
    <r>
      <rPr>
        <sz val="11"/>
        <rFont val="Calibri"/>
        <family val="2"/>
        <charset val="238"/>
      </rPr>
      <t xml:space="preserve"> demontirane građe.</t>
    </r>
  </si>
  <si>
    <t xml:space="preserve">m³</t>
  </si>
  <si>
    <t xml:space="preserve">Uklanjanje betonskih staza pored zgrade.</t>
  </si>
  <si>
    <t xml:space="preserve">Stavka uključuje pažljivo uklanjanje betonskih staza pored zgrade, radi izvedbe šljunčanog nasipa. Predvidiva debljina betona do 10,0 cm. </t>
  </si>
  <si>
    <t xml:space="preserve">U cijenu stavke uključiti sav potrebni rad i materijal za zaštitu postojećih elemenata  u zoni uklanjanja. </t>
  </si>
  <si>
    <t xml:space="preserve">Obračun po m² površine staze, sve komplet.</t>
  </si>
  <si>
    <t xml:space="preserve">19.</t>
  </si>
  <si>
    <t xml:space="preserve">Uklanjanje slojeva na pročeljima na kojima će se izvoditi ETICS sustav.</t>
  </si>
  <si>
    <t xml:space="preserve">Pažljivo uklanjanje postojećeg sloja plemenite žbuke debljine 5 mm i sloja toplinske izolacije od stiropora debljine 6 cm, do nosive podloge, čišćenje spojnica opeke od otpalih komada morta, uključivo otprašivanje, oštrom četkom uz močenje vodom.  Sve nenosive dijelove pročelja potrebno je mehanički odstraniti i očistiti podlogu od neravnina. Predvidiva debljina slojeva koji se skidaju 6,5 cm (prema podacima iz projektne dokumentacije). 
</t>
  </si>
  <si>
    <t xml:space="preserve">U cijeni stavke sav vertikalni i horizontalni transport, utovar, odvoz i zbrinjavanje otpadnog materijala sukladno propisu.  </t>
  </si>
  <si>
    <t xml:space="preserve">Stavkom je predviđeno uklanjanje žbuke sa svih površina - točnu površinu utvrditi na licu mjesta nakon pregleda sa skele. </t>
  </si>
  <si>
    <t xml:space="preserve">Obračun po m² površine sa koje se uklanja žbuka bez oduzimanja otvora veličine do 3 m2. Za veće otvore oduzima se m2 koja prelazi 3 m2.</t>
  </si>
  <si>
    <t xml:space="preserve">zona sokla</t>
  </si>
  <si>
    <t xml:space="preserve">pročelje</t>
  </si>
  <si>
    <t xml:space="preserve">20.</t>
  </si>
  <si>
    <t xml:space="preserve">Izvedba prodora u postojećim međukatnim konstrukcijama.</t>
  </si>
  <si>
    <t xml:space="preserve">Stavka uključuje radove pažljive izvedbe prodora za montažu strojarske opreme. </t>
  </si>
  <si>
    <t xml:space="preserve">Dimenzije prodora do 60x50 cm. Izvedbu prodora koordinirati sa izvedbom instalacije ventilacije radi utvrđivanja točnih lokacija. </t>
  </si>
  <si>
    <t xml:space="preserve">Prodori se izvode u međukatnoj konstrukciji predvidljive ukupne debljine do 26 cm, u sklopu kojih je armiranobetonska ploča debljine 14,0 cm. </t>
  </si>
  <si>
    <t xml:space="preserve">U cijeni stavke sav vertikalni i horizontalni transport, zaštita u zoni rušenja, utovar, odvoz i zbrinjavanje otpadnog materijala sukladno propisu.  </t>
  </si>
  <si>
    <t xml:space="preserve">Obračun po broju otvora, komplet</t>
  </si>
  <si>
    <t xml:space="preserve">21.</t>
  </si>
  <si>
    <t xml:space="preserve">Izvedba prodora u postojećim ab zidovima i gredama.</t>
  </si>
  <si>
    <t xml:space="preserve">Stavka uključuje izvedbe prodora kroz ab konstrukcije dijamantnim bušenjem s rotirajućom krunom, sve zbog izvedbe novih strojarskih instalacija.</t>
  </si>
  <si>
    <t xml:space="preserve">*</t>
  </si>
  <si>
    <t xml:space="preserve">fi 100 mm, ab debljine 40 cm</t>
  </si>
  <si>
    <t xml:space="preserve">fi 200 mm, ab debljine 40 cm</t>
  </si>
  <si>
    <t xml:space="preserve">fi 250 mm, ab debljine 40 cm</t>
  </si>
  <si>
    <t xml:space="preserve">fi 400 mm, ab debljine 40 cm</t>
  </si>
  <si>
    <t xml:space="preserve">Probijanje vrata u toplinskoj podstanici.</t>
  </si>
  <si>
    <t xml:space="preserve">Probijanje otvora za vrata za izlaz na krov, rezanjem dijamantnom pilom u ab zidu debljine 20 cm.Otvor veličine 100x210 cm. Uključivo odvoz materijala.</t>
  </si>
  <si>
    <t xml:space="preserve">po m' reza</t>
  </si>
  <si>
    <t xml:space="preserve">22.</t>
  </si>
  <si>
    <t xml:space="preserve">Probijanje otvora na krovu evakuacijskih stubišta radi ugradnje otvora za odimljavanje.</t>
  </si>
  <si>
    <t xml:space="preserve">Rezanje dijamantnom pilom otvora ab stropne ploče debljine 20 cm.</t>
  </si>
  <si>
    <t xml:space="preserve">23.</t>
  </si>
  <si>
    <t xml:space="preserve">Rušenje parapeta stubišne stijene u prizemlju glavnog stubišta radi izvedbe evakuacijskih vrata prema van.</t>
  </si>
  <si>
    <t xml:space="preserve">Parapet od ab debljine 20 cm. Rezanje dijamantnom pilom.</t>
  </si>
  <si>
    <t xml:space="preserve">24.</t>
  </si>
  <si>
    <t xml:space="preserve">Pomoćni radovi rušenja i demontaže.</t>
  </si>
  <si>
    <t xml:space="preserve">Stavka se može priznati ukoliko je izvedba potvrđena od strane nadzornog inženjera, sa navedenim količinama i opisom. </t>
  </si>
  <si>
    <t xml:space="preserve">Razni sitni građevinski radovi koji se mogu pojaviti u tijeku rušenja i pripreme građenja.  Iskazuju se kao režijski sati.</t>
  </si>
  <si>
    <t xml:space="preserve">KV</t>
  </si>
  <si>
    <t xml:space="preserve">sati</t>
  </si>
  <si>
    <t xml:space="preserve">VKV</t>
  </si>
  <si>
    <t xml:space="preserve">DEMONTAŽE I RUŠENJA UKUPNO :</t>
  </si>
  <si>
    <t xml:space="preserve">ISKOPI I NASIPAVANJA</t>
  </si>
  <si>
    <t xml:space="preserve">OBRAČUN KOLIČINA </t>
  </si>
  <si>
    <t xml:space="preserve">Obračun iskopanog materijala vrši se po m3 u sraslom stanju. Faktor rastresitosti uključiti u jediničnu cijenu.</t>
  </si>
  <si>
    <t xml:space="preserve">Izvođač je dužan izvesti sav rad oko iskopa (ručnog ili strojnog) i to do bilo koje potrebne dubine.</t>
  </si>
  <si>
    <t xml:space="preserve">Široki iskop ovisno o vrsti tla i dijeli se na:</t>
  </si>
  <si>
    <t xml:space="preserve">kategorija “A”- vrste stijene - iskop isključivo s teškim strojem (štemanje s špicom)</t>
  </si>
  <si>
    <t xml:space="preserve">kategorija “B”- čvrsta tupina - rad strojem (štemanje špicom)</t>
  </si>
  <si>
    <t xml:space="preserve">kategorija “C”- sva ostala tla kod kojih se iskop vrši strojem, a da pri tom nije potrebno minirati ili štemati</t>
  </si>
  <si>
    <t xml:space="preserve">prijenose,  prijevoz,  dizanje, utovar i  istovar  materijala unutar  gradilišta</t>
  </si>
  <si>
    <t xml:space="preserve">crpljenje oborinske ili procijedne vode</t>
  </si>
  <si>
    <t xml:space="preserve">niveliranje i planiranje, nabijanje površine</t>
  </si>
  <si>
    <t xml:space="preserve">obrubljivanje stranica iskopa, osiguranje od urušavanja</t>
  </si>
  <si>
    <t xml:space="preserve">NAPOMENA:</t>
  </si>
  <si>
    <t xml:space="preserve">Zemljani radovi obuhvaćaju isključivo radove povezane sa zahvatom energetske obnove (uređenje pojasa neposredno uz pročelje zgrade).</t>
  </si>
  <si>
    <t xml:space="preserve">Prije izvedbe zemljanih radova na lokaciji u zoni obuvhata potrebno je utvrditi postojeće trase infrastrukturnih elemenata radi zaštite. Zemljane radova potrebno je izvoditi pažljivo, te je prilikom izvedbe potrebno  maksimalno zaštititi sve postojeće insfrastrukturne elemente u zoni iskopa, odnosno iste zaobići, sve u dogovoru s nadzornim inženjerom.</t>
  </si>
  <si>
    <t xml:space="preserve">Geodetsko snimanje terena u zoni obuhvata.</t>
  </si>
  <si>
    <t xml:space="preserve">Stavka uključuje geodetsko snimanje terena u zoni obuhvata i utvrđivanje svih postojećih infrastrukturnih trasa i elemenata , kao što su npr. oborinska odvodnja, šahtovi za oborinsku odvodnju, kanalice, kako bi se pri izvođenju radova mogla provesti kvalitetna zaštita istih. </t>
  </si>
  <si>
    <t xml:space="preserve">Prije izvedbe snimanja, detalje utvrditi sa nadzornim inženjerom. U cijeni stavke izrada snimanja, te isporuka elaborata u digitalnom i printanom obliku. </t>
  </si>
  <si>
    <t xml:space="preserve">Skidanje humusa u pojasu uz pročelje zgrade zbog sanacije sokla.</t>
  </si>
  <si>
    <t xml:space="preserve">U cijeni stavke uključeno ručno skidanje gornjeg sloja humusa do dubine od 20-30 cm, te odlaganje skinutog humusa na privremeno odlagalište radi ponovne upotrebe i razastiranja na lokaciji.</t>
  </si>
  <si>
    <t xml:space="preserve">Odlaganje skinutog humusa na privremeno odlagalište za ponovno korištenje ili odvoz na trajno odlagalište. Širina iskopa cca 80 cm od pročelja, na mjestima zatravljenih površina. </t>
  </si>
  <si>
    <t xml:space="preserve">Obračun po m³  iskopanog humusa u sraslom stanju.</t>
  </si>
  <si>
    <t xml:space="preserve">Ugradnja geotekstila.</t>
  </si>
  <si>
    <t xml:space="preserve">Dobava materijala i postava geotekstila kao zaštitnog sloja hidroizolacije na krovu K3 i sloja šljunka uz pročelje zgrade.</t>
  </si>
  <si>
    <t xml:space="preserve">Obračun po m² geotekstila.</t>
  </si>
  <si>
    <t xml:space="preserve">Izvedba nasipa šljunka i oblutaka.</t>
  </si>
  <si>
    <t xml:space="preserve">Nabava materijala, dobava, razastiranje i zbijanje nasipa od šljunka, koji je u funkciji filterskog sloja i kao završna obloga dijela drenažnog rova.</t>
  </si>
  <si>
    <t xml:space="preserve">Debljina nasipa oko 20 cm. Završni sloj iz riječnih oblutaka granulacije 30-50 mm (gornji vidljivi sloj, visine oko 10 cm). U cijeni stavke sav potreban transport,  rad, materijal, pomoćna i vezna sredstva za potpunu funkcionalnost izvedbe. </t>
  </si>
  <si>
    <t xml:space="preserve">Obračun po m³ nasipa u zbijenom stanju.</t>
  </si>
  <si>
    <t xml:space="preserve">nasipi oko podnožja zgrade</t>
  </si>
  <si>
    <t xml:space="preserve">zaštita hi krova debljina sloja 6 cm</t>
  </si>
  <si>
    <t xml:space="preserve">Pomoćni zemljani radovi.</t>
  </si>
  <si>
    <t xml:space="preserve">Razni sitni zemljani radovi koji se mogu pojaviti i iskazuju se kao režijski sati.</t>
  </si>
  <si>
    <t xml:space="preserve">ZEMLJANI RADOVI UKUPNO :</t>
  </si>
  <si>
    <t xml:space="preserve">Obračun  se  vrši  po  m3, m2, m' ili  po  komadu.</t>
  </si>
  <si>
    <t xml:space="preserve">Izvođenje radova na način da se u potpunosti osigura mehanička otpornosti i stabilnost konstruktivnih dijelova, te sukladno uputama ovlaštenog inženjera za konstrukciju.</t>
  </si>
  <si>
    <t xml:space="preserve">Odgovorna osoba dužna je prije upotrebe, jednom mjesečno u toku upotrebe i nakon dužeg prekida rada izvršiti pregled konstrukcije.</t>
  </si>
  <si>
    <t xml:space="preserve">dopremanje materijala, istovar na gradilišnu deponiju, izradu   prema  opisu  i  pojedinim  stavkama  s  izradom  detalja</t>
  </si>
  <si>
    <t xml:space="preserve">pomoćne skele i pristupe za izvođenje radova na siguran način</t>
  </si>
  <si>
    <t xml:space="preserve">demontaža, čišćenje  materijala,  vađenje  čavala,  prijenos  na deponiju i sortiranje te odvoz materijala</t>
  </si>
  <si>
    <t xml:space="preserve">1</t>
  </si>
  <si>
    <t xml:space="preserve">Sanacija oštećenih dijelova drvene krovne konstrukcije.</t>
  </si>
  <si>
    <t xml:space="preserve">Napomena: stavku prije izvođenja provjeriti s nadzornim inženjerom, te ukoliko se prethodno provedenim statičkim pregledom krovne konstrukcije utvrdi da nije potrebno ojačanje, stavka se ne izvodi. Količina u stavci je pretpostavljena, točna količina će se utvrditi nakon izrade statičkog mišljenja o stanju krovne i stropne drvene konstrukcije.</t>
  </si>
  <si>
    <t xml:space="preserve">Stavka uključuje nabavu materijala, izradu, dobavu i ugradnju novih elemenata drvene krovne konstrukcije, odnosno izvedbu ojačanja postojećih elemenata drvene krovne konstrukcije, sukladno izviješću i prijedlogu ovlaštenog inženjera, koji je prethodno izvršio izvid. </t>
  </si>
  <si>
    <r>
      <rPr>
        <sz val="11"/>
        <rFont val="Calibri"/>
        <family val="2"/>
        <charset val="238"/>
      </rPr>
      <t xml:space="preserve">Elemente ojačanja i zamjenske elemente izvesti od građe četinara,</t>
    </r>
    <r>
      <rPr>
        <sz val="11"/>
        <color rgb="FFFF0000"/>
        <rFont val="Calibri"/>
        <family val="2"/>
        <charset val="238"/>
      </rPr>
      <t xml:space="preserve"> </t>
    </r>
    <r>
      <rPr>
        <sz val="11"/>
        <rFont val="Calibri"/>
        <family val="2"/>
        <charset val="238"/>
      </rPr>
      <t xml:space="preserve">jelovina II klase. Građa mora biti suha i pravilno ispiljena u skladu sa postojećom građom i projektnom dokumentacijom.</t>
    </r>
  </si>
  <si>
    <t xml:space="preserve">Krovište jedvostrešno, na manjem južnom dijelu trostrešno.</t>
  </si>
  <si>
    <t xml:space="preserve">Ojačanje drvenih konstruktivnih elemenata izvesti prema uputama ovlaštenog inženjera i dobivenom statičkom rješenju sanacije. </t>
  </si>
  <si>
    <t xml:space="preserve">U cijenu stavke uključiti :</t>
  </si>
  <si>
    <t xml:space="preserve">zamjenu dotrajalih i trulih drvenih elemenata novima (vidljiva oštećenja)</t>
  </si>
  <si>
    <t xml:space="preserve">izvedbu ojačanja drvene konstrukcije sukladno nalazu i prijedlogu ovl. inženjera </t>
  </si>
  <si>
    <t xml:space="preserve">izvedbu zaštitnog premaza antifungicidnim i antiinsekticidnim sredstvima na novim i postojećim  drvenim elementima</t>
  </si>
  <si>
    <t xml:space="preserve">U cijenu uključiti horizontalni i vertikalni transport,  sav rad i materijal, te pomoćna i vezna sredstva za potpunu funkcionalnost izvedbe.</t>
  </si>
  <si>
    <t xml:space="preserve">Obračun po m³ drvene građe, komplet čelični elementi za učvršćenje i sve gore navedeno. Točna količina utvrditi će se nakon detaljnog pregleda  krovišta, te ovjere od nadzornog inženjera. Utvrđeno stanje drvene konstrukcije i način sanacije upisati u građevinski dnevnik.</t>
  </si>
  <si>
    <t xml:space="preserve">Predvidivo obračuna u m³ drvene građe, sve komplet.</t>
  </si>
  <si>
    <t xml:space="preserve">2</t>
  </si>
  <si>
    <t xml:space="preserve">Daščana potkonstrukcija.</t>
  </si>
  <si>
    <t xml:space="preserve">Nabava materijala, dobava i postava daščane oplate kao potkonstrukcije za postavu pokrova od lima. Daske su debljine 2,4 cm, širine do 10 cm, postava čavlanjem na drvene rogove, ili OSB ploče debljine 20 mm. Daske moraju biti propisno osušene. U daskama je potrebno ostaviti otvore za prozračivanje (razmaknuta postava, razmak 0,5-1 cm i ventilirano sljeme).</t>
  </si>
  <si>
    <t xml:space="preserve">Daščana oplata se postavlja na postojećim mjestima postave na krovnim plohama.</t>
  </si>
  <si>
    <t xml:space="preserve">Sve komplet zaštititi antifungicidnim i antiinsekticidnim premazima.</t>
  </si>
  <si>
    <t xml:space="preserve">Napomena: stavkom je predviđena 100% ugradnja nove daščane oplate na krovu . Ukoliko se pregledom, nakon demontaže pokrova, utvrdi da je postojeća daščana oplata u dobrom stanju, istu je potrebno zadržati. Obračun po stvarno izvedenim količinama.</t>
  </si>
  <si>
    <t xml:space="preserve">Obračun po m² površine krova i mansardnog dijela pročelja (završno lim).</t>
  </si>
  <si>
    <t xml:space="preserve">3</t>
  </si>
  <si>
    <t xml:space="preserve">Tesarske konstrukcije uz limarske radove mansardnog dijela pročelja.</t>
  </si>
  <si>
    <t xml:space="preserve">Stavka uključuje nabavu materijala, izradu, dobavu i ugradnju raznih manjih pomoćnih  tesarskih konstrukcija i potkonstrukcija kod izvedbe obrtničkih radova (limarski i dr.). </t>
  </si>
  <si>
    <t xml:space="preserve">U cijeni stavke izvedba  zaštitnog antifungicidnog i antiinsekticidnog premaza. Izvedbu stavke koordinirati sa ugradnjom toplinske izolacije.</t>
  </si>
  <si>
    <t xml:space="preserve">U cijenu uključiti sav horizontalni i vertikalni transport, rad i materijal, te pomoćna i vezna sredstva za potpunu funkcionalnost izvedbe.</t>
  </si>
  <si>
    <t xml:space="preserve">Izvedba stavke mora biti upisana u građevinsku knjigu sa pripadajućom dokaznicom, te ovjerena od strane nadzornog inženjera.</t>
  </si>
  <si>
    <t xml:space="preserve">tesarske konstrukcije presjeka do 10x15 cm</t>
  </si>
  <si>
    <t xml:space="preserve">4</t>
  </si>
  <si>
    <t xml:space="preserve">Tesarske konstrukcije uz limarske radove krova K2.</t>
  </si>
  <si>
    <t xml:space="preserve">Stavka uključuje nabavu materijala, izradu, dobavu i ugradnju manjih pomoćnih  tesarskih potkonstrukcija kod izvedbe nove izolacije i pokrova središnjeg dijela zgrade i pomoćnog stubišta (slojevi K2).</t>
  </si>
  <si>
    <t xml:space="preserve">tesarske konstrukcije presjeka cca 8x25 cm</t>
  </si>
  <si>
    <t xml:space="preserve">5</t>
  </si>
  <si>
    <t xml:space="preserve">OSB oplata uz izolaterske i limarske radove-nadstrešnica bicikli</t>
  </si>
  <si>
    <t xml:space="preserve">Nabava materijala, dobava i postava  oplate od OSB ploča debljine 18mm kao izravnavajuće podloge za postavu hidroizolacije na biciklarniku sistem utor, pero. Postava i pričvrst vijcima/čavlima na trapezni lim. </t>
  </si>
  <si>
    <t xml:space="preserve">Obračun po m2 krovne površine,</t>
  </si>
  <si>
    <t xml:space="preserve">Pomoćni tesarski radovi.</t>
  </si>
  <si>
    <t xml:space="preserve">Razni sitni tesarski radovi koji se mogu pojaviti i iskazuju se kao režijski sati.</t>
  </si>
  <si>
    <t xml:space="preserve">TESARSKI RADOVI UKUPNO :</t>
  </si>
  <si>
    <t xml:space="preserve">ŽBUKANJE I GIPSANJE</t>
  </si>
  <si>
    <t xml:space="preserve">Obračun  se  vrši  po m², m' ili  po  komadu.</t>
  </si>
  <si>
    <t xml:space="preserve">Površine otvora, prodora i sl. površine &lt; 3 m² se ne odbijaju.
Kod otvora veličine 3,0 - 5,0 m² odbija se površina preko 3,0 m², a špalete se ne obračunavaju posebno
Kod otvora veličine preko 5,0 m² odbija se površina preko 3,0 m², a špalete se obračunavaju posebno.
Ako su špaleta šire od 20 cm onda se višak preko 20 cm obračunava posebno po m².</t>
  </si>
  <si>
    <t xml:space="preserve">Kod obračuna po m', ne odbijaju se prekidi  &lt; 1m, a prekidi veći od &gt; 1m se odbijaju u cijelosti.</t>
  </si>
  <si>
    <t xml:space="preserve">Jedinična cijena za obračun radova, pored navedenog u pojedinoj stavki uključuje:</t>
  </si>
  <si>
    <t xml:space="preserve">sav potreban rad uključujući prenose, alat i mašine, sav potreban materijal</t>
  </si>
  <si>
    <t xml:space="preserve">sve potrebne radne i pomoćne skele, montaža i demontaža</t>
  </si>
  <si>
    <t xml:space="preserve">izrada uzoraka od fasadne žbuke</t>
  </si>
  <si>
    <t xml:space="preserve">čišćenje prostorija po završenom radu sa odnosom šute</t>
  </si>
  <si>
    <t xml:space="preserve">Izvedba grube i fine žbuke.</t>
  </si>
  <si>
    <t xml:space="preserve">Napomena: stavku prije izvođenja provjeriti sa nadzornim inženjerom, odnosno utvrditi mjesta izvođenja. </t>
  </si>
  <si>
    <t xml:space="preserve">Nabava materijala, dobava i izvedba  grube i fine  vapneno-cementne žbuke (1800 kg/m³) na zidovima i stropovima sa unutrašnje strane. Debljina žbuke prosječno 3,0 cm.</t>
  </si>
  <si>
    <t xml:space="preserve">Stavka se odnosi na krpanja eventualnih većih oštećenja unutrašnje žbuke do koji može doći uslijed izvođenja radova, poglavito  izvedbe instalacija. Rad izvršiti sa svim predradnjama potrebnim za kvalitetan rezultat, uključivo zidarska obrada oštećenja zida (otuknuća i sl) , rabiciranje spojeva različitih vrsta zidova, te obradu uglova i špaleta originalnim metalnim profilima . U cijeni stavke sav pomoćni i vezni pribor, pomoćna i radna skela,  te rad do potpune funkcionalnosti izvedbe. </t>
  </si>
  <si>
    <t xml:space="preserve">Obračun po m² zida koji se žbuka. </t>
  </si>
  <si>
    <t xml:space="preserve">Zidarska obrada špaleta prozora nakon demontaže.</t>
  </si>
  <si>
    <t xml:space="preserve">Stavka uključuje obradu zida nakon demontaže prozora/vrata , odnosno sve zidarske pripremne radove za "ral" ugradnju stolarije/bravarije, kao i zidarske radove sanacije oštećenja nastalih pri radovima demontaže i montaže prozora i vrata, sve do povratka u prvobitno stanje prije radova. </t>
  </si>
  <si>
    <t xml:space="preserve">Stavka uključuje obradu s vanjske i unutrašnje strane fasadnog elementa, odnosno u cijeloj širini zida kod otvora, te na zidu sa vanjske i unutarnje strane u širini do 50 cm, ukoliko je došlo do oštećenja pri demontaži.</t>
  </si>
  <si>
    <t xml:space="preserve">Širina špalete , odnosno zida prosječno iznosi 22,0 cm i odnosi se na prosječnu širinu zida prije izvedbe toplinsko-izolacijskog sustava. 
Širina prethodno demontiranog okvira prozora/vrata/stijene do 7,0 cm (aluminijski okviri).
U cijeni stavke sav pomoćni i vezni pribor, pomoćna i radna skela, te rad do potpune funkcionalnosti izvedbe.</t>
  </si>
  <si>
    <t xml:space="preserve">Obračun po m' prozorske špalete u širini zida, uključivo i dio ispod prozorske klupice. </t>
  </si>
  <si>
    <t xml:space="preserve">Beton za pad na dijelu ravnog krova za smještaj strojarske opreme</t>
  </si>
  <si>
    <t xml:space="preserve">Dobava materijala i izvedba sloja betona za pad na dijelu krova za smještaj nove strojarske opreme. Sloj betona debljine 4-10 cm.</t>
  </si>
  <si>
    <t xml:space="preserve">Zidanje krovne "kućice" na mjestu ulaza ventilacijskih kanala s krova u zgradu. </t>
  </si>
  <si>
    <t xml:space="preserve">Zidanje siporeks blokovima debljine 15 cm na ab ploču.</t>
  </si>
  <si>
    <t xml:space="preserve">po m2 zida</t>
  </si>
  <si>
    <t xml:space="preserve">Razni zidarski popravci.</t>
  </si>
  <si>
    <t xml:space="preserve">U cijenu stavke uključiti vertikalni i horizontalni transport,  sav potreban rad i materijal, pomoćni i vezni pribor, za potpunu funkcionalnost izvedbe stavke. </t>
  </si>
  <si>
    <t xml:space="preserve">Obračun po specifikaciji, predvidivo. </t>
  </si>
  <si>
    <t xml:space="preserve">zidarski popravci</t>
  </si>
  <si>
    <t xml:space="preserve">površinska krpanja</t>
  </si>
  <si>
    <t xml:space="preserve">dužna krpanja r.š. do 30 cm</t>
  </si>
  <si>
    <t xml:space="preserve">6</t>
  </si>
  <si>
    <t xml:space="preserve">Zidarska obrada prodora.</t>
  </si>
  <si>
    <t xml:space="preserve">Zidarska obrada prodora u zidu od opeke i betona, odnosno u stropnoj armiranobetonskoj konstrukciji,  za izvedbu prodora za strojarske instalacije, a koji nisu uključenu u sklopu strojarskih radova.  Stavka uključuje grubu i finu zidarsku obradu, te brtvljene do potpune nepropusnosti otvora.</t>
  </si>
  <si>
    <t xml:space="preserve">Prodori u stropnoj konstrukciji dimenzija 20x20 cm, odnosno promjera do 20 cm. </t>
  </si>
  <si>
    <t xml:space="preserve">U cijeni stavke sav pomoćni i vezni pribor, te rad do potpune funkcionalnosti izvedbe. </t>
  </si>
  <si>
    <t xml:space="preserve">7</t>
  </si>
  <si>
    <t xml:space="preserve">Završno čišćenje prostora </t>
  </si>
  <si>
    <t xml:space="preserve">Stavka obuhvaća završno fino čiščenje prostora nakon završetka svih radova a kao priprema za primopredaju objekta Investitoru tj. konačno korištenje. Stavka obuhvaća čišćenje i pranje podova, zidnog opločenja, vrata, prozora.</t>
  </si>
  <si>
    <t xml:space="preserve">Višekratna čišćenja i odvoz otpadnog i viška materijala u tijeku izvođenja građevinskih radova ulaze u jedinične cijene pojedinog rada!</t>
  </si>
  <si>
    <t xml:space="preserve">Obračun po m² korisne površine zgrade.</t>
  </si>
  <si>
    <t xml:space="preserve">8.</t>
  </si>
  <si>
    <t xml:space="preserve">Pomoćni zidarski radovi.</t>
  </si>
  <si>
    <t xml:space="preserve">Razni sitni zidarski radovi koji se mogu pojaviti i iskazuju se kao režijski sati.</t>
  </si>
  <si>
    <t xml:space="preserve">ZIDARSKI RADOVI UKUPNO</t>
  </si>
  <si>
    <t xml:space="preserve">HIDROIZOLACIJA </t>
  </si>
  <si>
    <t xml:space="preserve">Obračun  se  vrši  po m2, m' ili  po  komadu.</t>
  </si>
  <si>
    <t xml:space="preserve">Podloga za hidroizolaciju  mora biti suha i čvrsta, ravna i bez šupljina na površini, te očišćena od prašine i raznih nečistoća. </t>
  </si>
  <si>
    <t xml:space="preserve">Prije  montaže  na  gradilištu,  izvođač  je  dužan  izgraditi  razradu  detalja  izrade  (ugradbe)  pridržavajući se pravila dobrog zanata i uvažavajući klimatske uvjete, te dati ih na ovjeru projektantu i nadzoru. Za  atestirane  detalje  proizvođača  nije  potrebna  suglasnost  projektanta.  Ovo  se  ne  odnosi  na  posebne detalje koji su projektom već definirani.</t>
  </si>
  <si>
    <t xml:space="preserve">Izvođač je dužan biti prisutan prilikom nasipavanja zemljanog materijala uz zidove na kojima je izvedena hidroizolacija i dužan je reagirati ukoliko utvrdi da postoji opravdana sumnja da je došlo do oštečenja HI. </t>
  </si>
  <si>
    <t xml:space="preserve">Ukoliko se  naknadno ustanovi tj. pojavi vlaga  zbog nesolidne  izvedbe,  ne  dozvoljava se  krpanje,  već se mora  ponovno  izvesti  izolacija  cijele  površine  na  trošak  izvođača. </t>
  </si>
  <si>
    <t xml:space="preserve">Jedinična cijana za obračun radova, pored navedenog u stavki uključuje i:</t>
  </si>
  <si>
    <t xml:space="preserve">sve potrebne radove, sav potreban pomoćni materijal te sav pribor i alete</t>
  </si>
  <si>
    <t xml:space="preserve">kontrolu prethodno pripremljene podloge</t>
  </si>
  <si>
    <t xml:space="preserve">izradu dodatnih dilatacija ukoliko su potrebne i sl.</t>
  </si>
  <si>
    <t xml:space="preserve">Parna brana na podu krovišta.</t>
  </si>
  <si>
    <t xml:space="preserve">Nabava materijala, dobava i postava parne brane koja se postavlja na prethodno uređenu podlogu poda tavana. Parna brana  iz jednoslojne pe folije debljine 0,2 mm. </t>
  </si>
  <si>
    <t xml:space="preserve">Na prethodno očišćenu i pripremljenu podlogu poda, parna brana se postavlja po cijeloj površini koja se izolira, s preklopima  od minimalno 10 cm koje je potrebno lijepiti jednostranom ljepljivom trakom, širine minimalno 60 mm, istog proizvođača. Parnu branu dići uz obodne zidove koji omeđuju stropnu konstrukciju u visini toplinske izolacije. </t>
  </si>
  <si>
    <t xml:space="preserve">Postava u svemu prema uputstvima proizvođača.</t>
  </si>
  <si>
    <t xml:space="preserve">U cijenu uključiti sav potrebni spojni i vezni pribor, rad i materijal, za potpunu funkcionalnost izvedbe. Obračun po m²  površine na koju se postavlja. </t>
  </si>
  <si>
    <t xml:space="preserve">Sloj K1.</t>
  </si>
  <si>
    <t xml:space="preserve">Sloj K2 (kosi krov 6.etaže)</t>
  </si>
  <si>
    <t xml:space="preserve">Toplinska izolacija na podu krovišta i na krovovima.</t>
  </si>
  <si>
    <t xml:space="preserve">Nabava materijala, dobava i postava  toplinske izolacije na podu krovišta izvedene od ploča kamene vune, otpornih na visoke temperature, hidrofobnih, otpornih na starenje i kemijski neutralnih.
</t>
  </si>
  <si>
    <r>
      <rPr>
        <sz val="11"/>
        <color rgb="FF000000"/>
        <rFont val="Calibri"/>
        <family val="2"/>
        <charset val="238"/>
      </rPr>
      <t xml:space="preserve">Karakteristike toplinske izolacije:
 - Toplinska provodljivost λ=0,038 W/mK
 - Razred reakcije na požar A1 prema HRN EN 13162
 - dimenzionalna stabilnost
 - gustoća 135 kg/m</t>
    </r>
    <r>
      <rPr>
        <sz val="11"/>
        <color rgb="FF000000"/>
        <rFont val="Arial"/>
        <family val="2"/>
        <charset val="238"/>
      </rPr>
      <t xml:space="preserve">³</t>
    </r>
  </si>
  <si>
    <r>
      <rPr>
        <sz val="11"/>
        <color rgb="FF000000"/>
        <rFont val="Calibri"/>
        <family val="2"/>
        <charset val="238"/>
      </rPr>
      <t xml:space="preserve">Debljina toplinske izolacije 20</t>
    </r>
    <r>
      <rPr>
        <sz val="11"/>
        <rFont val="Calibri"/>
        <family val="2"/>
        <charset val="238"/>
      </rPr>
      <t xml:space="preserve"> cm.</t>
    </r>
    <r>
      <rPr>
        <sz val="11"/>
        <color rgb="FF000000"/>
        <rFont val="Calibri"/>
        <family val="2"/>
        <charset val="238"/>
      </rPr>
      <t xml:space="preserve"> Postava na prethodno izvedenu parnu branu.</t>
    </r>
  </si>
  <si>
    <t xml:space="preserve">Sloj K1</t>
  </si>
  <si>
    <t xml:space="preserve">Ravni djelomično neprohodni krov K3 - parna brana.</t>
  </si>
  <si>
    <r>
      <rPr>
        <sz val="11"/>
        <rFont val="Calibri"/>
        <family val="2"/>
        <charset val="238"/>
      </rPr>
      <t xml:space="preserve">Dobava i postava plastomerne polimer-bitumenske parne brane s Alu folijom, debljine 3,5 mm,  4,6 kg/m</t>
    </r>
    <r>
      <rPr>
        <sz val="11"/>
        <rFont val="Arial"/>
        <family val="2"/>
        <charset val="238"/>
      </rPr>
      <t xml:space="preserve">²</t>
    </r>
    <r>
      <rPr>
        <sz val="17.6"/>
        <rFont val="Calibri"/>
        <family val="2"/>
        <charset val="238"/>
      </rPr>
      <t xml:space="preserve"> </t>
    </r>
    <r>
      <rPr>
        <sz val="11"/>
        <rFont val="Calibri"/>
        <family val="2"/>
        <charset val="238"/>
      </rPr>
      <t xml:space="preserve">za zavarivanje s ojačanjem od kombinacije aluminija i PES-A+staklena tkanina, vlačne čvrstoće ≥400 N/50 mm, temperaturne postojanosti na ≤-10˚C do ≥+70˚C,  paropropusnosti (sd-vrijednost) ≥1500 m.  Ugrađuje se djelomičnim zavarivanjem na površinu prethodno premazanu hladnim bitumenskim prednamazom (obračunato u posebnoj stavci).</t>
    </r>
  </si>
  <si>
    <t xml:space="preserve">Karakteristike: otporna na starenje, dobra vlačna čvrstoća i izduženje pri slomu, velika otpornost na prolaz pare, dimenzijska stabilnost, fleksibilnost pri niskim temperaturama, laka ugradnja postupkom varenja otvorenim plamenom. </t>
  </si>
  <si>
    <t xml:space="preserve">Izvodi se s pomaknutim uzdužnim i poprečnim preklopima u širini 8-10 cm, u skladu s propisanom tehnologijom od strane proizvođača membrane. Na vertikalama, ova se membrana podiže na visinu minimalnu debljini toplinske izolacije.</t>
  </si>
  <si>
    <t xml:space="preserve">Parna brana kompatibilna sa prednamazom i krovnom membranom.</t>
  </si>
  <si>
    <t xml:space="preserve">U cijenu uključiti sav potrebni spojni i vezni pribor, rad i materijal, za potpunu funkcionalnost izvedbe.</t>
  </si>
  <si>
    <t xml:space="preserve">Obračun po m² površine na koju se polaže parna brana (površina ravnog krova i zidova u visini toplinske izolacije i FPO membrane), komplet gore navedeno. </t>
  </si>
  <si>
    <t xml:space="preserve">m² </t>
  </si>
  <si>
    <t xml:space="preserve">Ravni neprohodni krov - toplinska izolacija K3</t>
  </si>
  <si>
    <t xml:space="preserve">Nabava materijala, dobava i ugradnja tvrdih izolacijskih ploča za zvučnu, toplinsku i protupožarnu izolaciju ravnog krova jednostrešnog i dvostrešnog nagiba oko 2 %.  Debljina toplinske izolacije 20 cm (opcionalno 2x10 cm). Postava na prethodno postavljenu bitumeniziranu aluminiziranu parnu branu. </t>
  </si>
  <si>
    <t xml:space="preserve">Karakteristike osnovnih izolacijskih ploča:
-negorivost, razred reakcije na požar A1
-otpornost na visoke temperature i vodoodbojnost
-otpornost na starenje i kemijska neutralnost
-toplinska  provodljvost λ=0,039 W/mK
-gusta vlaknasta struktura materijala
-gustoća ≥ 150 kg/m³ - podnosi vrlo visoka tlačna opterećenja, preko 90 kPa</t>
  </si>
  <si>
    <t xml:space="preserve">Klasifikacija MW-EN 13162-T5-DS(TH)-CS(10)90-TR15-PL(5)800-WL(P), prema EN 13162. </t>
  </si>
  <si>
    <t xml:space="preserve">Postava ploča  mehaničkim fiksiranjem u beton za pad, prema planu polaganja i izvedbenom projektu koji je izradio proizvođač  na temelju terenskog izvida . Izvoditi prema uputstvima proizvođača izolacije. </t>
  </si>
  <si>
    <t xml:space="preserve">U cijenu uključiti sve komplet navedeno,  uključivo sve potrebne predradnje, rad i materijal , pomoćna i vezna sredstva za učvršćenje ploča i potpunu funkcionalnost izvedbe. 
Obračun po m² površine ravnog krova, komplet gore navedeno. 
</t>
  </si>
  <si>
    <t xml:space="preserve">Ravni neprohodni krov K3 - hidroizolacijska membrana ravnog neprohodnog krova .</t>
  </si>
  <si>
    <t xml:space="preserve">Nabava materijala, dobava i postava  hidroizolacije iz sintetičke membrane na bazi termoplastičnog poliolefina TPO/FPO, armirane staklenim voalom, UV stabline.  Postava na prethodno izvedenu toplinsku izolaciju.</t>
  </si>
  <si>
    <t xml:space="preserve">Karakteristike:                                                              Debljina: 1,5 mm
Masa: cca. 1,85 kg/m2
Ojačanje: sintetička PES mrežica
Max. vlačna čvrstoća:  ≥ 1.200 N/5cm
Istezanje pri max. vlačnoj čvrstoći:  ≥ 19%
 </t>
  </si>
  <si>
    <t xml:space="preserve">Savijanje pri niskim temperaturama: ˂-30˚C
Vatrootpornost: klasa E
Vanjski test gorenja: Broof (t1), (t3), ispitano u sustavu
Otpornost na kidanje: &gt;320 N
Visoka otpornost na kemikalije</t>
  </si>
  <si>
    <t xml:space="preserve">Postojana na starenje
UV stabilna
Otporna na mikroorganizme
Otporna na prodor korijena prema FLL</t>
  </si>
  <si>
    <t xml:space="preserve">Membrane dobaviti, centrirati i slobodno postaviti na podlogu te mehanički pričvrstiti u skladu s proračunom vijaka od strane proizvođača materijala (uključeno u stavku).
Preklopi se izvode u širini minimalno 10 cm, nakon čega se spojevi homogeno zavaruju vrućim zrakom sa širinom vara od 2-4 cm.
Na vertikalnim površinama (zidovi, vijenci, prodori i sl.), izolacijska membrana izvodi se u visini min. 30-50 cm, na sudarima horizontalnih i vertikalnih površina, ugrađuju se aluminijske tipske šine, dok se sami završetak vertikalne izolacije učvršćuje putz trakama od istog lima. Lajsne i šine su obračunate posebnom stavkom.</t>
  </si>
  <si>
    <t xml:space="preserve">Svi proizvodi trebaju biti međusobno kompatibilni. Dokaz kompatibilnosti od strane proizvođača se treba dostaviti nadzornom inženjeru. </t>
  </si>
  <si>
    <t xml:space="preserve">Napomena: naknadna bušenja prethodno postavljene membrane nisu dopuštena, osim uz suglasnost izvođača radova, odnosno prema detalju odobrenom od strane izvođača i proizvođača membrane.</t>
  </si>
  <si>
    <t xml:space="preserve">Rad izvesti u svemu prema uputama proizvođača materijala uključivo sve potrebne predradnje, rad i materijal , te pomoćna i vezna sredstva za potpunu funkcionalnost izvedbe. </t>
  </si>
  <si>
    <t xml:space="preserve">Pri izvođenju, a s obzirom na mjesto ugradnje, potrebno je utvrditi visinu vertikalne postave FPO membrane.</t>
  </si>
  <si>
    <t xml:space="preserve">U cijenu stavke uključiti nabavu, dobavu i ugradnju potrebnih profila za ojačanje, izvedbu dilatacija ukoliko je potrebno i drugih krovnih detalja do potpune funkcionalnosti izvedbe.  Nespecificirani pričvrsni i spojni pribor i materijal uključeni u cijenu stavke.</t>
  </si>
  <si>
    <t xml:space="preserve">Obračun po m² površine ravnog krova i površine vertikalne plohe atike na koje se postavlja, komplet gore navedeno. </t>
  </si>
  <si>
    <t xml:space="preserve">FPO membrana horizontalna postava</t>
  </si>
  <si>
    <t xml:space="preserve">FPO membrana vertikalna postava</t>
  </si>
  <si>
    <t xml:space="preserve">Ravni neprohodni krov - tipske profilirane trake za prihvat krovne membrane.</t>
  </si>
  <si>
    <t xml:space="preserve">Nabava materijala, dobava i ugradnja profiliranih traka za prihvat krovne membrane iz FPO spojnog T/F lima d=1,4 mm, od čega je 0,6 mm pocinčani čelični lim, s cinčanjem od 275 g/m², a 0,8 mm je debljina dijela kaširanog istovrsnom membranom poput krovne.</t>
  </si>
  <si>
    <t xml:space="preserve">Rezanje, kantiranje, postavljanje i učvršćivanje spojnog lima izvodi se sukladno pravilima struke za radove s metalom u krovoporkivačkim radovima.
Pričvršćenje membrane na kaširane lajsne izvodi se u svemu prema uputama za postavljanje od strane proizvođača materijala.</t>
  </si>
  <si>
    <t xml:space="preserve">Dodatno brtvljenje trajnoelastičnim kitom na bazi poliuretana, odgovarajućim temeljnim premazom i PE ispunom za fuge.</t>
  </si>
  <si>
    <t xml:space="preserve">U cijenu stavke uključena je nabava, izrada, dobava i ugradnja svih nespecificiranih elemenata i sastavnica sintetičke membrane, potrebnih za funkcionalnu izvedbu stavke  kutnici, pričvrsne šine i dr). </t>
  </si>
  <si>
    <t xml:space="preserve">U cijenu uključiti sav potrebni spojni i vezni pribor, rad i materijal, za potpunu funkcionalnost izvedbe. </t>
  </si>
  <si>
    <t xml:space="preserve">Obračun po m' elementa na koji se postavlja. </t>
  </si>
  <si>
    <t xml:space="preserve">izvedba holkera - opcionalno</t>
  </si>
  <si>
    <t xml:space="preserve">tipska rubna traka (putz lajsna) za učvršćenje na obodne zidove</t>
  </si>
  <si>
    <t xml:space="preserve">kutni lim </t>
  </si>
  <si>
    <t xml:space="preserve">spojni lim r.š. do 20 cm - okapnica,  priključak na horizontalni oluk</t>
  </si>
  <si>
    <t xml:space="preserve">Ravni neprohodni krov - pričvrsna šina za krovnu membranu.</t>
  </si>
  <si>
    <t xml:space="preserve">Nabava materijala, dobava  i ugradnja tipske pričvrsne šine od pocinčanog čelika (275 g/m2) . Šina se ugrađuje obodno po krovu, učvršćenje se izvodi mehaničkim fiksiranjem u čvrstu podlogu, kroz prefabricirane otvore u elementu.</t>
  </si>
  <si>
    <t xml:space="preserve">Ravni neprohodni krov - obrada prodora.</t>
  </si>
  <si>
    <t xml:space="preserve">Nabava materijala, dobava i izrada detalja obrade prodora cijevi, kanala i drugih krovnih elemenata,  kroz hidroizolacijsku membranu ugradnjom gotovih  elemenata kompatibilnih sa FPO membranama. Prosječni promjer prodora 100 mm, od 50-150 mm.
Spoj sa hidroizolacijom se termozavaruje, dok se spoj membrane sa cijevima  ispunjava PU kitom  i priteže metalnim obujmicama traženog promjera.U cijeni stavke potrebni vezni i pričvrsni materijal za potpunu funkcionalnost izvedbe, sukladno uputstvima proizvođača sustava HI membrane. 
Obračun po komadu obrađenog prodora.</t>
  </si>
  <si>
    <t xml:space="preserve">Ravni neprohodni krov - šljunčanica.</t>
  </si>
  <si>
    <t xml:space="preserve">Nabava materijala, dobava i ugradnja tipskog aluminijskog kutnog elementa (aluminij minim. 1,5 mm)  -  šljunčanice na vanjskom rubnom dijelu ravnog krova (prema oluku) visine do 100 mm, a koja se postavlja na specijalne elemente u sustavu membrane. </t>
  </si>
  <si>
    <t xml:space="preserve">Točnu visinu šljunčanice utvrditi nakon proračučna učvršćenja hidroizolacijske membrane i debljine sloja zaštitnog šljunka.</t>
  </si>
  <si>
    <t xml:space="preserve">U cijenu uključiti sav potrebni spojni i vezni pribor, rad i materijal, za potpunu funkcionalnost izvedbe.
Detalj izvedbe sukladno tehnologiji proizvođača krovne hidroizolacijske membrane. </t>
  </si>
  <si>
    <t xml:space="preserve">Obračun po m' rubnog dijela ravnog krova.</t>
  </si>
  <si>
    <t xml:space="preserve">10.</t>
  </si>
  <si>
    <t xml:space="preserve">Ravni neprohodni krov - geotekstil.</t>
  </si>
  <si>
    <t xml:space="preserve">Nabava materijala, dobava i ugradnja zaštitnog, mehanički očvrsnutog platna na bazi regeneriranih poliesterskih vlakana - geotekstila. </t>
  </si>
  <si>
    <t xml:space="preserve">Geotekstil se postavlja između membrane i šljunka. </t>
  </si>
  <si>
    <t xml:space="preserve">Sirovina: PES regenerirana vlakna, višebojna
Masa: 600 g/m2
Debljina: 5 mm</t>
  </si>
  <si>
    <t xml:space="preserve">Zaštitno platno ugrađuje se slobodnim polaganjem, s izvedbom preklopa u minimalnoj širini od 10 cm, a u svemu prema smjernicama proizvođača materijala.</t>
  </si>
  <si>
    <t xml:space="preserve">Obračun po m² površine ravnog krova  na koji se postavlja, komplet gore navedeno. </t>
  </si>
  <si>
    <t xml:space="preserve">11.</t>
  </si>
  <si>
    <t xml:space="preserve">Ravni neprohodni krov - zaštitni sloj šljunka.</t>
  </si>
  <si>
    <t xml:space="preserve">Nabava materijala, dobava i raspodjela šljunka na krovu prema EN-1991-1-4 (središnji dio min. 5cm, rubni dio 5cm-15cm). </t>
  </si>
  <si>
    <r>
      <rPr>
        <sz val="11"/>
        <rFont val="Calibri"/>
        <family val="2"/>
        <charset val="238"/>
      </rPr>
      <t xml:space="preserve">Obračun po m</t>
    </r>
    <r>
      <rPr>
        <sz val="11"/>
        <rFont val="Arial"/>
        <family val="2"/>
        <charset val="238"/>
      </rPr>
      <t xml:space="preserve">³</t>
    </r>
    <r>
      <rPr>
        <sz val="11"/>
        <rFont val="Calibri"/>
        <family val="2"/>
        <charset val="238"/>
      </rPr>
      <t xml:space="preserve"> šljunka, komplet gore navedeno. </t>
    </r>
  </si>
  <si>
    <t xml:space="preserve">novi šljunak, nabava, dobava i ugradnja</t>
  </si>
  <si>
    <t xml:space="preserve">11.a.</t>
  </si>
  <si>
    <t xml:space="preserve">Ravni neprohodni krov - vertikalni odzračnik.</t>
  </si>
  <si>
    <t xml:space="preserve">Nabava materijala, dobava i montaža dvostrukih okomitih odzračnika na bazi tvrdog PVC-a, toplinski izoliranih s ekspandiranim polietilenom (EPE), s mogućnošću spajanja na parnu branu i na hidroizolaciju, promjera Ǿ100 i visine 500 mm.
Prije izvedbe provjeriti potrebu izrade stavke, ovisno o nalazu sondiranja.
U cijenu uključiti sve komplet navedeno, sa veznim, spojnim i pričvrsnim materijalom i brtvama, te komplet vertikalni i horizontalni transport. </t>
  </si>
  <si>
    <t xml:space="preserve">Obračun po komadu ugrađenog elementa.</t>
  </si>
  <si>
    <t xml:space="preserve">Toplinska izolacija pročelja završno pod limom.</t>
  </si>
  <si>
    <t xml:space="preserve">Dobava i postava toplinske izolacije na pročeljima koji su završno u limu ("mansardni krov")</t>
  </si>
  <si>
    <t xml:space="preserve">Toplinska izolacija od kaširane mineralne vune debljine 14 cm postavlja se na zid između potkonstrukcije. </t>
  </si>
  <si>
    <t xml:space="preserve">Obračun po m2 s odbijanjem otvora, uključivo sav potreban radi i materijal.</t>
  </si>
  <si>
    <t xml:space="preserve">Hidroizolacija sokla.</t>
  </si>
  <si>
    <t xml:space="preserve">Napomena: stavku prije izvođenja provjeriti sa nadzornim inženjerom, te utvrditi gdje se izvodi.</t>
  </si>
  <si>
    <t xml:space="preserve">Nabava materijala, dobava i ugradnja hidroizolacije temelja i donjeg dijela zida (sokla).</t>
  </si>
  <si>
    <t xml:space="preserve">Polimerbitumenska hidroizolacija se izvodi s hladnim prednamazom u području ispod nivoa tla i u zoni sokla. </t>
  </si>
  <si>
    <t xml:space="preserve"> Svojstva: elastičnost, fleksibilnost, trajna otpornost na vlagu, bez razrjeđivača i bez omekšivača, visoka otpornost na vremenske utjecaje i visoka prionjivost. Postava na prethodno uređenu podlogu temelja i sokla. </t>
  </si>
  <si>
    <t xml:space="preserve">U dijelovima pročelja gdje se ne sanira sokl, hidroizolaciju je potrebno povući barem 20 cm iznad razine terena, kako bi se spriječio prodor vode u zid.</t>
  </si>
  <si>
    <t xml:space="preserve">Radna reška na mjestima gdje iz tehničkih razloga nije moguće izvesti izolaciju zidova podnožja ispod kote terena, spoj  zidova (profila za podnožje) i poda  se brtvi dilatacijskom trakom - u cijeni stavke.</t>
  </si>
  <si>
    <t xml:space="preserve">Rad izvesti u svemu prema uputama proizvođača sustava hidroizolacije, priloženim detaljima, uključivo sve potrebne predradnje, rad i materijal za potpunu funkcionalnost izvedbe. </t>
  </si>
  <si>
    <t xml:space="preserve">Obračun po m² površine i m' elementa na kojima se izvodi hidroizolacija.</t>
  </si>
  <si>
    <t xml:space="preserve">hidroizolacija sokla</t>
  </si>
  <si>
    <t xml:space="preserve">Toplinska izolacija stropa negrijanog skloništa prema grijanom katu.</t>
  </si>
  <si>
    <t xml:space="preserve">Dobava i izvedba toplinske izolacije pod stropom negrijanog skloništa u prizemlju. Izolacija od mineralne vune debljine 10 cm.</t>
  </si>
  <si>
    <t xml:space="preserve">Obračun po m2.</t>
  </si>
  <si>
    <t xml:space="preserve">Toplinska izolacija zida grijano/negrijano</t>
  </si>
  <si>
    <t xml:space="preserve">Dobava i postava toplinske izolacije zidova negrijanog skloništa u prizemlju prema grijanim prostorima.</t>
  </si>
  <si>
    <t xml:space="preserve">Toplinska izolacija od mineralne vune debljine 10 cm.</t>
  </si>
  <si>
    <t xml:space="preserve">Sustav zelenog krova na nadstrešnici za bicikle</t>
  </si>
  <si>
    <t xml:space="preserve">Dobava i ugradnja sustava zelenog krova na nadstrešnici za bicikle. Ugrađuje se kao sustav po uputama proizvođača. </t>
  </si>
  <si>
    <t xml:space="preserve">Dobava i ugradnja OSB ploča, d=18 mm.</t>
  </si>
  <si>
    <t xml:space="preserve">Obrađeno u tesarski radovima nije predmet nuđenja  ovoj stavci </t>
  </si>
  <si>
    <t xml:space="preserve">Horizontalna hidroizolacija - kao RESITRIX SKW ili jednakovrijedno.
Dobava i polaganje samoljepljive krovne membrane EPDM trake od sintetičke gume,
ojačane staklenom tkaninom. Površina na
koju se lijepi premazuje se prajmerom FG-35.
Debljina trake je 2,5 mm. Traka je prema FLL
normi otporna na prodor korijenja.</t>
  </si>
  <si>
    <t xml:space="preserve">C.</t>
  </si>
  <si>
    <t xml:space="preserve">Sustav zelenog krova:</t>
  </si>
  <si>
    <t xml:space="preserve"> Dobava i polaganje zaštitno akumulacijske prostirke kao ZinCo SSM 45 za
ekestenzivno ozelenjavanje. Debljina: 5 mm;
akumulacija vode: 5 l/m2; težina: 470 g/m2.
CE oznaka kao "pribor za zel. krovove" prema
ETA 13/0668.</t>
  </si>
  <si>
    <t xml:space="preserve">Filterski sloj -geotekstil</t>
  </si>
  <si>
    <t xml:space="preserve">Drenažno akumulacijski sloj - EPS kadice.</t>
  </si>
  <si>
    <t xml:space="preserve">d)</t>
  </si>
  <si>
    <t xml:space="preserve">Humusno-tresetni supstrat za ekstenzivne
zelene krovove prosječne debljine 8 cm,
uračunato slijeganje od 23%.</t>
  </si>
  <si>
    <t xml:space="preserve">e)</t>
  </si>
  <si>
    <t xml:space="preserve">Sedum tepih, gusto proraštena prostirka od
seduma, 0,8x1,2 m.</t>
  </si>
  <si>
    <t xml:space="preserve">Sva otežanja, spojni elementi u cijeni. Limarski radovi obrađeni u zasebnoj stavci u limarskim radovima. Obračun po m2 površine na koju se postavljaju slojevi </t>
  </si>
  <si>
    <t xml:space="preserve">17.</t>
  </si>
  <si>
    <t xml:space="preserve">Pomoćni izolaterski radovi.</t>
  </si>
  <si>
    <t xml:space="preserve">Razni sitni izolaterski radovi koji se mogu pojaviti i iskazuju se kao režijski sati.</t>
  </si>
  <si>
    <t xml:space="preserve">IZOLATERSKI RADOVI UKUPNO:</t>
  </si>
  <si>
    <t xml:space="preserve">B</t>
  </si>
  <si>
    <t xml:space="preserve">Za elemente za učvršćivanje (kuke, zakovice, jahači, čavli, vijci i sl.) treba primijeniti:</t>
  </si>
  <si>
    <t xml:space="preserve">za čelični lim - čelična spojna sredstva,</t>
  </si>
  <si>
    <t xml:space="preserve">za pocinčani i olovni lim - dobro pocinčana spojna sredstva,</t>
  </si>
  <si>
    <t xml:space="preserve">za bakreni lim - bakrena spojna sredstva,</t>
  </si>
  <si>
    <t xml:space="preserve">za alu lim - alu ili galvanizirana Čn spojna sredstva.</t>
  </si>
  <si>
    <t xml:space="preserve">Konzole, nosače opšava, žljebova i cijevi izvesti iz pocinčanog željeza ili iz običnog plosnog željeza zaštićenog antikorozivnim sredstvom. </t>
  </si>
  <si>
    <t xml:space="preserve">Kod limarije od bakarnog lima kuke i obujmice moraju biti od bakra i pobakrenog čelika.</t>
  </si>
  <si>
    <t xml:space="preserve">Lim koji naliježe na betonsku podlogu ili na podlogu od opeke mora biti podložen sa krovnom ljepenkom.</t>
  </si>
  <si>
    <t xml:space="preserve">Kod spajanja raznih vrsta materijala treba na pogodan način izvesti izolaciju (premaz, izolacijska traka i sl.) da ne dođe do galvanskog elektriciteta.</t>
  </si>
  <si>
    <t xml:space="preserve">obaveznu izmjeru ma licu mjesta!</t>
  </si>
  <si>
    <t xml:space="preserve">dopremanje materijala</t>
  </si>
  <si>
    <t xml:space="preserve">nosaće, kuke, obujmice i ostali pričvrsni materijal</t>
  </si>
  <si>
    <t xml:space="preserve">podložnu krovnu ljepenku</t>
  </si>
  <si>
    <t xml:space="preserve">sav potreban pribor za pričvršćenje, dodatak sredstva za brtvljenje i ljepljenje, kuke, naveden žlijeb, okap, mušnu mrežicu i pripadajući opšav, te sav ostali pribor  i pomoćni, spojni i pričvrsni materijal, te sva potrebna podešavanja i prilagođavanja potrebanih za potpunu gotovost stavke</t>
  </si>
  <si>
    <t xml:space="preserve">Pokrov iz plastificiranog Al lima</t>
  </si>
  <si>
    <t xml:space="preserve">Dobava i montaža krovnog pokrova aluminijske trake u boji kao PREFALZ, debljine 0,70 mm, širine 500 mm, jednostrano plastificirane, kvalitete boje P 10 (stražnja strana transparentni zapečeni lak), kvaliteta falcanog spoja H41 iz alu. legure AlMn1Mg0,5, H41, u PREFA Standardnim bojama. Pokrov u izvedbi s dvostrukim stojećim prijevojem, vertikalni dio prijevoja je stožast, tako da u donjem ležajnom području traka ostane dilatacijski razmak 3-5 mm. Pričvršćenje traka pomoću nerđajućih fiksnih i kliznih učvršćivača.</t>
  </si>
  <si>
    <t xml:space="preserve">Prije same izvedbe Izvoditelj je obvezan predočiti glavnom projektantu tehničke karakteristike ponuđenog materijala i karakteristične detalje proizvođača te ishoditi pismeno odobrenje za izvođenje nakon čega može pristupiti izvođenju istog.</t>
  </si>
  <si>
    <t xml:space="preserve">krovovi nagiba 6° </t>
  </si>
  <si>
    <t xml:space="preserve">mansardni krov (pročelje) - vertikalno na istoku i 3° na zapadu</t>
  </si>
  <si>
    <t xml:space="preserve">krov 6. kata (6° i 31°)</t>
  </si>
  <si>
    <t xml:space="preserve">nadstrešnica balkona</t>
  </si>
  <si>
    <t xml:space="preserve">čela nadstrešnice balkona</t>
  </si>
  <si>
    <t xml:space="preserve">krovna "kućica" za ulaz instalacija</t>
  </si>
  <si>
    <t xml:space="preserve">Opšavni limovi</t>
  </si>
  <si>
    <t xml:space="preserve">Nosivi lim zabatne trake, odn. nosivi lim zabata (rubnog završetka)  dopunske trake debljine 0,70 mm kao PREFA, boje i kvalitete materijala kao osnovna pozicija, zajedno sa spojnim materijalom, montirati vjetrootporno i s omogućenim dilatacijskim radom, uklj. prilagodbu na falcani pokrov. Razvijena širina 30 cm.</t>
  </si>
  <si>
    <t xml:space="preserve">1.3.</t>
  </si>
  <si>
    <t xml:space="preserve">Donji rubni lim</t>
  </si>
  <si>
    <t xml:space="preserve">Donji početni rubni lim te perforirana traka iz dopunskog lima debljine 0,70 mm kao PREFA, boja i kvaliteta materijala kao osnovna pozicija, uklj. pričvrsne trake i spojni materijal stručno montirati, razmak dvostrukih stojećih prijevoja max. 3,00 m. </t>
  </si>
  <si>
    <t xml:space="preserve">1.4.</t>
  </si>
  <si>
    <r>
      <rPr>
        <b val="true"/>
        <sz val="11"/>
        <rFont val="Calibri"/>
        <family val="2"/>
      </rPr>
      <t xml:space="preserve">Prozorska špaleta kod mansardnih prozor</t>
    </r>
    <r>
      <rPr>
        <sz val="11"/>
        <rFont val="Calibri"/>
        <family val="2"/>
      </rPr>
      <t xml:space="preserve">a dopunskom trakom debljine 0,70 mm kao PREFA, boje i kvalitete materijala kao osnovna pozicija, pričvršćena na doprozornik i stručno ugrađena</t>
    </r>
  </si>
  <si>
    <t xml:space="preserve">R.Š. 50 cm</t>
  </si>
  <si>
    <t xml:space="preserve">1.5.</t>
  </si>
  <si>
    <t xml:space="preserve">Limeni opšavi prodora  u krovu.</t>
  </si>
  <si>
    <t xml:space="preserve">Nabava materijala, izrada, dobava i ugradnja limenih opšava oko prodora  u krovnim plohama, izvedenim iz lima prema preporuci proizvođača krovnog lima. Predvidivo lim prema opisu u stavci  2, razvijene širine prosječno do 400 mm. Debljina lima 0,8 mm.</t>
  </si>
  <si>
    <t xml:space="preserve">U cijeni stavke vijci za montažu, te sav spojni i brtveni pribor. Izvođač je dužan prije početka radova zajedno sa tehnologom proizvođača pokrova razraditi sve detalje izvedbe i dostaviti ih na ovjeru nadzoru i projektantu. </t>
  </si>
  <si>
    <t xml:space="preserve">U cijenu uključena nabava materijala, izrada i ugradnja dodatne podložna krovne bitumenske folije gdje je potrebno, sav potrebni vezni i pričvrsni materijal, prema uputama proizvođača za potpunu funkcionalnost izvedbe.  </t>
  </si>
  <si>
    <t xml:space="preserve">Obračun po m' opšava, sve komplet.</t>
  </si>
  <si>
    <t xml:space="preserve">opšav prodora ventilacijskih kanala u krovu; prodori kružnog i pravokutnog presjeka, prosječno oko 60x60 cm, odnosno promjera 60 cm</t>
  </si>
  <si>
    <t xml:space="preserve">opšavi prodora cijevi ventilacije i drugo, dimenzija promjera do 20 cm</t>
  </si>
  <si>
    <t xml:space="preserve">Vanjske limene prozorske klupice.</t>
  </si>
  <si>
    <t xml:space="preserve">Nabava materijala, izrada i postava prozorskih klupica izvedenih iz plastificiranog aluminijskog lima minimalne debljine 1,25 mm s aluminijskim  završetkom u boji klupice  i antivibracijskom folijom.  Klupica završava okapnicom odmaknutom od fasade minimalno 3 cm. Boja klupice kao boja prozora, odnosno žaluzina.</t>
  </si>
  <si>
    <t xml:space="preserve">Prosječna širina horizontalnog dijela klupice 300 mm, uključivo okapnica+spoj na prozor. Točnu razvijenu širinu i postavu utvrditi na licu mjesta prije izvedbe.</t>
  </si>
  <si>
    <t xml:space="preserve">Limene klupice se izvode na potezima kontinuirane duljine do najviše 6,8 m, te je u cijenu stavke potrebno uključiti izvedbu spojeva pojedinačnih limenih opšava. Pri izvedbi klupice , ukoliko se izvode kao višedjelne, međusobne spojeve je potrebno izvesti vodonepropusno, sa pokrovnim profilima koji sprečavaju ulazak oborinske vode. 
</t>
  </si>
  <si>
    <t xml:space="preserve">Detalje ugradnje i spajanja potrebno je dogovoriti s nadzornim inženjerom i projektantom. Zbog duljine klupica, međusobne spojeve je potrebno izvesti fleksibilno, tako da se omogući skupljanje i rastezanje lima; duge klupice izvesti iz nekoliko manjih komada. </t>
  </si>
  <si>
    <t xml:space="preserve">U cijenu stavke uključena dobava i ugradnja podložne ploče od tvrde kamene vune debljine minim. 3cm te podložna hidroizolacija (ljepilo, staklena mrežica, HI premaz) te brtvljenje trajnoelastičnim PU kitom, brtvena traka, galvanizirane plosne čelične kuke te sav ostali materijal potreban za ugradnju i izvedbu kvalitetnog brtvljenja spojeva sa stolarijom i fasadom. </t>
  </si>
  <si>
    <t xml:space="preserve">Klupčice se fiksiraju pomoću nosača /kuka/ iz traka  30*3 mm učvršćenih u donji rub prozora. Kompletan rad i materijal, uključujući sve brtvene trake i opšave. U cijenu uključiti sav potreban pomoćni i vezni materijal i rad, do potpune funkcionalnosti izvedbe. Kvalitetu klupice dokazati atestom. 
Prije izrade obavezna izmjera na licu mjesta.</t>
  </si>
  <si>
    <t xml:space="preserve">Obracun u m’ razvijene montirane duljine klupica, sve komplet navedeno.</t>
  </si>
  <si>
    <t xml:space="preserve">prozorska klupica r.š. ~300 mm</t>
  </si>
  <si>
    <t xml:space="preserve">Zaštitne mrežice. </t>
  </si>
  <si>
    <t xml:space="preserve">Napomena: stavku prije izvedbe provjeriti s nadzornim inženjerom.</t>
  </si>
  <si>
    <t xml:space="preserve">Nabava materijala, dobava i ugradnja tipske pocinčane mrežice za postavu po donjem obodu krovnih ploha, a kao zaštite od ulaska insekata i ptica. Visina oko 10 cm. U cijenu uključiti sav potrebni vezni i pričvrsni materijal, za potpunu  funkcionalnost izvedbe.  </t>
  </si>
  <si>
    <t xml:space="preserve">Obračun po m' mrežice.</t>
  </si>
  <si>
    <t xml:space="preserve">Limeni element za odzračnik kanalizacijske vertikale.</t>
  </si>
  <si>
    <t xml:space="preserve">Napomena: stavku prije izvedbe provjeriti s nadzornim inženjerom, s obzirom na postojeći način izvedbe odzračivanja kanalizacijske vertikale.</t>
  </si>
  <si>
    <t xml:space="preserve">Nabava materijala, izrada i postava tipskog limenog odzračnika kanalizacijske vertikale izvedenog iz čeličnog plastificiranog lima u boji pokrova debljine 0,75 mm.  Predvidivi promjer do 150 mm, visina oko 600 mm iznad krova. Izvesti prema postojećem stanju. </t>
  </si>
  <si>
    <t xml:space="preserve">U cijenu uključiti sav potrebni vezni i pričvrsni materijal, te rad za potpunu  funkcionalnost izvedbe.  </t>
  </si>
  <si>
    <t xml:space="preserve">Obračun po komadu odzračnika.</t>
  </si>
  <si>
    <t xml:space="preserve">Razni limeni opšavi na zgradi.</t>
  </si>
  <si>
    <t xml:space="preserve">Nabava materijala, izrada, dobava i ugradnja limenih opšava iz čeličnog plastificiranog  lima 0.6 mm,  razvijene širine prosječno do 400 mm. </t>
  </si>
  <si>
    <t xml:space="preserve">U cijenu uključiti sav potrebni vezni i pričvrsni materijal, za potpunu  vodonepropusnost i funkcionalnost izvedbe.</t>
  </si>
  <si>
    <t xml:space="preserve">Obračun po m' opšava.</t>
  </si>
  <si>
    <t xml:space="preserve">Izvedba krovnih oluka.</t>
  </si>
  <si>
    <t xml:space="preserve">Nabava materijala, dobava i postava   horizontalnih i  vertikalnih oluka izvedenih iz plastificiranog čeličnog lima  u boji, d=1 mm, sa svim fazonskim komadima i opšavima prema opisu, lokacije prema postojećem stanju.</t>
  </si>
  <si>
    <t xml:space="preserve">Cijenom je obuhvaćen kompletan rad, materijal zajedno sa svim fazonskim komadima za priključke, "koljenima", "labuđim vratovima", komadima za etažiranje, kukama za vješanje, obujmicama i priključkom na željeznu - škotsku cijev  ili ispust na okolni teren i ostalim sredstvima za pričvršćivanje. </t>
  </si>
  <si>
    <t xml:space="preserve">Izvesti prema pravilima struke i u dogovoru s projektantom. Na pročelju škole se izvodi toplinsko-izolacijski sustav debljine do 14 cm što je potrebno uzeti u obzir kod izvedbe držača oluka.</t>
  </si>
  <si>
    <t xml:space="preserve">Novi oluk potrebno je spojiti na postojeća mjesta odvodnje uz korekciju položaja radi izvedbe toplinskoizolacijskog sustava na pročelju zgrade.</t>
  </si>
  <si>
    <t xml:space="preserve">Dimenzije oluka i detalji izvedbe prema postojećem stanju. Boja i vrsta lima sukladno krovnom pokrovu - odabire projektant.</t>
  </si>
  <si>
    <t xml:space="preserve">Kvalitetu materijala  dokazati atestom prije ugradnje!</t>
  </si>
  <si>
    <t xml:space="preserve">Obračun prema m' duljine montiranih oluka i opšava, sve kompet prema opisu stavke. Količina vertikalnih oluka umanjena je za visinu lijevanoželjezne "škotske" cijevi.</t>
  </si>
  <si>
    <t xml:space="preserve">Lijevanoželjezne cijevi za priključak oluka na sistem oborinske odvodnje.</t>
  </si>
  <si>
    <t xml:space="preserve">Napomena: stavku prije izvedbe provjeriti s nadzornim inženjerom, odnosno utvrditi da li je moguća ugradnja postojećih lijevanoželjeznih cijevi.</t>
  </si>
  <si>
    <t xml:space="preserve">Dobava materijala, izrada i montaža  lijevanoželjezne  - škotske cijevi duljine 1,5 m komplet sa revizijskim vratašcima. Cijevi u boji po izboru projektanta - izvedbu temeljnog premaza i dvostrukog završnog uljanog naliča uključiti u cijenu.</t>
  </si>
  <si>
    <t xml:space="preserve">U stavku uključiti montažu na postojeći sustav odvodnje, prethodno prepravljen (zemljani radovi) te na montiranu olučnu vertikalu. </t>
  </si>
  <si>
    <t xml:space="preserve">Obračun po kom priključka, uključivo sav potreban rad i materijal do potpune funkcionalnosti izvedbe.</t>
  </si>
  <si>
    <t xml:space="preserve">Limeni okapni profil I maska a prihvat slojeva - zeleni krov nadstrešnica za bicikle.</t>
  </si>
  <si>
    <t xml:space="preserve">Nabava materijala, izrada i postava limenih vertikalnih okapnih opšava po vertikalnom rubu zelenog krova nadstrešnice  . Opšav je izveden iz  pocinčanog plastificiranog lima u boji, d=0,8 mm,  prema odabiru projektanta. </t>
  </si>
  <si>
    <t xml:space="preserve">Razvijena širina opšava navedena . Pokrov nadstrešnice blagog nagiba izveden je od EPDM sinetičke gume I ostalih slojeva zelenog krova. </t>
  </si>
  <si>
    <t xml:space="preserve">U cijenu stavke uključiti nabavu materijala, izradu dobavu i ugradnju potrebnih pričvrsnih elemenata i brtvenog materijala, za potpunu vodonepropusnu izvedbu spoja.  </t>
  </si>
  <si>
    <t xml:space="preserve">Postavu opšava koordinirati sa izvođenjem zelenog krova.</t>
  </si>
  <si>
    <t xml:space="preserve">Obračun po m'  opšava,  komplet sve opisano.</t>
  </si>
  <si>
    <t xml:space="preserve">krov nadstrešnica uz žlijeb, r.š. do 300 mm</t>
  </si>
  <si>
    <t xml:space="preserve">krov nadstrešnice 3 strane, r.š. do  350 mm</t>
  </si>
  <si>
    <t xml:space="preserve">9.</t>
  </si>
  <si>
    <t xml:space="preserve">Trapezni lim - nosivi sloj zelenog krova nadstrešnice za bicikle.</t>
  </si>
  <si>
    <t xml:space="preserve">Dobava materijala, izrada, transporti i montaža pokrova biciklarnika - visokoprofiliranog, pocinčanog i plastificiranog čeličnog lima izrađenog sukladno s normom HRN:EN 14782 ili jednakovrijednom.
Jednakovrijedna norma__________________ 
Postava na čelične sekundarne nosače. Visina rada do 3,0 m.  U cijenu uračunat sav pričvrsni pribor po specifikaciji i tehničkim uputama isporučitelja.
Specifikacije proizvoda:
  - Minimalna nosivost lima 1,84kN/m2 na pritisak i 1,80 kN/m2 na odizanje na rasponu 1,35m
  - postavljanje preko dva polja
  - projektom propisana granična vrijednost progiba L/150
Proizvođač mora provesti proračun pokrova i vijaka za dana opterećenja. Preporučeni lim Tr40 , visine 4cm, debljine 0.6mm, prkriven nanosom alu-cinka. Boja RAL 8019.
Sva otežanja u cijeni, rad se mjeri po m2.</t>
  </si>
  <si>
    <t xml:space="preserve">valoviti lim </t>
  </si>
  <si>
    <t xml:space="preserve">Pomoćni limarski radovi.</t>
  </si>
  <si>
    <t xml:space="preserve">Razni sitni limarski radovi koji se mogu pojaviti i iskazuju se kao režijski sati.</t>
  </si>
  <si>
    <t xml:space="preserve">KROVOPOKRIVAČKI I LIMARSKI  RADOVI UKUPNO</t>
  </si>
  <si>
    <t xml:space="preserve">Obračun količina po komadu te prema dimenzijama i opisu navedenim u pojedinim stavkama</t>
  </si>
  <si>
    <t xml:space="preserve">Svaku stavku treba ponuditi kao gotov, montiran, učvršćen i zaštićen proizvod bez obzira da li se radi o vratima, nadsvjetlima, ventilacionim rešetkama, ogradama, rukohvatima, otiračima za obuću i slično sa potrebnim okovom, ostakljenjem i zaštitom do funkcionalne upotrebe ili se radi o čeličnoj konstrukciji nadstrešnice, nosačima i sl.</t>
  </si>
  <si>
    <t xml:space="preserve">radioničke nacrte za čeličnu konstrukciju koju je ponuđač dužan izraditi, uvažavajuči sve odredbe projektanta konstruktera.</t>
  </si>
  <si>
    <t xml:space="preserve">slijepe dovratnike i doprozornike, odnosno sidra za ugradbu ili komade za usidrenje, koja se ugrađuju u konstrukciju.</t>
  </si>
  <si>
    <t xml:space="preserve">sav materijal potreban za ugradnju</t>
  </si>
  <si>
    <t xml:space="preserve">obaveznu izmjeru na licu mjesta prije izrade!</t>
  </si>
  <si>
    <t xml:space="preserve">Bravarska ograda balkona.</t>
  </si>
  <si>
    <t xml:space="preserve">Nabava materijala, dobava, izrada i ugradnja bravarskih elemenata ograde balkona koji se postavljaju između stupova nadstrešnice (naredna stavka).</t>
  </si>
  <si>
    <t xml:space="preserve">Ograda je visine 100 cm+40 cm visina maske ispred čela balkona. Izvodi se iz plosnog željeza 40x4 mm (okvir i ispuna), učvršćenih u masku, te bočno u stupove, sidrenjem u nosivu konstrukciju balkona.</t>
  </si>
  <si>
    <t xml:space="preserve">U cijenu stavke potrebno je uključiti nabavu materijala, dobavu i izvedbu temeljnog naliča i dvostrukog uljanog naliča u boji prema dogovoru sa projektantom, te sav potrebni rad i materijal, pomoćna i vezna sredstva, brtvila i sl. za potpunu funkcionalnost izvedbe. </t>
  </si>
  <si>
    <t xml:space="preserve"> U cijeni stavke utovar, odvoz i zbrinjavanje otpadnog materijala sukladno propisu.</t>
  </si>
  <si>
    <t xml:space="preserve">Ograda po m'</t>
  </si>
  <si>
    <t xml:space="preserve">Čelična konstrukcija - pomoćne konstrukcije.</t>
  </si>
  <si>
    <t xml:space="preserve">Stavka uključuje nabavu materijala, izradu i montažu pomoćnih čeličnih konstrukcija - pomoćne konstrukcije pri izvedbi radova, poglavito krovopokrivačkih radova (potkonstrukcije za postavu limenih krovnih panela i pokrova). </t>
  </si>
  <si>
    <t xml:space="preserve">Kvaliteta materijala kao u stavci 3.</t>
  </si>
  <si>
    <t xml:space="preserve">U cijenu uključiti sav rad i materijal, horizontalni i vertikalni transport, te pomoćna i vezna sredstva za potpunu funkcionalnost izvedbe.  U cijenu uključiti dobavu, korištenje i otpremu pomoćne radne skele, te režijske troškove dizalica za dopremu konstrukcije na mjesto ugradnje. </t>
  </si>
  <si>
    <t xml:space="preserve">Obračun po kg ugrađenog materijala, nakon detaljnog opisa mjesta ugradnje i upisa u građevinski dnevnik, te ovjere od nadzornog inženjera.</t>
  </si>
  <si>
    <t xml:space="preserve">Sve komplet. Obračun po kg čelične konstrukcije. </t>
  </si>
  <si>
    <t xml:space="preserve">kg</t>
  </si>
  <si>
    <t xml:space="preserve">Pomoćni bravarski radovi.</t>
  </si>
  <si>
    <t xml:space="preserve">Razni sitni bravarski radovi koji se mogu pojaviti i iskazuju se kao režijski sati.</t>
  </si>
  <si>
    <t xml:space="preserve">BRAVARSKI RADOVI UKUPNO :</t>
  </si>
  <si>
    <t xml:space="preserve">RADOVI IZRADE ALUMINIJSKE BRAVARIJE</t>
  </si>
  <si>
    <t xml:space="preserve">PROZORI I VRATA</t>
  </si>
  <si>
    <t xml:space="preserve">Obračun se vrši po komadu.</t>
  </si>
  <si>
    <t xml:space="preserve">obavezna izmjera na licu mjesta prije izrade!</t>
  </si>
  <si>
    <t xml:space="preserve">svi spojevi sa susjednim građevnim elementima, uključujući sva brtvljenje reški i sl.</t>
  </si>
  <si>
    <t xml:space="preserve">skidanje etiketa, ljepljive trake i zaštitne oznake prije predaje</t>
  </si>
  <si>
    <t xml:space="preserve">osposobljavanje prozora nakon završetka ličilačkih radova da se mogu otvarati i zatvarati</t>
  </si>
  <si>
    <t xml:space="preserve">uklanjanje vlastitog preostalog materijala, otpad od rezanja, loma, ambalaže i sl. </t>
  </si>
  <si>
    <t xml:space="preserve">NORMATIVI</t>
  </si>
  <si>
    <t xml:space="preserve">HRN EN 14351-1:2010 - Prozori i vrata -- Norma za proizvod, izvedbene značajke ili jednakovrijedno</t>
  </si>
  <si>
    <t xml:space="preserve">HRN EN 410:2011 - Staklo u graditeljstvu -- Određivanje svjetlosnih i sunčanih značajka ostakljenja ili jednakovrijedno</t>
  </si>
  <si>
    <t xml:space="preserve">HRN EN 947:2001 - Zaokretna i okretna vrata -- Određivanje otpornosti na vertikalno opterećenje  ili jednakovrijedno</t>
  </si>
  <si>
    <t xml:space="preserve">HRN EN 948:2001 - Zaokretna i okretna vrata -- Određivanje otpornosti na statičku torziju ili jednakovrijedno</t>
  </si>
  <si>
    <t xml:space="preserve">HRN EN 950:2001 - Vratna krila -- Određivanje otpornosti na udar tvrdim tijelom ili jednakovrijedno</t>
  </si>
  <si>
    <t xml:space="preserve">HRN EN 1026:2001 - Prozori i vrata -- Propusnost zraka ili jednakovrijedno</t>
  </si>
  <si>
    <t xml:space="preserve">HRN EN 1027:2001 - Prozori i vrata -- Vodonepropusnost ili jednakovrijedno</t>
  </si>
  <si>
    <t xml:space="preserve">HRN EN 1191:2012 - Prozori i vrata -- Otpornost na uzastopno otvaranje i zatvaranje ili jednakovrijedno</t>
  </si>
  <si>
    <t xml:space="preserve">HRN EN 12211:2001 - Prozori i vrata -- Otpornost na opterećenje vjetrom ili jednakovrijedno</t>
  </si>
  <si>
    <t xml:space="preserve">HRN EN ISO 140-3:1998/A1:2006 -- Akustika -- Mjerenje zvučne izolacije zgrada i građ. elemenata ili jednakovrijedno</t>
  </si>
  <si>
    <t xml:space="preserve">HRN EN ISO 140-3:1998 - Akustika -- Mjerenje zvučne izolacije zgrada i građevnih elemenata  ili jednakovrijedno</t>
  </si>
  <si>
    <t xml:space="preserve">HRN EN ISO 717-1:2013 - Akustika -- Određivanje jednobrojne vrijednosti zvučne izolacije zgrada i građevnih dijelova zgrade  ili jednakovrijedno</t>
  </si>
  <si>
    <t xml:space="preserve">HRN D.E1.012, vanjska stolarija ili jednakovrijedno</t>
  </si>
  <si>
    <t xml:space="preserve">HRN D.E8.193. i 235., vodonepropusnost i hermetičnost ili jednakovrijedno</t>
  </si>
  <si>
    <t xml:space="preserve">Dobava, izrada i ugradnja aluminijske bravarije.</t>
  </si>
  <si>
    <t xml:space="preserve">Nabava materijala, izrada i postava aluminijskih stijena   dolje navedenih ukupnih dimenzija, zajedno sa dovratnicima i pokrovnim letvicama. </t>
  </si>
  <si>
    <t xml:space="preserve">Karakteristike elemenata:
-  ukupni koeficijent prolaska topline cijele stijene Uw ≤ 1,3 W/m²K
 - koeficijent prolaska topline stakla Ug≤ 0,9 W/m²K (obavezan zahtjev,koji je potrebno ispuniti izvedbom trostrukog izolirajućeg stakla - uključiti u cijenu stavke), 2x Low-e premaz, ispuna argonom.
- sigurnosno staklo se izvodi gdje je navedeno u shemi
-  uključivo vertikalni slijepi profil prema shemi</t>
  </si>
  <si>
    <r>
      <rPr>
        <sz val="11"/>
        <rFont val="Calibri"/>
        <family val="2"/>
        <charset val="238"/>
      </rPr>
      <t xml:space="preserve">Boja aluminijskih  profila izvana </t>
    </r>
    <r>
      <rPr>
        <b val="true"/>
        <sz val="11"/>
        <rFont val="Calibri"/>
        <family val="2"/>
      </rPr>
      <t xml:space="preserve">Grigio Antico</t>
    </r>
    <r>
      <rPr>
        <sz val="11"/>
        <rFont val="Calibri"/>
        <family val="2"/>
        <charset val="238"/>
      </rPr>
      <t xml:space="preserve">, iznutra bijelo. Prije izvedbe dostaviti uzorak i  boju obavezno provjeriti s projektantom.</t>
    </r>
  </si>
  <si>
    <t xml:space="preserve">U cijenu stavke uključiti dolje navedeno (nabava materijala, dobava i izrada) :</t>
  </si>
  <si>
    <t xml:space="preserve"> - dobavu, montažu, demontažu i odvoz potrebne radne skele sukladno propisima ZNR</t>
  </si>
  <si>
    <t xml:space="preserve"> - nabavu materijala, izradu i dobavu ostakljenja prema opisu  i shemama</t>
  </si>
  <si>
    <t xml:space="preserve"> - dobavu i ugradnju opšavnih lajsni, poglavito na mjestu kontakta elementa i zida</t>
  </si>
  <si>
    <t xml:space="preserve"> - dobavu i ugradnju okova  prema DIN 18357; moguća primjena svih sistemski ispitanih i certificiranih okova </t>
  </si>
  <si>
    <t xml:space="preserve"> -uz dokumentaciju potrebno je dostaviti uzorak profila i ostakljenja koji također treba odobriti nadzorni inženjer i projektant</t>
  </si>
  <si>
    <t xml:space="preserve"> - izradu statičkog izračuna za elemente, dostavu istog na uvid i ovjeru nadzornom inženjeru</t>
  </si>
  <si>
    <t xml:space="preserve"> - osiguranje statičke stabilnosti elemenata prozora i vrata, te ugradnju svih potrebnih ojačanja i učvršćenja</t>
  </si>
  <si>
    <t xml:space="preserve"> - dostavu računskog dokaza o postignutim toplinskim koeficijentima elementa</t>
  </si>
  <si>
    <t xml:space="preserve"> - dobavu i ugradnju elementa za produžetak prozora radi ugradnje vanjske žaluzine i toplinske izolacije, odnosno "maske" za pokrivanje pregradnog zida - prema shemama</t>
  </si>
  <si>
    <t xml:space="preserve"> - ugradnju na način da reška (razmak prema zidu) bude minim. 1,0 cm, kako bi se kontinuirano mogla zapuniti pjenom (kod većih stijena osigurati razmak 1,5-2,0 cm sa svake strane) </t>
  </si>
  <si>
    <t xml:space="preserve"> - razred zrakopropusnosti prema HRN EN 12207:2001, za zgrade do 2 kata, razred 3, prema HRN EN 1026:2001 ili jednakovrijedno</t>
  </si>
  <si>
    <t xml:space="preserve"> - mehanička otpornost - sukladno HRN EN 13115:2001 ili jednakovrijedno
 - vodonepropusnost - klasa 9A, prema HRN EN 1027:2001, Metoda 1A ili jednakovrijedno
 - otpornost na vjetar : klasa C, prema HRN EN 12211:2002 i HRN EN 1026:2001 ili jednakovrijedno
 - zvučna izolacija na zračni zvuk  - razred II ( 30-34 dB), prema HRN EN ISO 140-3:1998 i HRN EN ISO 717-1:1998 ili jednakovrijedno</t>
  </si>
  <si>
    <t xml:space="preserve"> - spojnice između punih građevnih dijelova ovojnice i elementa izvesti na razini minimalne tehnički ostvarive zrakopropusnosti  uz istovremeno sprečavanje pojave građevinskih šteta zbog unutrašnje kondenzacije i sprečavanje površinske kondenzacije na unutrašnjim stranama spojnice </t>
  </si>
  <si>
    <r>
      <rPr>
        <sz val="11"/>
        <rFont val="Calibri"/>
        <family val="2"/>
        <charset val="238"/>
      </rPr>
      <t xml:space="preserve"> - izvedbu svih spojeva uz primjenu termoizolacije i vrhunskih hidroizolacijskih folija te po potrebi opšavnih limova čime se spriječava prodor vode, toplinski protoci i pojava kondenzata - </t>
    </r>
    <r>
      <rPr>
        <b val="true"/>
        <sz val="11"/>
        <rFont val="Calibri"/>
        <family val="2"/>
        <charset val="238"/>
      </rPr>
      <t xml:space="preserve">obavezna RAL ugradnja</t>
    </r>
    <r>
      <rPr>
        <sz val="11"/>
        <rFont val="Calibri"/>
        <family val="2"/>
        <charset val="238"/>
      </rPr>
      <t xml:space="preserve"> (vanjska HI-paropropusna i vodonepropusna, unutarnja HI-parna brana)-ugradnja prije izolaterskih i fasaderskih radova</t>
    </r>
  </si>
  <si>
    <t xml:space="preserve"> - materijali za brtvljenje (unutarašnja, srednja i vanjska razina) moraju biti sistemsko rješenje jednog proizvođača radi osiguranja kvalitete i propisanih zahtjeva</t>
  </si>
  <si>
    <t xml:space="preserve"> - dobavu i ugradnju svih potrebnih profila za žbukanje i profila za pročelje, alu i/ili PVC kutnici s mrežicom, sokl profili, okapni profili na nadvojima otvora, ojačanja za rubove, otvore, uglove i dr., te priključni profili sa samoljepljivom brtvenom trakom i mrežicom na sudaru špaleta sa stolarskim stavkama</t>
  </si>
  <si>
    <t xml:space="preserve"> - nabavu, dobavu i ugradnju vnjske aluminijske žaluzine s vidljivom kutijom, uključivo izvedbu potrebnih radova za elektropogon</t>
  </si>
  <si>
    <t xml:space="preserve">Karakteristike osnovnih dijelova vanjske zaštite od sunca:</t>
  </si>
  <si>
    <t xml:space="preserve"> - vanjske žaluzine sa aluminijskim lamelama 80 mm; elektromotorno upravljanje; montaža sa vanjske strane prozora</t>
  </si>
  <si>
    <t xml:space="preserve"> - dimenzija kutije za žaluzine svjetle širine minimalno 11 cm, visine prema visini prozora (18 cm za prozore visine do 160)</t>
  </si>
  <si>
    <t xml:space="preserve"> - gornji profil iz hladno valjanih čeličnih profila  sa pocinčanim nosačima</t>
  </si>
  <si>
    <t xml:space="preserve"> - donja završna lamela iz ekstrudiranog aluminijskog profila obloženog prahom 90x16 mm; bočno zatvaranje s plastičnim kapicama; vodilice s obje strane s metalnim nastavcima u vodilicama</t>
  </si>
  <si>
    <t xml:space="preserve"> - lamele su aluminijske, obostrano porubljene, izrađene od posebne aluminijske legure u S-obliku, otporne na savijanje, ogrebotine i udarce; širina lamele 80 mm, debljina 0,45 mm; u prednjoj prirubnici je brtveni profil od plastike, radi boljeg zamračenja i smanjenja šumova</t>
  </si>
  <si>
    <t xml:space="preserve"> - vodilice lamela su udaljene od prozora (osno) oko 5.5 cm, te cijena uključuje dobavu i ugradnju odgovarajućih konzolnih nosača, u svemu prema uputstvima proizvođača žaluzina</t>
  </si>
  <si>
    <t xml:space="preserve"> - vodilice iz ekstrudiranog aluminija, obložene prahom, s plastičnim završnim kapama; otporne na vremenske uvjete, UV zračenje; način montaže prema dogovoru  s naručiteljem </t>
  </si>
  <si>
    <t xml:space="preserve"> - boja kao boja prozora: Grigio Antico - dogovoriti sa projektantom</t>
  </si>
  <si>
    <t xml:space="preserve">Ostalo:</t>
  </si>
  <si>
    <t xml:space="preserve">Svi dovratnici/doprozornici moraju imati dovoljnu širinu za prihvat toplinske izolacije u špaletama, a donji horizontalni slijepi doprozornik omogućuje i montažu vanjske limene prozorske klupčice. </t>
  </si>
  <si>
    <t xml:space="preserve">U cijenu stavke uračunato je uzimanje mjera na licu mjesta, dobava i ugradnja, te sav potreban rad, pomoćna i vezna sredstva za potpunu funkcionalnost izvedbe.  </t>
  </si>
  <si>
    <t xml:space="preserve">Prije izrade sve mjere i količine kontrolirati u naravi! </t>
  </si>
  <si>
    <t xml:space="preserve">Postava prozora na vanjski rub nosivog zida.</t>
  </si>
  <si>
    <t xml:space="preserve">Obračun prema komadu kompletno izvedene i montirane stijene i elementa.</t>
  </si>
  <si>
    <t xml:space="preserve"> 1.1</t>
  </si>
  <si>
    <r>
      <rPr>
        <sz val="11"/>
        <rFont val="Calibri"/>
        <family val="2"/>
        <charset val="238"/>
      </rPr>
      <t xml:space="preserve">Šesterodjelna prozorska stijena ukupnih dimenzija </t>
    </r>
    <r>
      <rPr>
        <b val="true"/>
        <sz val="11"/>
        <rFont val="Calibri"/>
        <family val="2"/>
      </rPr>
      <t xml:space="preserve">680x160 cm</t>
    </r>
    <r>
      <rPr>
        <sz val="11"/>
        <rFont val="Calibri"/>
        <family val="2"/>
        <charset val="238"/>
      </rPr>
      <t xml:space="preserve">, sastavljena od 6 otklopno-zaokretnih prozora. Komplet s drugim povezanim elementima prema opisu i shemi. </t>
    </r>
  </si>
  <si>
    <r>
      <rPr>
        <sz val="11"/>
        <rFont val="Calibri"/>
        <family val="2"/>
        <charset val="238"/>
      </rPr>
      <t xml:space="preserve">prozor oznaka </t>
    </r>
    <r>
      <rPr>
        <b val="true"/>
        <sz val="11"/>
        <rFont val="Calibri"/>
        <family val="2"/>
      </rPr>
      <t xml:space="preserve">AL1</t>
    </r>
  </si>
  <si>
    <t xml:space="preserve">kom </t>
  </si>
  <si>
    <r>
      <rPr>
        <sz val="11"/>
        <rFont val="Calibri"/>
        <family val="2"/>
        <charset val="238"/>
      </rPr>
      <t xml:space="preserve">prozor oznaka </t>
    </r>
    <r>
      <rPr>
        <b val="true"/>
        <sz val="11"/>
        <rFont val="Calibri"/>
        <family val="2"/>
      </rPr>
      <t xml:space="preserve">AL1A</t>
    </r>
  </si>
  <si>
    <r>
      <rPr>
        <sz val="11"/>
        <rFont val="Calibri"/>
        <family val="2"/>
        <charset val="238"/>
      </rPr>
      <t xml:space="preserve">prozor oznaka </t>
    </r>
    <r>
      <rPr>
        <b val="true"/>
        <sz val="11"/>
        <rFont val="Calibri"/>
        <family val="2"/>
      </rPr>
      <t xml:space="preserve">AL1B</t>
    </r>
  </si>
  <si>
    <t xml:space="preserve"> 1.2</t>
  </si>
  <si>
    <r>
      <rPr>
        <sz val="11"/>
        <rFont val="Calibri"/>
        <family val="2"/>
        <charset val="238"/>
      </rPr>
      <t xml:space="preserve">Dvodjelni dvokrilni prozor dimenzija </t>
    </r>
    <r>
      <rPr>
        <b val="true"/>
        <sz val="11"/>
        <rFont val="Calibri"/>
        <family val="2"/>
      </rPr>
      <t xml:space="preserve">220x160 cm</t>
    </r>
    <r>
      <rPr>
        <sz val="11"/>
        <rFont val="Calibri"/>
        <family val="2"/>
        <charset val="238"/>
      </rPr>
      <t xml:space="preserve">, sastavljen od 2 otklopno-zaokretna krila. Komplet s drugim povezanim elementima prema opisu i shemi. </t>
    </r>
  </si>
  <si>
    <r>
      <rPr>
        <sz val="11"/>
        <rFont val="Calibri"/>
        <family val="2"/>
        <charset val="238"/>
      </rPr>
      <t xml:space="preserve">oznaka</t>
    </r>
    <r>
      <rPr>
        <b val="true"/>
        <sz val="11"/>
        <rFont val="Calibri"/>
        <family val="2"/>
      </rPr>
      <t xml:space="preserve"> AL2</t>
    </r>
  </si>
  <si>
    <t xml:space="preserve"> 1.3</t>
  </si>
  <si>
    <r>
      <rPr>
        <sz val="11"/>
        <rFont val="Calibri"/>
        <family val="2"/>
        <charset val="238"/>
      </rPr>
      <t xml:space="preserve">Jednodjelni dvokrilni prozor dimenzija </t>
    </r>
    <r>
      <rPr>
        <b val="true"/>
        <sz val="11"/>
        <rFont val="Calibri"/>
        <family val="2"/>
      </rPr>
      <t xml:space="preserve">180x150 cm</t>
    </r>
    <r>
      <rPr>
        <sz val="11"/>
        <rFont val="Calibri"/>
        <family val="2"/>
        <charset val="238"/>
      </rPr>
      <t xml:space="preserve">, sastavljen od jednog većeg otklopno-zaokretnog i jednog manjeg zaokretnog krila. Komplet s  drugim povezanim elementima prema opisu i shemi. </t>
    </r>
  </si>
  <si>
    <r>
      <rPr>
        <sz val="11"/>
        <rFont val="Calibri"/>
        <family val="2"/>
        <charset val="238"/>
      </rPr>
      <t xml:space="preserve">oznaka </t>
    </r>
    <r>
      <rPr>
        <b val="true"/>
        <sz val="11"/>
        <rFont val="Calibri"/>
        <family val="2"/>
      </rPr>
      <t xml:space="preserve">AL3</t>
    </r>
  </si>
  <si>
    <t xml:space="preserve"> 1.4</t>
  </si>
  <si>
    <r>
      <rPr>
        <sz val="11"/>
        <rFont val="Calibri"/>
        <family val="2"/>
        <charset val="238"/>
      </rPr>
      <t xml:space="preserve">Dvodjelni dvokrilni prozor dimenzija </t>
    </r>
    <r>
      <rPr>
        <b val="true"/>
        <sz val="11"/>
        <rFont val="Calibri"/>
        <family val="2"/>
      </rPr>
      <t xml:space="preserve">270x150 cm</t>
    </r>
    <r>
      <rPr>
        <sz val="11"/>
        <rFont val="Calibri"/>
        <family val="2"/>
        <charset val="238"/>
      </rPr>
      <t xml:space="preserve">, sastavljen od 2 otklopno-zaokretna krila. Komplet s drugim povezanim elementima prema opisu i shemi. </t>
    </r>
  </si>
  <si>
    <r>
      <rPr>
        <sz val="11"/>
        <rFont val="Calibri"/>
        <family val="2"/>
        <charset val="238"/>
      </rPr>
      <t xml:space="preserve">oznaka </t>
    </r>
    <r>
      <rPr>
        <b val="true"/>
        <sz val="11"/>
        <rFont val="Calibri"/>
        <family val="2"/>
      </rPr>
      <t xml:space="preserve">AL4</t>
    </r>
  </si>
  <si>
    <t xml:space="preserve"> 1.5</t>
  </si>
  <si>
    <r>
      <rPr>
        <sz val="11"/>
        <rFont val="Calibri"/>
        <family val="2"/>
        <charset val="238"/>
      </rPr>
      <t xml:space="preserve">Trodjelni trokrilni prozor dimenzija </t>
    </r>
    <r>
      <rPr>
        <b val="true"/>
        <sz val="11"/>
        <rFont val="Calibri"/>
        <family val="2"/>
      </rPr>
      <t xml:space="preserve">290x160 cm</t>
    </r>
    <r>
      <rPr>
        <sz val="11"/>
        <rFont val="Calibri"/>
        <family val="2"/>
        <charset val="238"/>
      </rPr>
      <t xml:space="preserve">, sastavljen od 3 otklopno-zaokretna krila. </t>
    </r>
  </si>
  <si>
    <r>
      <rPr>
        <sz val="11"/>
        <rFont val="Calibri"/>
        <family val="2"/>
        <charset val="238"/>
      </rPr>
      <t xml:space="preserve">oznaka </t>
    </r>
    <r>
      <rPr>
        <b val="true"/>
        <sz val="11"/>
        <rFont val="Calibri"/>
        <family val="2"/>
      </rPr>
      <t xml:space="preserve">AL5</t>
    </r>
  </si>
  <si>
    <t xml:space="preserve"> 1.6</t>
  </si>
  <si>
    <r>
      <rPr>
        <sz val="11"/>
        <rFont val="Calibri"/>
        <family val="2"/>
        <charset val="238"/>
      </rPr>
      <t xml:space="preserve">Trodjelnifiksni prozor dimenzija </t>
    </r>
    <r>
      <rPr>
        <b val="true"/>
        <sz val="11"/>
        <rFont val="Calibri"/>
        <family val="2"/>
      </rPr>
      <t xml:space="preserve">290x160 cm</t>
    </r>
    <r>
      <rPr>
        <sz val="11"/>
        <rFont val="Calibri"/>
        <family val="2"/>
        <charset val="238"/>
      </rPr>
      <t xml:space="preserve">, sastavljen od 3 fiksna dijela. Sve prema odgovarajućoj shemi.</t>
    </r>
  </si>
  <si>
    <r>
      <rPr>
        <sz val="11"/>
        <rFont val="Calibri"/>
        <family val="2"/>
        <charset val="238"/>
      </rPr>
      <t xml:space="preserve">oznaka </t>
    </r>
    <r>
      <rPr>
        <b val="true"/>
        <sz val="11"/>
        <rFont val="Calibri"/>
        <family val="2"/>
      </rPr>
      <t xml:space="preserve">AL5A</t>
    </r>
  </si>
  <si>
    <t xml:space="preserve"> 1.7</t>
  </si>
  <si>
    <r>
      <rPr>
        <sz val="11"/>
        <rFont val="Calibri"/>
        <family val="2"/>
        <charset val="238"/>
      </rPr>
      <t xml:space="preserve">Trodjelni trokrilni prozor dimenzija </t>
    </r>
    <r>
      <rPr>
        <b val="true"/>
        <sz val="11"/>
        <rFont val="Calibri"/>
        <family val="2"/>
      </rPr>
      <t xml:space="preserve">400x160 cm</t>
    </r>
    <r>
      <rPr>
        <sz val="11"/>
        <rFont val="Calibri"/>
        <family val="2"/>
        <charset val="238"/>
      </rPr>
      <t xml:space="preserve">, sastavljen od 3 otklopno-zaokretna krila. Sve prema odgovarajućoj shemi.</t>
    </r>
  </si>
  <si>
    <r>
      <rPr>
        <sz val="11"/>
        <rFont val="Calibri"/>
        <family val="2"/>
        <charset val="238"/>
      </rPr>
      <t xml:space="preserve">oznaka </t>
    </r>
    <r>
      <rPr>
        <b val="true"/>
        <sz val="11"/>
        <rFont val="Calibri"/>
        <family val="2"/>
      </rPr>
      <t xml:space="preserve">AL6</t>
    </r>
  </si>
  <si>
    <t xml:space="preserve"> 1.8</t>
  </si>
  <si>
    <r>
      <rPr>
        <sz val="11"/>
        <rFont val="Calibri"/>
        <family val="2"/>
        <charset val="238"/>
      </rPr>
      <t xml:space="preserve">Trodjelni fiksni prozor dimenzija </t>
    </r>
    <r>
      <rPr>
        <b val="true"/>
        <sz val="11"/>
        <rFont val="Calibri"/>
        <family val="2"/>
      </rPr>
      <t xml:space="preserve">400x160 cm</t>
    </r>
    <r>
      <rPr>
        <sz val="11"/>
        <rFont val="Calibri"/>
        <family val="2"/>
        <charset val="238"/>
      </rPr>
      <t xml:space="preserve">, sastavljen od 3 fiksna dijela. Sve prema odgovarajućoj shemi.</t>
    </r>
  </si>
  <si>
    <r>
      <rPr>
        <sz val="11"/>
        <rFont val="Calibri"/>
        <family val="2"/>
        <charset val="238"/>
      </rPr>
      <t xml:space="preserve">oznaka </t>
    </r>
    <r>
      <rPr>
        <b val="true"/>
        <sz val="11"/>
        <rFont val="Calibri"/>
        <family val="2"/>
      </rPr>
      <t xml:space="preserve">AL6A</t>
    </r>
  </si>
  <si>
    <t xml:space="preserve"> 1.9</t>
  </si>
  <si>
    <r>
      <rPr>
        <sz val="11"/>
        <rFont val="Calibri"/>
        <family val="2"/>
        <charset val="238"/>
      </rPr>
      <t xml:space="preserve">Jednodjelni jednokrilni otklopno-zaokretni prozor dimenzija </t>
    </r>
    <r>
      <rPr>
        <b val="true"/>
        <sz val="11"/>
        <rFont val="Calibri"/>
        <family val="2"/>
      </rPr>
      <t xml:space="preserve">100x100 cm.</t>
    </r>
    <r>
      <rPr>
        <sz val="11"/>
        <rFont val="Calibri"/>
        <family val="2"/>
        <charset val="238"/>
      </rPr>
      <t xml:space="preserve"> Sve prema odgovarajućoj shemi.</t>
    </r>
  </si>
  <si>
    <r>
      <rPr>
        <sz val="11"/>
        <rFont val="Calibri"/>
        <family val="2"/>
        <charset val="238"/>
      </rPr>
      <t xml:space="preserve">oznaka </t>
    </r>
    <r>
      <rPr>
        <b val="true"/>
        <sz val="11"/>
        <rFont val="Calibri"/>
        <family val="2"/>
      </rPr>
      <t xml:space="preserve">AL7</t>
    </r>
  </si>
  <si>
    <t xml:space="preserve"> 1.10</t>
  </si>
  <si>
    <r>
      <rPr>
        <sz val="11"/>
        <rFont val="Calibri"/>
        <family val="2"/>
      </rPr>
      <t xml:space="preserve">Jednodjelni dvokrilni prozor dimenzija </t>
    </r>
    <r>
      <rPr>
        <b val="true"/>
        <sz val="11"/>
        <rFont val="Calibri"/>
        <family val="2"/>
      </rPr>
      <t xml:space="preserve">170x100 cm</t>
    </r>
    <r>
      <rPr>
        <sz val="11"/>
        <rFont val="Calibri"/>
        <family val="2"/>
      </rPr>
      <t xml:space="preserve">, koji se satoji od jednog zaokretnog i drugog otklopno-zaokretnog krila. Sve prema odgovarajućoj shemi.</t>
    </r>
  </si>
  <si>
    <r>
      <rPr>
        <sz val="11"/>
        <rFont val="Calibri"/>
        <family val="2"/>
        <charset val="238"/>
      </rPr>
      <t xml:space="preserve">oznaka </t>
    </r>
    <r>
      <rPr>
        <b val="true"/>
        <sz val="11"/>
        <rFont val="Calibri"/>
        <family val="2"/>
      </rPr>
      <t xml:space="preserve">AL8</t>
    </r>
  </si>
  <si>
    <t xml:space="preserve"> 1.11</t>
  </si>
  <si>
    <r>
      <rPr>
        <sz val="11"/>
        <rFont val="Calibri"/>
        <family val="2"/>
        <charset val="238"/>
      </rPr>
      <t xml:space="preserve">Jednodjelni jednokrilni otklopno-zaokretni prozor dimenzija </t>
    </r>
    <r>
      <rPr>
        <b val="true"/>
        <sz val="11"/>
        <rFont val="Calibri"/>
        <family val="2"/>
      </rPr>
      <t xml:space="preserve">140x160 cm</t>
    </r>
    <r>
      <rPr>
        <sz val="11"/>
        <rFont val="Calibri"/>
        <family val="2"/>
        <charset val="238"/>
      </rPr>
      <t xml:space="preserve">. Komplet s drugim povezanim elementima prema opisu i shemi. </t>
    </r>
  </si>
  <si>
    <r>
      <rPr>
        <sz val="11"/>
        <rFont val="Calibri"/>
        <family val="2"/>
        <charset val="238"/>
      </rPr>
      <t xml:space="preserve">oznaka </t>
    </r>
    <r>
      <rPr>
        <b val="true"/>
        <sz val="11"/>
        <rFont val="Calibri"/>
        <family val="2"/>
      </rPr>
      <t xml:space="preserve">AL9</t>
    </r>
  </si>
  <si>
    <t xml:space="preserve"> 1.12</t>
  </si>
  <si>
    <r>
      <rPr>
        <sz val="11"/>
        <rFont val="Calibri"/>
        <family val="2"/>
        <charset val="238"/>
      </rPr>
      <t xml:space="preserve">Trodjelno trokrilni prozor dimenzija </t>
    </r>
    <r>
      <rPr>
        <b val="true"/>
        <sz val="11"/>
        <rFont val="Calibri"/>
        <family val="2"/>
      </rPr>
      <t xml:space="preserve">380x75 cm</t>
    </r>
    <r>
      <rPr>
        <sz val="11"/>
        <rFont val="Calibri"/>
        <family val="2"/>
        <charset val="238"/>
      </rPr>
      <t xml:space="preserve">. Sastoji se od tri otklopna krila s otvaranjem na ventus. Sve prema opisu i shemi. </t>
    </r>
  </si>
  <si>
    <r>
      <rPr>
        <sz val="11"/>
        <rFont val="Calibri"/>
        <family val="2"/>
        <charset val="238"/>
      </rPr>
      <t xml:space="preserve">oznaka </t>
    </r>
    <r>
      <rPr>
        <b val="true"/>
        <sz val="11"/>
        <rFont val="Calibri"/>
        <family val="2"/>
      </rPr>
      <t xml:space="preserve">AL10</t>
    </r>
  </si>
  <si>
    <t xml:space="preserve"> 1.13</t>
  </si>
  <si>
    <r>
      <rPr>
        <sz val="11"/>
        <rFont val="Calibri"/>
        <family val="2"/>
        <charset val="238"/>
      </rPr>
      <t xml:space="preserve">Trodjelni trokrilni prozor dimenzija</t>
    </r>
    <r>
      <rPr>
        <b val="true"/>
        <sz val="11"/>
        <rFont val="Calibri"/>
        <family val="2"/>
      </rPr>
      <t xml:space="preserve"> 230x75 cm</t>
    </r>
    <r>
      <rPr>
        <sz val="11"/>
        <rFont val="Calibri"/>
        <family val="2"/>
        <charset val="238"/>
      </rPr>
      <t xml:space="preserve">. Sastoji se od tri otklopna krila s otvaranjem na ventus. Sve prema opisu i shemi. </t>
    </r>
  </si>
  <si>
    <r>
      <rPr>
        <sz val="11"/>
        <rFont val="Calibri"/>
        <family val="2"/>
        <charset val="238"/>
      </rPr>
      <t xml:space="preserve">oznaka </t>
    </r>
    <r>
      <rPr>
        <b val="true"/>
        <sz val="11"/>
        <rFont val="Calibri"/>
        <family val="2"/>
      </rPr>
      <t xml:space="preserve">AL11</t>
    </r>
  </si>
  <si>
    <t xml:space="preserve"> 1.14</t>
  </si>
  <si>
    <r>
      <rPr>
        <sz val="11"/>
        <rFont val="Calibri"/>
        <family val="2"/>
        <charset val="238"/>
      </rPr>
      <t xml:space="preserve">Trodjelno trokrilni prozor dimenzija</t>
    </r>
    <r>
      <rPr>
        <b val="true"/>
        <sz val="11"/>
        <rFont val="Calibri"/>
        <family val="2"/>
      </rPr>
      <t xml:space="preserve"> 270x75 cm</t>
    </r>
    <r>
      <rPr>
        <sz val="11"/>
        <rFont val="Calibri"/>
        <family val="2"/>
        <charset val="238"/>
      </rPr>
      <t xml:space="preserve">. Sastoji se od tri otklopna krila s otvaranjem na ventus. Sve prema opisu i shemi. </t>
    </r>
  </si>
  <si>
    <r>
      <rPr>
        <sz val="11"/>
        <rFont val="Calibri"/>
        <family val="2"/>
        <charset val="238"/>
      </rPr>
      <t xml:space="preserve">oznaka </t>
    </r>
    <r>
      <rPr>
        <b val="true"/>
        <sz val="11"/>
        <rFont val="Calibri"/>
        <family val="2"/>
      </rPr>
      <t xml:space="preserve">AL12</t>
    </r>
  </si>
  <si>
    <t xml:space="preserve"> 1.15</t>
  </si>
  <si>
    <r>
      <rPr>
        <sz val="11"/>
        <rFont val="Calibri"/>
        <family val="2"/>
      </rPr>
      <t xml:space="preserve">Jednodjelni dvokrilni prozor dimenzija </t>
    </r>
    <r>
      <rPr>
        <b val="true"/>
        <sz val="11"/>
        <rFont val="Calibri"/>
        <family val="2"/>
      </rPr>
      <t xml:space="preserve">200x100 c</t>
    </r>
    <r>
      <rPr>
        <sz val="11"/>
        <rFont val="Calibri"/>
        <family val="2"/>
      </rPr>
      <t xml:space="preserve">m, koji se satoji od jednog zaokretnog i drugog otklopno-zaokretnog krila. Sve prema opisu i  shemi.</t>
    </r>
  </si>
  <si>
    <r>
      <rPr>
        <sz val="11"/>
        <rFont val="Calibri"/>
        <family val="2"/>
        <charset val="238"/>
      </rPr>
      <t xml:space="preserve">oznaka </t>
    </r>
    <r>
      <rPr>
        <b val="true"/>
        <sz val="11"/>
        <rFont val="Calibri"/>
        <family val="2"/>
      </rPr>
      <t xml:space="preserve">AL13</t>
    </r>
  </si>
  <si>
    <t xml:space="preserve"> 1.16</t>
  </si>
  <si>
    <r>
      <rPr>
        <sz val="11"/>
        <rFont val="Calibri"/>
        <family val="2"/>
        <charset val="238"/>
      </rPr>
      <t xml:space="preserve">Višedjelna stubišna stijena dimenzija </t>
    </r>
    <r>
      <rPr>
        <b val="true"/>
        <sz val="11"/>
        <rFont val="Calibri"/>
        <family val="2"/>
      </rPr>
      <t xml:space="preserve">205x295 cm</t>
    </r>
    <r>
      <rPr>
        <sz val="11"/>
        <rFont val="Calibri"/>
        <family val="2"/>
        <charset val="238"/>
      </rPr>
      <t xml:space="preserve">, koja se sastoji od dva zaokretna, dva otklopna krila i 5 fiksnih dijelova. Sve prema opisu i shemi.</t>
    </r>
  </si>
  <si>
    <r>
      <rPr>
        <sz val="11"/>
        <rFont val="Calibri"/>
        <family val="2"/>
        <charset val="238"/>
      </rPr>
      <t xml:space="preserve">oznaka </t>
    </r>
    <r>
      <rPr>
        <b val="true"/>
        <sz val="11"/>
        <rFont val="Calibri"/>
        <family val="2"/>
      </rPr>
      <t xml:space="preserve">AL14</t>
    </r>
  </si>
  <si>
    <t xml:space="preserve"> 1.17</t>
  </si>
  <si>
    <r>
      <rPr>
        <sz val="11"/>
        <rFont val="Calibri"/>
        <family val="2"/>
        <charset val="238"/>
      </rPr>
      <t xml:space="preserve">Višedjelna stijena dimenzija </t>
    </r>
    <r>
      <rPr>
        <b val="true"/>
        <sz val="11"/>
        <rFont val="Calibri"/>
        <family val="2"/>
      </rPr>
      <t xml:space="preserve">210x295 cm</t>
    </r>
    <r>
      <rPr>
        <sz val="11"/>
        <rFont val="Calibri"/>
        <family val="2"/>
        <charset val="238"/>
      </rPr>
      <t xml:space="preserve">, koja se sastoji od dva zaokretna, dva otklopna krila i 5 fiksnih dijelova. Sve prema opisu i shemi.</t>
    </r>
  </si>
  <si>
    <r>
      <rPr>
        <sz val="11"/>
        <rFont val="Calibri"/>
        <family val="2"/>
        <charset val="238"/>
      </rPr>
      <t xml:space="preserve">oznaka </t>
    </r>
    <r>
      <rPr>
        <b val="true"/>
        <sz val="11"/>
        <rFont val="Calibri"/>
        <family val="2"/>
      </rPr>
      <t xml:space="preserve">AL14A</t>
    </r>
  </si>
  <si>
    <r>
      <rPr>
        <sz val="11"/>
        <rFont val="Calibri"/>
        <family val="2"/>
        <charset val="238"/>
      </rPr>
      <t xml:space="preserve">oznaka </t>
    </r>
    <r>
      <rPr>
        <b val="true"/>
        <sz val="11"/>
        <rFont val="Calibri"/>
        <family val="2"/>
      </rPr>
      <t xml:space="preserve">AL14A</t>
    </r>
    <r>
      <rPr>
        <sz val="11"/>
        <rFont val="Calibri"/>
        <family val="2"/>
        <charset val="238"/>
      </rPr>
      <t xml:space="preserve">' (zrcalna)</t>
    </r>
  </si>
  <si>
    <t xml:space="preserve">1.18.</t>
  </si>
  <si>
    <r>
      <rPr>
        <sz val="11"/>
        <rFont val="Calibri"/>
        <family val="2"/>
        <charset val="238"/>
      </rPr>
      <t xml:space="preserve">Višedjelna stubišna stijena dimenzija </t>
    </r>
    <r>
      <rPr>
        <b val="true"/>
        <sz val="11"/>
        <rFont val="Calibri"/>
        <family val="2"/>
      </rPr>
      <t xml:space="preserve">205x392 cm</t>
    </r>
    <r>
      <rPr>
        <sz val="11"/>
        <rFont val="Calibri"/>
        <family val="2"/>
        <charset val="238"/>
      </rPr>
      <t xml:space="preserve">, koja se sastoji od dvokrilnih evakuacijskih vrata, jednog zaokretnog i  dva otklopna krila te 5 fiksnih dijelova. Sve prema opisu i shemi.</t>
    </r>
  </si>
  <si>
    <r>
      <rPr>
        <sz val="11"/>
        <rFont val="Calibri"/>
        <family val="2"/>
        <charset val="238"/>
      </rPr>
      <t xml:space="preserve">oznaka </t>
    </r>
    <r>
      <rPr>
        <b val="true"/>
        <sz val="11"/>
        <rFont val="Calibri"/>
        <family val="2"/>
      </rPr>
      <t xml:space="preserve">AL14B</t>
    </r>
  </si>
  <si>
    <t xml:space="preserve">1.19.</t>
  </si>
  <si>
    <r>
      <rPr>
        <sz val="11"/>
        <rFont val="Calibri"/>
        <family val="2"/>
        <charset val="238"/>
      </rPr>
      <t xml:space="preserve">Trodjelni prozor dimenzija</t>
    </r>
    <r>
      <rPr>
        <b val="true"/>
        <sz val="11"/>
        <rFont val="Calibri"/>
        <family val="2"/>
      </rPr>
      <t xml:space="preserve"> 205x105 cm</t>
    </r>
    <r>
      <rPr>
        <sz val="11"/>
        <rFont val="Calibri"/>
        <family val="2"/>
        <charset val="238"/>
      </rPr>
      <t xml:space="preserve">. Sastoji se od dva zaokretna krila i jednog fiksnog dijela. Sve prema opisu i shemi. </t>
    </r>
  </si>
  <si>
    <r>
      <rPr>
        <sz val="11"/>
        <rFont val="Calibri"/>
        <family val="2"/>
        <charset val="238"/>
      </rPr>
      <t xml:space="preserve">oznaka </t>
    </r>
    <r>
      <rPr>
        <b val="true"/>
        <sz val="11"/>
        <rFont val="Calibri"/>
        <family val="2"/>
      </rPr>
      <t xml:space="preserve">AL15</t>
    </r>
  </si>
  <si>
    <t xml:space="preserve">1.20.</t>
  </si>
  <si>
    <r>
      <rPr>
        <sz val="11"/>
        <rFont val="Calibri"/>
        <family val="2"/>
        <charset val="238"/>
      </rPr>
      <t xml:space="preserve">Trodjelna stijena koja se sastoji od dva otklopna prozora dimenzija </t>
    </r>
    <r>
      <rPr>
        <b val="true"/>
        <sz val="11"/>
        <rFont val="Calibri"/>
        <family val="2"/>
      </rPr>
      <t xml:space="preserve">130x75 cm</t>
    </r>
    <r>
      <rPr>
        <sz val="11"/>
        <rFont val="Calibri"/>
        <family val="2"/>
        <charset val="238"/>
      </rPr>
      <t xml:space="preserve"> i zaokretnih ostakljenih vrata koja su ujedno i evakuacijska, dimenzija </t>
    </r>
    <r>
      <rPr>
        <b val="true"/>
        <sz val="11"/>
        <rFont val="Calibri"/>
        <family val="2"/>
      </rPr>
      <t xml:space="preserve">120x255 cm</t>
    </r>
    <r>
      <rPr>
        <sz val="11"/>
        <rFont val="Calibri"/>
        <family val="2"/>
        <charset val="238"/>
      </rPr>
      <t xml:space="preserve">. Sve prema shemi i opisima.</t>
    </r>
  </si>
  <si>
    <r>
      <rPr>
        <sz val="11"/>
        <rFont val="Calibri"/>
        <family val="2"/>
        <charset val="238"/>
      </rPr>
      <t xml:space="preserve">oznaka </t>
    </r>
    <r>
      <rPr>
        <b val="true"/>
        <sz val="11"/>
        <rFont val="Calibri"/>
        <family val="2"/>
      </rPr>
      <t xml:space="preserve">AL16</t>
    </r>
  </si>
  <si>
    <t xml:space="preserve">1.21.</t>
  </si>
  <si>
    <r>
      <rPr>
        <sz val="11"/>
        <rFont val="Calibri"/>
        <family val="2"/>
        <charset val="238"/>
      </rPr>
      <t xml:space="preserve">Višedjelna prozorska stijena ukupnih dimenzija </t>
    </r>
    <r>
      <rPr>
        <b val="true"/>
        <sz val="11"/>
        <rFont val="Calibri"/>
        <family val="2"/>
      </rPr>
      <t xml:space="preserve">685x230 cm</t>
    </r>
    <r>
      <rPr>
        <sz val="11"/>
        <rFont val="Calibri"/>
        <family val="2"/>
        <charset val="238"/>
      </rPr>
      <t xml:space="preserve">, sastavljena od 3 otklopno-zaokretna krila, tri otklopna krila i 6 fiksnih dijelova. Komplet s drugim povezanim elementima prema opisu i shemi. </t>
    </r>
  </si>
  <si>
    <r>
      <rPr>
        <sz val="11"/>
        <rFont val="Calibri"/>
        <family val="2"/>
        <charset val="238"/>
      </rPr>
      <t xml:space="preserve">oznaka </t>
    </r>
    <r>
      <rPr>
        <b val="true"/>
        <sz val="11"/>
        <rFont val="Calibri"/>
        <family val="2"/>
      </rPr>
      <t xml:space="preserve">AL17</t>
    </r>
  </si>
  <si>
    <t xml:space="preserve">1.22.</t>
  </si>
  <si>
    <r>
      <rPr>
        <sz val="11"/>
        <rFont val="Calibri"/>
        <family val="2"/>
        <charset val="238"/>
      </rPr>
      <t xml:space="preserve">Četverodjelna ulazna stijena ukupnih dimenzija </t>
    </r>
    <r>
      <rPr>
        <b val="true"/>
        <sz val="11"/>
        <rFont val="Calibri"/>
        <family val="2"/>
      </rPr>
      <t xml:space="preserve">360x343 cm</t>
    </r>
    <r>
      <rPr>
        <sz val="11"/>
        <rFont val="Calibri"/>
        <family val="2"/>
        <charset val="238"/>
      </rPr>
      <t xml:space="preserve">, sastavljena od jednih ostakljenih vrata, jednog otklopnog krila i dva fiksna dijela. Komplet s drugim povezanim elementima prema opisu i shemi. </t>
    </r>
  </si>
  <si>
    <r>
      <rPr>
        <sz val="11"/>
        <rFont val="Calibri"/>
        <family val="2"/>
        <charset val="238"/>
      </rPr>
      <t xml:space="preserve">oznaka </t>
    </r>
    <r>
      <rPr>
        <b val="true"/>
        <sz val="11"/>
        <rFont val="Calibri"/>
        <family val="2"/>
      </rPr>
      <t xml:space="preserve">AL18</t>
    </r>
  </si>
  <si>
    <t xml:space="preserve">1.23.</t>
  </si>
  <si>
    <r>
      <rPr>
        <sz val="11"/>
        <rFont val="Calibri"/>
        <family val="2"/>
      </rPr>
      <t xml:space="preserve">Višedjelna složena vjetrobrana stijena koja se sastoji od 6-djelne fronte dimenzija</t>
    </r>
    <r>
      <rPr>
        <b val="true"/>
        <sz val="11"/>
        <rFont val="Calibri"/>
        <family val="2"/>
      </rPr>
      <t xml:space="preserve"> 313x343 cm</t>
    </r>
    <r>
      <rPr>
        <sz val="11"/>
        <rFont val="Calibri"/>
        <family val="2"/>
      </rPr>
      <t xml:space="preserve"> i dva bočna dijela dimenzija </t>
    </r>
    <r>
      <rPr>
        <b val="true"/>
        <sz val="11"/>
        <rFont val="Calibri"/>
        <family val="2"/>
      </rPr>
      <t xml:space="preserve">109x343 cm</t>
    </r>
    <r>
      <rPr>
        <sz val="11"/>
        <rFont val="Calibri"/>
        <family val="2"/>
      </rPr>
      <t xml:space="preserve">. Svaki bočni dio se sastoji od dva fiksna dijela. Prednji 6-djelni dio dimenzija ima 5 fiksnih dijelova i ulazna automatska dvokrilna klizna vrata. Komplet s drugim povezanim elementima prema opisu i shemi. </t>
    </r>
  </si>
  <si>
    <r>
      <rPr>
        <sz val="11"/>
        <rFont val="Calibri"/>
        <family val="2"/>
        <charset val="238"/>
      </rPr>
      <t xml:space="preserve">oznaka </t>
    </r>
    <r>
      <rPr>
        <b val="true"/>
        <sz val="11"/>
        <rFont val="Calibri"/>
        <family val="2"/>
      </rPr>
      <t xml:space="preserve">AL19</t>
    </r>
  </si>
  <si>
    <t xml:space="preserve">1.24.</t>
  </si>
  <si>
    <r>
      <rPr>
        <sz val="11"/>
        <rFont val="Calibri"/>
        <family val="2"/>
        <charset val="238"/>
      </rPr>
      <t xml:space="preserve">Višedjelna balkonska stijena ukupnih dimenzija </t>
    </r>
    <r>
      <rPr>
        <b val="true"/>
        <sz val="11"/>
        <rFont val="Calibri"/>
        <family val="2"/>
      </rPr>
      <t xml:space="preserve">1530x247 cm</t>
    </r>
    <r>
      <rPr>
        <sz val="11"/>
        <rFont val="Calibri"/>
        <family val="2"/>
        <charset val="238"/>
      </rPr>
      <t xml:space="preserve">. Stijena ima podni slijepi profil i izolirani panel u spuštenom stropu visine 57 cm.</t>
    </r>
  </si>
  <si>
    <t xml:space="preserve">Stijena se sastoji od tri komada dvokrilnih zaokretnih vrata dimenzija 160x247 cm, jednih zaokretnih vrata 80x247, jednog otklopno-zaokretnog prozora te 10 fiksnih dijelova. Komplet s drugim povezanim elementima prema opisu i shemi. </t>
  </si>
  <si>
    <r>
      <rPr>
        <sz val="11"/>
        <rFont val="Calibri"/>
        <family val="2"/>
        <charset val="238"/>
      </rPr>
      <t xml:space="preserve">oznaka </t>
    </r>
    <r>
      <rPr>
        <b val="true"/>
        <sz val="11"/>
        <rFont val="Calibri"/>
        <family val="2"/>
      </rPr>
      <t xml:space="preserve">AL20</t>
    </r>
  </si>
  <si>
    <t xml:space="preserve">1.25.</t>
  </si>
  <si>
    <r>
      <rPr>
        <sz val="11"/>
        <rFont val="Calibri"/>
        <family val="2"/>
        <charset val="238"/>
      </rPr>
      <t xml:space="preserve">Jednokrilna ostakljena evakuacjska vrata dim.</t>
    </r>
    <r>
      <rPr>
        <b val="true"/>
        <sz val="11"/>
        <rFont val="Calibri"/>
        <family val="2"/>
      </rPr>
      <t xml:space="preserve">120x255 cm s panik kvakom ili potisnom pločom. </t>
    </r>
    <r>
      <rPr>
        <sz val="11"/>
        <rFont val="Calibri"/>
        <family val="2"/>
        <charset val="238"/>
      </rPr>
      <t xml:space="preserve">Komplet s drugim povezanim elementima prema opisu i shemi. </t>
    </r>
  </si>
  <si>
    <r>
      <rPr>
        <sz val="11"/>
        <rFont val="Calibri"/>
        <family val="2"/>
        <charset val="238"/>
      </rPr>
      <t xml:space="preserve">oznaka </t>
    </r>
    <r>
      <rPr>
        <b val="true"/>
        <sz val="11"/>
        <rFont val="Calibri"/>
        <family val="2"/>
      </rPr>
      <t xml:space="preserve">AL21</t>
    </r>
  </si>
  <si>
    <t xml:space="preserve">1.25a.</t>
  </si>
  <si>
    <r>
      <rPr>
        <sz val="11"/>
        <rFont val="Calibri"/>
        <family val="2"/>
      </rPr>
      <t xml:space="preserve">Jednokrilna ostakljena evakuacijska vrata dim.</t>
    </r>
    <r>
      <rPr>
        <b val="true"/>
        <sz val="11"/>
        <rFont val="Calibri"/>
        <family val="2"/>
      </rPr>
      <t xml:space="preserve">120x255 cm</t>
    </r>
    <r>
      <rPr>
        <sz val="11"/>
        <rFont val="Calibri"/>
        <family val="2"/>
      </rPr>
      <t xml:space="preserve"> požarnog stubišta. Vrata s potisnom letvom i mogućnošću fiksiranja u otvorenom položaju radi odimljavanja stubišta. Komplet s drugim povezanim elementima prema opisu i shemi. </t>
    </r>
  </si>
  <si>
    <r>
      <rPr>
        <sz val="11"/>
        <rFont val="Calibri"/>
        <family val="2"/>
        <charset val="238"/>
      </rPr>
      <t xml:space="preserve">oznaka </t>
    </r>
    <r>
      <rPr>
        <b val="true"/>
        <sz val="11"/>
        <rFont val="Calibri"/>
        <family val="2"/>
      </rPr>
      <t xml:space="preserve">AL21A</t>
    </r>
  </si>
  <si>
    <t xml:space="preserve">1.26.</t>
  </si>
  <si>
    <r>
      <rPr>
        <sz val="11"/>
        <rFont val="Calibri"/>
        <family val="2"/>
        <charset val="238"/>
      </rPr>
      <t xml:space="preserve">Jednodjelni jednokrilni otklopno-zaokretni prozor dimenzija </t>
    </r>
    <r>
      <rPr>
        <b val="true"/>
        <sz val="11"/>
        <rFont val="Calibri"/>
        <family val="2"/>
      </rPr>
      <t xml:space="preserve">100x140 cm.</t>
    </r>
    <r>
      <rPr>
        <sz val="11"/>
        <rFont val="Calibri"/>
        <family val="2"/>
        <charset val="238"/>
      </rPr>
      <t xml:space="preserve"> Sve prema odgovarajućoj shemi.</t>
    </r>
  </si>
  <si>
    <r>
      <rPr>
        <sz val="11"/>
        <rFont val="Calibri"/>
        <family val="2"/>
        <charset val="238"/>
      </rPr>
      <t xml:space="preserve">oznaka </t>
    </r>
    <r>
      <rPr>
        <b val="true"/>
        <sz val="11"/>
        <rFont val="Calibri"/>
        <family val="2"/>
      </rPr>
      <t xml:space="preserve">AL22</t>
    </r>
  </si>
  <si>
    <t xml:space="preserve">1.27.</t>
  </si>
  <si>
    <r>
      <rPr>
        <sz val="11"/>
        <rFont val="Calibri"/>
        <family val="2"/>
        <charset val="238"/>
      </rPr>
      <t xml:space="preserve">Jednodjelni jednokrilni otklopno-zaokretni prozor dimenzija </t>
    </r>
    <r>
      <rPr>
        <b val="true"/>
        <sz val="11"/>
        <rFont val="Calibri"/>
        <family val="2"/>
      </rPr>
      <t xml:space="preserve">75x105 cm.</t>
    </r>
    <r>
      <rPr>
        <sz val="11"/>
        <rFont val="Calibri"/>
        <family val="2"/>
        <charset val="238"/>
      </rPr>
      <t xml:space="preserve"> Sve prema odgovarajućoj shemi.</t>
    </r>
  </si>
  <si>
    <r>
      <rPr>
        <sz val="11"/>
        <rFont val="Calibri"/>
        <family val="2"/>
        <charset val="238"/>
      </rPr>
      <t xml:space="preserve">oznaka </t>
    </r>
    <r>
      <rPr>
        <b val="true"/>
        <sz val="11"/>
        <rFont val="Calibri"/>
        <family val="2"/>
      </rPr>
      <t xml:space="preserve">AL23</t>
    </r>
  </si>
  <si>
    <t xml:space="preserve">1.28.</t>
  </si>
  <si>
    <r>
      <rPr>
        <sz val="11"/>
        <rFont val="Calibri"/>
        <family val="2"/>
        <charset val="238"/>
      </rPr>
      <t xml:space="preserve">Jednokrilna puna vrata u građevinskom otvoru </t>
    </r>
    <r>
      <rPr>
        <b val="true"/>
        <sz val="11"/>
        <rFont val="Calibri"/>
        <family val="2"/>
      </rPr>
      <t xml:space="preserve">100x220 cm</t>
    </r>
    <r>
      <rPr>
        <sz val="11"/>
        <rFont val="Calibri"/>
        <family val="2"/>
        <charset val="238"/>
      </rPr>
      <t xml:space="preserve">. Prema shemi.</t>
    </r>
  </si>
  <si>
    <r>
      <rPr>
        <sz val="11"/>
        <rFont val="Calibri"/>
        <family val="2"/>
        <charset val="238"/>
      </rPr>
      <t xml:space="preserve">oznaka </t>
    </r>
    <r>
      <rPr>
        <b val="true"/>
        <sz val="11"/>
        <rFont val="Calibri"/>
        <family val="2"/>
      </rPr>
      <t xml:space="preserve">AL24</t>
    </r>
  </si>
  <si>
    <t xml:space="preserve">1.29.</t>
  </si>
  <si>
    <t xml:space="preserve">Izrada, dobava i montaža aluminijske fiksne žaluzine (brisoleja) na južnom pročelju.</t>
  </si>
  <si>
    <r>
      <rPr>
        <sz val="11"/>
        <rFont val="Calibri"/>
        <family val="2"/>
      </rPr>
      <t xml:space="preserve">Brisoleji ukupne dimenzije </t>
    </r>
    <r>
      <rPr>
        <b val="true"/>
        <sz val="11"/>
        <rFont val="Calibri"/>
        <family val="2"/>
      </rPr>
      <t xml:space="preserve">1080x180 c</t>
    </r>
    <r>
      <rPr>
        <sz val="11"/>
        <rFont val="Calibri"/>
        <family val="2"/>
      </rPr>
      <t xml:space="preserve">m, sastoje se od horizontalnih lamela širine 10 cm na razmaku cca 10 cm, na okviru sidrenom u ab zid, udaljenost od pročelja cca 15 cm.</t>
    </r>
  </si>
  <si>
    <r>
      <rPr>
        <sz val="11"/>
        <rFont val="Calibri"/>
        <family val="2"/>
      </rPr>
      <t xml:space="preserve">U stavku uključiti sav potreban materijal i rad do potune gotovosti. Sve prema shemi </t>
    </r>
    <r>
      <rPr>
        <b val="true"/>
        <sz val="11"/>
        <rFont val="Calibri"/>
        <family val="2"/>
      </rPr>
      <t xml:space="preserve">AL25.</t>
    </r>
  </si>
  <si>
    <t xml:space="preserve">Fiksni brisolej /( žaluzina 1080x180 cm</t>
  </si>
  <si>
    <t xml:space="preserve">Dobava, izrada i ugradnja aluminijske protupožarne bravarije.</t>
  </si>
  <si>
    <r>
      <rPr>
        <b val="true"/>
        <sz val="11"/>
        <rFont val="Calibri"/>
        <family val="2"/>
        <charset val="238"/>
      </rPr>
      <t xml:space="preserve">Protupožarna  (vatrootporna) stijena EI 90 u sklopu kojih su vrata EI</t>
    </r>
    <r>
      <rPr>
        <b val="true"/>
        <vertAlign val="subscript"/>
        <sz val="11"/>
        <rFont val="Calibri"/>
        <family val="2"/>
      </rPr>
      <t xml:space="preserve">2</t>
    </r>
    <r>
      <rPr>
        <b val="true"/>
        <sz val="11"/>
        <rFont val="Calibri"/>
        <family val="2"/>
        <charset val="238"/>
      </rPr>
      <t xml:space="preserve"> 30-C-Sm. </t>
    </r>
  </si>
  <si>
    <t xml:space="preserve">Nabava materijala, izrada, dobava i ugradnja vatrootporne protupožarne stijene koja se sastoji od tri fiksna dijela i jednih jednokrilnih vrata, sve metalne izvedbe komplet s potrebnim okovom. Stijena se postavlja u ab zid, prema evakuacijskom stubištu.</t>
  </si>
  <si>
    <r>
      <rPr>
        <sz val="11"/>
        <rFont val="Calibri"/>
        <family val="2"/>
        <charset val="238"/>
      </rPr>
      <t xml:space="preserve">Građevinski otvor dimenzija </t>
    </r>
    <r>
      <rPr>
        <b val="true"/>
        <sz val="11"/>
        <rFont val="Calibri"/>
        <family val="2"/>
      </rPr>
      <t xml:space="preserve">380x250 cm. </t>
    </r>
  </si>
  <si>
    <t xml:space="preserve">Krilo vrata i dovratnik izvedeni su iz čelično toplo pocinačnog lima, završno obrađeni plastificirano, boja prema odabiru projektanta.</t>
  </si>
  <si>
    <t xml:space="preserve">Okov i brtve komplet prilagođeni protupožarnoj izvedbi. </t>
  </si>
  <si>
    <r>
      <rPr>
        <sz val="11"/>
        <rFont val="Calibri"/>
        <family val="2"/>
        <charset val="238"/>
      </rPr>
      <t xml:space="preserve">Izvođač je dužan pribaviti atest za vatrootporna vrata EI</t>
    </r>
    <r>
      <rPr>
        <vertAlign val="subscript"/>
        <sz val="11"/>
        <rFont val="Calibri"/>
        <family val="2"/>
      </rPr>
      <t xml:space="preserve">2</t>
    </r>
    <r>
      <rPr>
        <sz val="11"/>
        <rFont val="Calibri"/>
        <family val="2"/>
        <charset val="238"/>
      </rPr>
      <t xml:space="preserve">30-C-Sm, a za ostatak stijene EI 90, sukladno normi HRN DIN 4102 dio 5, te ispravu o podobnosti funkcionalnosti hidrauličnog zatvarača za vatrootporna vrata. Vrata otvorena uz pomoć elektromagneta. Komplet dimnih javljača (2 kom). Vrata s panik potisnom letvomprema HRN EN 1125.</t>
    </r>
  </si>
  <si>
    <t xml:space="preserve">Obavezna izmjera na licu mjesta. </t>
  </si>
  <si>
    <t xml:space="preserve">U cijeni stavke sav rad i materijal do potpune funkcionalnosti izvedbe, uključivo pomoćna i vezna sredstva. </t>
  </si>
  <si>
    <t xml:space="preserve">Obračun po broju komada, sve komplet. </t>
  </si>
  <si>
    <r>
      <rPr>
        <sz val="11"/>
        <rFont val="Calibri"/>
        <family val="2"/>
        <charset val="238"/>
      </rPr>
      <t xml:space="preserve">oznaka </t>
    </r>
    <r>
      <rPr>
        <b val="true"/>
        <sz val="11"/>
        <rFont val="Calibri"/>
        <family val="2"/>
      </rPr>
      <t xml:space="preserve">PP1</t>
    </r>
  </si>
  <si>
    <t xml:space="preserve">Nabava materijala, izrada, dobava i ugradnja vatrootporne protupožarne stijene koja se sastoji od tri fiksna dijela i dvokrilnih vrata, sve metalne izvedbe komplet s potrebnim okovom. Stijena se postavlja u ab zid, prema evakuacijskom stubištu.</t>
  </si>
  <si>
    <r>
      <rPr>
        <sz val="11"/>
        <rFont val="Calibri"/>
        <family val="2"/>
        <charset val="238"/>
      </rPr>
      <t xml:space="preserve">Građevinski otvor dimenzija </t>
    </r>
    <r>
      <rPr>
        <b val="true"/>
        <sz val="11"/>
        <rFont val="Calibri"/>
        <family val="2"/>
      </rPr>
      <t xml:space="preserve">380x346 cm. </t>
    </r>
  </si>
  <si>
    <t xml:space="preserve">Ostalo kao u prethodnoj stavci.</t>
  </si>
  <si>
    <r>
      <rPr>
        <sz val="11"/>
        <rFont val="Calibri"/>
        <family val="2"/>
        <charset val="238"/>
      </rPr>
      <t xml:space="preserve">oznaka </t>
    </r>
    <r>
      <rPr>
        <b val="true"/>
        <sz val="11"/>
        <rFont val="Calibri"/>
        <family val="2"/>
      </rPr>
      <t xml:space="preserve">PP2</t>
    </r>
  </si>
  <si>
    <t xml:space="preserve">Protupožarna  (vatrootporna) vrata EI 30. </t>
  </si>
  <si>
    <t xml:space="preserve">Nabava materijala, izrada, dobava i ugradnja protupožarnih punih vrata s okruglim prozorom fi 60 cm, sve metalne izvedbe komplet s potrebnim okovom. Stijena se postavlja u protupožarni knauf zid, prema evakuacijskom stubištu.</t>
  </si>
  <si>
    <r>
      <rPr>
        <sz val="11"/>
        <rFont val="Calibri"/>
        <family val="2"/>
        <charset val="238"/>
      </rPr>
      <t xml:space="preserve">Građevinski otvor dimenzija </t>
    </r>
    <r>
      <rPr>
        <b val="true"/>
        <sz val="11"/>
        <rFont val="Calibri"/>
        <family val="2"/>
      </rPr>
      <t xml:space="preserve">100x220 cm. </t>
    </r>
  </si>
  <si>
    <r>
      <rPr>
        <sz val="11"/>
        <rFont val="Calibri"/>
        <family val="2"/>
        <charset val="238"/>
      </rPr>
      <t xml:space="preserve">Izvođač je dužan pribaviti atest za vatrootporna vrata EI</t>
    </r>
    <r>
      <rPr>
        <vertAlign val="subscript"/>
        <sz val="11"/>
        <rFont val="Calibri"/>
        <family val="2"/>
      </rPr>
      <t xml:space="preserve">2</t>
    </r>
    <r>
      <rPr>
        <sz val="11"/>
        <rFont val="Calibri"/>
        <family val="2"/>
        <charset val="238"/>
      </rPr>
      <t xml:space="preserve">30-C-Sm, sukladno normi HRN DIN 4102 dio 5, te ispravu o podobnosti funkcionalnosti hidrauličnog zatvarača za vatrootporna vrata. Vrata otvorena uz pomoć elektromagneta. Vrata s panik potisnom letvom prema HRN EN 1125.Komplet dimnih javljača (2 kom).</t>
    </r>
  </si>
  <si>
    <r>
      <rPr>
        <sz val="11"/>
        <rFont val="Calibri"/>
        <family val="2"/>
        <charset val="238"/>
      </rPr>
      <t xml:space="preserve">oznaka </t>
    </r>
    <r>
      <rPr>
        <b val="true"/>
        <sz val="11"/>
        <rFont val="Calibri"/>
        <family val="2"/>
      </rPr>
      <t xml:space="preserve">PP3</t>
    </r>
  </si>
  <si>
    <t xml:space="preserve">2.4.</t>
  </si>
  <si>
    <t xml:space="preserve">Nabava materijala, izrada, dobava i ugradnja protupožarnih punih vrata metalne izvedbe komplet s potrebnim okovom. </t>
  </si>
  <si>
    <r>
      <rPr>
        <sz val="11"/>
        <rFont val="Calibri"/>
        <family val="2"/>
        <charset val="238"/>
      </rPr>
      <t xml:space="preserve">oznaka </t>
    </r>
    <r>
      <rPr>
        <b val="true"/>
        <sz val="11"/>
        <rFont val="Calibri"/>
        <family val="2"/>
      </rPr>
      <t xml:space="preserve">PP4</t>
    </r>
  </si>
  <si>
    <t xml:space="preserve">2.5.</t>
  </si>
  <si>
    <t xml:space="preserve">Protupožarna  (vatrootporna) vrata toplinske podstanice EI 60. </t>
  </si>
  <si>
    <r>
      <rPr>
        <sz val="11"/>
        <rFont val="Calibri"/>
        <family val="2"/>
        <charset val="238"/>
      </rPr>
      <t xml:space="preserve">Građevinski otvor dimenzija </t>
    </r>
    <r>
      <rPr>
        <b val="true"/>
        <sz val="11"/>
        <rFont val="Calibri"/>
        <family val="2"/>
      </rPr>
      <t xml:space="preserve">115x220 cm, svjetlo 115x215 cm.</t>
    </r>
  </si>
  <si>
    <t xml:space="preserve">Vrata s panik kvakom ili potisnom pločom prema HRN EN 179.</t>
  </si>
  <si>
    <r>
      <rPr>
        <sz val="11"/>
        <rFont val="Calibri"/>
        <family val="2"/>
        <charset val="238"/>
      </rPr>
      <t xml:space="preserve">oznaka </t>
    </r>
    <r>
      <rPr>
        <b val="true"/>
        <sz val="11"/>
        <rFont val="Calibri"/>
        <family val="2"/>
      </rPr>
      <t xml:space="preserve">PP5</t>
    </r>
  </si>
  <si>
    <t xml:space="preserve">2.6.</t>
  </si>
  <si>
    <t xml:space="preserve">Protupožarna  (vatrootporna) vrata strojarnice dizala EI 60. </t>
  </si>
  <si>
    <r>
      <rPr>
        <sz val="11"/>
        <rFont val="Calibri"/>
        <family val="2"/>
        <charset val="238"/>
      </rPr>
      <t xml:space="preserve">Građevinski otvor dimenzija </t>
    </r>
    <r>
      <rPr>
        <b val="true"/>
        <sz val="11"/>
        <rFont val="Calibri"/>
        <family val="2"/>
      </rPr>
      <t xml:space="preserve">90x200 cm.</t>
    </r>
  </si>
  <si>
    <r>
      <rPr>
        <sz val="11"/>
        <rFont val="Calibri"/>
        <family val="2"/>
        <charset val="238"/>
      </rPr>
      <t xml:space="preserve">oznaka </t>
    </r>
    <r>
      <rPr>
        <b val="true"/>
        <sz val="11"/>
        <rFont val="Calibri"/>
        <family val="2"/>
      </rPr>
      <t xml:space="preserve">PP6</t>
    </r>
  </si>
  <si>
    <t xml:space="preserve">2.7.</t>
  </si>
  <si>
    <t xml:space="preserve">Protupožarna  (vatrootporna) vrata spremišta ispod podesta stubišta.</t>
  </si>
  <si>
    <r>
      <rPr>
        <sz val="11"/>
        <rFont val="Calibri"/>
        <family val="2"/>
        <charset val="238"/>
      </rPr>
      <t xml:space="preserve">Građevinski otvor dimenzija 10</t>
    </r>
    <r>
      <rPr>
        <b val="true"/>
        <sz val="11"/>
        <rFont val="Calibri"/>
        <family val="2"/>
      </rPr>
      <t xml:space="preserve">0x200 cm.</t>
    </r>
  </si>
  <si>
    <r>
      <rPr>
        <sz val="11"/>
        <rFont val="Calibri"/>
        <family val="2"/>
        <charset val="238"/>
      </rPr>
      <t xml:space="preserve">oznaka </t>
    </r>
    <r>
      <rPr>
        <b val="true"/>
        <sz val="11"/>
        <rFont val="Calibri"/>
        <family val="2"/>
      </rPr>
      <t xml:space="preserve">PP7</t>
    </r>
  </si>
  <si>
    <t xml:space="preserve">Kupole / otvori za odimljavanje</t>
  </si>
  <si>
    <t xml:space="preserve">Dobava i ugradnja kupola / prozora za odimljavanje stubišta. Ugradnja u krovnu konstrukciju stubišta, u svemu prema elaboratu zaštite od požara, sa spojem na sustav vatrodojave. Požarna klasa AA, u skladu s EN ISO 12101-2. Staklo je sigurnosno laminirano i kaljeno. U slučaju nestanka struje integrirana baterija osigurava rad sustava sljedeća 72 sata.</t>
  </si>
  <si>
    <r>
      <rPr>
        <sz val="11"/>
        <rFont val="Calibri"/>
        <family val="2"/>
        <charset val="238"/>
      </rPr>
      <t xml:space="preserve">kupola</t>
    </r>
    <r>
      <rPr>
        <b val="true"/>
        <sz val="11"/>
        <rFont val="Calibri"/>
        <family val="2"/>
      </rPr>
      <t xml:space="preserve"> k1</t>
    </r>
    <r>
      <rPr>
        <sz val="11"/>
        <rFont val="Calibri"/>
        <family val="2"/>
        <charset val="238"/>
      </rPr>
      <t xml:space="preserve"> za ravni krov pomoćnog evakuacijskog stubišta, svjetli otvor 100x100 cm</t>
    </r>
  </si>
  <si>
    <r>
      <rPr>
        <sz val="11"/>
        <rFont val="Calibri"/>
        <family val="2"/>
        <charset val="238"/>
      </rPr>
      <t xml:space="preserve">prozor</t>
    </r>
    <r>
      <rPr>
        <b val="true"/>
        <sz val="11"/>
        <rFont val="Calibri"/>
        <family val="2"/>
      </rPr>
      <t xml:space="preserve"> k2</t>
    </r>
    <r>
      <rPr>
        <sz val="11"/>
        <rFont val="Calibri"/>
        <family val="2"/>
        <charset val="238"/>
      </rPr>
      <t xml:space="preserve"> za kosi krov glavnog evakuacijskog stubišta, svjetli otvor 100x100 cm</t>
    </r>
  </si>
  <si>
    <t xml:space="preserve">Aluminijske žaluzine.</t>
  </si>
  <si>
    <t xml:space="preserve">Nabava materijala, izrada dobava i ugradnja aluminijskih žaluzina T80 kao elementa za zaštitu od sunca aluminijskih prozora.</t>
  </si>
  <si>
    <t xml:space="preserve">Konfiguracija: dvostruko profilirana trapezna lamela š=80 mm, boja db 703, debljine 0,42 mm.</t>
  </si>
  <si>
    <t xml:space="preserve">Vodilice: estrudirane vodilice 18x22 mm, obložene gumom, boja db 703</t>
  </si>
  <si>
    <t xml:space="preserve">Pogon: elektromotor, prekidač i susatv automatike nije uključen u stavku</t>
  </si>
  <si>
    <t xml:space="preserve">Maska: alu maska tip A, oblika "L", boja db 703, maska vidljiva, aplicirana zajedno sa žaluzinom u gornje proširenje horizontale prozora</t>
  </si>
  <si>
    <t xml:space="preserve">a.</t>
  </si>
  <si>
    <t xml:space="preserve">za stavku AL1, žaluzina 340x160 cm</t>
  </si>
  <si>
    <t xml:space="preserve">b.</t>
  </si>
  <si>
    <t xml:space="preserve">za stavku AL1A, žaluzina 170x160 cm</t>
  </si>
  <si>
    <t xml:space="preserve">c.</t>
  </si>
  <si>
    <t xml:space="preserve">za stavku AL1A, žaluzina 230x160 cm</t>
  </si>
  <si>
    <t xml:space="preserve">d.</t>
  </si>
  <si>
    <t xml:space="preserve">za stavku AL1A, žaluzina 280x160 cm</t>
  </si>
  <si>
    <t xml:space="preserve">e.</t>
  </si>
  <si>
    <t xml:space="preserve">za stavku AL1B, žaluzina 170x160 cm</t>
  </si>
  <si>
    <t xml:space="preserve">f.</t>
  </si>
  <si>
    <t xml:space="preserve">za stavku AL1B, žaluzina 230x160 cm</t>
  </si>
  <si>
    <t xml:space="preserve">g.</t>
  </si>
  <si>
    <t xml:space="preserve">za stavku AL1B, žaluzina 280x160 cm</t>
  </si>
  <si>
    <t xml:space="preserve">h.</t>
  </si>
  <si>
    <t xml:space="preserve">za stavku AL2, žaluzina 220x160 cm</t>
  </si>
  <si>
    <t xml:space="preserve">i.</t>
  </si>
  <si>
    <t xml:space="preserve">za stavku AL3, žaluzina 180x150 cm</t>
  </si>
  <si>
    <t xml:space="preserve">j.</t>
  </si>
  <si>
    <t xml:space="preserve">za stavku AL4, žaluzina 270x150 cm</t>
  </si>
  <si>
    <t xml:space="preserve">k.</t>
  </si>
  <si>
    <t xml:space="preserve">za stavku AL9, žaluzina 140x160 cm</t>
  </si>
  <si>
    <t xml:space="preserve">l.</t>
  </si>
  <si>
    <t xml:space="preserve">za stavku AL17, žaluzina 226x230 cm</t>
  </si>
  <si>
    <t xml:space="preserve">m.</t>
  </si>
  <si>
    <t xml:space="preserve">motor za žaluzinu 6Nm (do 12 m2)</t>
  </si>
  <si>
    <t xml:space="preserve">n.</t>
  </si>
  <si>
    <t xml:space="preserve">alu maska NŠ=25-50 cm</t>
  </si>
  <si>
    <t xml:space="preserve">o.</t>
  </si>
  <si>
    <t xml:space="preserve">rastezljivi kutnik za masku</t>
  </si>
  <si>
    <t xml:space="preserve">p.</t>
  </si>
  <si>
    <t xml:space="preserve">klizni produžetak za fiks.maske</t>
  </si>
  <si>
    <t xml:space="preserve">r.</t>
  </si>
  <si>
    <t xml:space="preserve">Izmjera, dostava i ugradnja maski i žaluzina</t>
  </si>
  <si>
    <t xml:space="preserve">RADOVI IZRADE ALUMINIJSKE BRAVARIJE UKUPNO:</t>
  </si>
  <si>
    <t xml:space="preserve">TI - ETICS SUSTAV</t>
  </si>
  <si>
    <t xml:space="preserve">OBRAČUN KOLIČINA ( gdje u stavci nije drugačije navedeno)</t>
  </si>
  <si>
    <t xml:space="preserve">Obračun  se  vrši  po m2, m' ili  po  komadu</t>
  </si>
  <si>
    <t xml:space="preserve">Radovi polaganja toplinske izolacije na svim površinama, obračunavaju se prema izvedenim površinama sa odbijanjem otvora.</t>
  </si>
  <si>
    <t xml:space="preserve">Radovi izvedbe armirajućeg sloja sa polimercementnim mortom i završne dekorativne žbuke obračunavaju se na način :</t>
  </si>
  <si>
    <t xml:space="preserve">Površine otvora, prodora i sl. površine &lt; 3 m² se ne odbijaju.
Kod otvora veličine 3,0 - 5,0 m² odbija se površina preko 3,0 m², a špalete se ne obračunavaju posebno.
Kod otvora veličine preko 5,0 m² odbija se površina preko 3,0 m², a špalete se obračunavaju posebno.
Ako su špalete šire od 20 cm onda se višak preko 20 cm obračunava posebno po m².</t>
  </si>
  <si>
    <t xml:space="preserve">ETICS sustav se isporučuje se od proizvođača kao potpuni sustav i sadržava minimalno sljedeće sustavu prilagođene komponente: mort za lijepljenje i/ili mehaničko pričvršćenje, toplinsko-izolacijski materijal, mort za armaturni sloj, staklenu mrežicu te završno-dekorativnu žbuku. U svemu izvesti prema projektu i preporukama isporučitelja sustava te prema Smjernicama za izradu ETICS sustava izrađenih od strane HUPFAS-a ili jednakovrijedno. Sve komponente sustava moraju se ugraditi od istog proizvođača ili isporučitelja. </t>
  </si>
  <si>
    <t xml:space="preserve">sve potrebne radove, sav potreban pomoćni materijal te sav potreban pribor</t>
  </si>
  <si>
    <t xml:space="preserve">provjera ravnosti podloge prema normi HRN DIN 18202 ili jednakovrijedno</t>
  </si>
  <si>
    <t xml:space="preserve">dobavu i postavu ostalog pribora kao što su kutni i okapni profili te profili za podnožja</t>
  </si>
  <si>
    <t xml:space="preserve">obrada špaleta otvora  pločama debljine 30 mm, te izvedbu spoja sa stolarijom /bravarijom sa spojnom trakom</t>
  </si>
  <si>
    <t xml:space="preserve">obrada svih prodora kroz ETICS (gromobr. instalacije, žljebovi, elektroinstalacije i dr.) odgovarajućim priključnim profilima ili brtvenim trakama.</t>
  </si>
  <si>
    <t xml:space="preserve">sve udubine, istake, trake, vijence, brisoleje, međuprozorske stupce, grede, pilastre, utore i sl. uključeni su u osnovnu stavku osim ukoliko nisu posebno izdvojeni i posebno obračunati.</t>
  </si>
  <si>
    <t xml:space="preserve">Pripremni radovi, čišćenje podloge, uključivo sokl.</t>
  </si>
  <si>
    <r>
      <rPr>
        <sz val="11"/>
        <rFont val="Calibri"/>
        <family val="2"/>
        <charset val="238"/>
      </rPr>
      <t xml:space="preserve">Otprašivanje površine kompletnog pročelja, te pranje vodenim mlazom. Pročelje se u potpunosti mora osušiti prije izvedbe </t>
    </r>
    <r>
      <rPr>
        <b val="true"/>
        <u val="single"/>
        <sz val="11"/>
        <rFont val="Calibri"/>
        <family val="2"/>
      </rPr>
      <t xml:space="preserve">etics sustava</t>
    </r>
    <r>
      <rPr>
        <sz val="11"/>
        <rFont val="Calibri"/>
        <family val="2"/>
        <charset val="238"/>
      </rPr>
      <t xml:space="preserve">, odnosno drugih sanacijskih radova.
U sklopu stavke, podlogu je potrebno očistiti od razdjelnih sredstava, ukloniti slabodržeće i nenosive  dijelove boje, alge i gljivice,  te uključiti nabavu, dobavu i primjenu adekvatnih sredstava za čišćenje i izvedbu stavke. Za odstranjivanje algi i gljivica koristiti gotovu biocidnu otopinu, sve sukladno uputstvima proizvođača.</t>
    </r>
  </si>
  <si>
    <t xml:space="preserve">U cijeni stavke uključen vertikalni i horizontalni transport, sav potrebni rad i materijal, te pomoćna i vezna sredstva za potpunu funkcionalnost izvedbe.</t>
  </si>
  <si>
    <t xml:space="preserve">Način obračuna: 
Okomita projekcija površine pročelja uključivo površina otvora; špalete i istaci se ne obračunavaju posebno.</t>
  </si>
  <si>
    <t xml:space="preserve">Obračun po m² projekcije površine pročelja, sve komplet. </t>
  </si>
  <si>
    <t xml:space="preserve">Pripremni radovi - izvedba nove žbuke na mjestima gdje je potrebno poravnanje pročelja.</t>
  </si>
  <si>
    <t xml:space="preserve">Nabava materijala, dobava, izrada i izvedba žbuke za pročelja  na  neravnim dijelovima.  Žbuka se izvodi na prethodno  očišćenu, isprašenu i opranu površinu zida od opeke, sukladno uputstvima proizvođača.  U cijenu uključiti zapunjavanje većih uleknuća do 5,0 cm kako bi se zidovi doveli u okomitost i zapunile fuge. Prosječna debljina žbuke 3,0 cm. </t>
  </si>
  <si>
    <t xml:space="preserve">Žbukanje izvoditi univerzalnom mikroarmirnom žbukom za renoviranje i izravnanje, koja se nanosi u debljinama od 3-30 mm u jednom nanosu. </t>
  </si>
  <si>
    <t xml:space="preserve">Zahtjevi za žbuku: 
 - granulacija 0-1 mm
 - suha nasipna gustoća 1.348 kg/m³
 - minimalna debljina nanosa 3 mm, maksimalna debljina 30 mm
 - koeficijent toplinske provodljivosti (λD) = 0,49 W/mK; P=90%
 - paropropusnost (µ) oko 15-20
 - tlačna čvrstoća (28d) - 3 N/mm² ( EN 1015-11)
 - čvrstoća pri savijanju &gt;= 1 N/mm²
 - PH-vrijednost oko 12
 - modul elastičnosti oko 3.500 N/mm²
 - vodoupojnost &gt;= 2 kg/m² 24h (sec.ETAG004)
</t>
  </si>
  <si>
    <t xml:space="preserve">U cijenu uključiti izvedbu rabiciranih spojeva na dijelovima spoja nove žbuke i okolnih površina. </t>
  </si>
  <si>
    <t xml:space="preserve">Kvalitetu žbuke dokazati atestom.</t>
  </si>
  <si>
    <t xml:space="preserve">Izvedbu stavke koordinirati s nadzornim inženjerom.</t>
  </si>
  <si>
    <t xml:space="preserve">Obračun po m² površine ožbukanog zida.</t>
  </si>
  <si>
    <t xml:space="preserve">izvedba žbuke na mjestima gdje je potrebno poravnanje podloge u debljinama 2-2,5 cm (razdjelni betonski stupci između prozora i sl.)</t>
  </si>
  <si>
    <t xml:space="preserve">Pripremni radovi - kontrola nosivosti i ravnosti, te ravnanje podloge - pročelje na kojem se izvodi ETICS sustav, uključivo sokl.</t>
  </si>
  <si>
    <t xml:space="preserve">Priprema za izvedbu toplinske izolacije sustava se izvodi prema Smjernicama za izradu ETICS sustava, HUPFAS, poglavlje 6.6. Priprema podloge,  te prema uputama proizvođača sustava, uključivo kontrola nosivosti i ravnosti podloge.</t>
  </si>
  <si>
    <t xml:space="preserve">Prije početka radova potrebno je provesti kontrolu nosivosti podloge, sukladno smjernicama HUPFAS. Sve nenosive dijelove potrebno je mehanički odstraniti i očistiti podlogu od neravnina. Uklanjanje slabodržećih dijelova vanjske žbuke  je uključeno u Radove rušenja i demontaže.</t>
  </si>
  <si>
    <t xml:space="preserve">Stavka također uključuje pregled nosivosti i stabilnosti postojeće pročeljne obloge iz pune fasadne opeke,  kako bi se utvrdilo da li je obloga učvršena u nosivi zid, te da li je  nosiva za toplinsko-izolacijski sustav.</t>
  </si>
  <si>
    <t xml:space="preserve">U sklopu ispitivanja, potrebno je ispitati paropropusnost boja, kako se ne bi spriječio transfer vlage.</t>
  </si>
  <si>
    <t xml:space="preserve">Nakon što se utvrdi ravnost podloge, dijelove podloge na kojima su utvrđena udubljenja potrebno je zapuniti. Ravnost podloge mora biti u skladu sa važećim nacionalnim normama i dopuštenim odstupanjima za preuzimanje gotovih podloga prije ugradnje toplinsko-izolacijskog sustava. </t>
  </si>
  <si>
    <t xml:space="preserve">Veće neravnine (&gt; 10 mm) potrebno je ukloniti ugradnjom mikroarmirne mineralne žbuke za renoviranje i izravnanje, koja se nanosi u debljinama od 3-30 mm u jednom nanosu, do postizanja ravnosti i vertikalnosti pročelja - u cijeni stavke .  </t>
  </si>
  <si>
    <r>
      <rPr>
        <sz val="11"/>
        <rFont val="Calibri"/>
        <family val="2"/>
        <charset val="238"/>
      </rPr>
      <t xml:space="preserve">Manje neravnine podloge (&lt;10 mm) potrebno je ujednačiti nanosom ljepila rubno-trakastom metodom pri izvođenju TI sustava</t>
    </r>
    <r>
      <rPr>
        <sz val="11"/>
        <color rgb="FFFF0000"/>
        <rFont val="Calibri"/>
        <family val="2"/>
        <charset val="238"/>
      </rPr>
      <t xml:space="preserve">.</t>
    </r>
  </si>
  <si>
    <t xml:space="preserve">U cijeni stavke je također izvedba probe "čupanjem", tj. "pull off test" prema uputstvima proizvođača sustava i smjernicama HUPFAS, kako bi se utvrdila prionjivost morta za ljepljenje na podlogu. Probu je potrebno izraditi za sve plohe (opeka, beton i siporeks).</t>
  </si>
  <si>
    <t xml:space="preserve">Zaključno, završna  podloga na koju će se nanositi ETICS mora biti čista, čvrsta, nosiva, bez ostataka prljavštine, sipkih dijelova i sl. </t>
  </si>
  <si>
    <t xml:space="preserve">Stavka također uključuje eventualni popravak oštećene armature odgovarajućim zaštitnim premazima (zaštita od korozije). Također uključuje i skraćivanja i vađenja čeličnih nosača koji nisu više u upotrebi sukladno prethodnom dogovoru s korisnikom.</t>
  </si>
  <si>
    <t xml:space="preserve">O svim provedenim radnjama i ispitivanjima, te rezultatima istih, potrebno je sačiniti zapisnik te ga priložiti u građevinski dnevnik i nadzornom inženjeru na odobrenje.</t>
  </si>
  <si>
    <t xml:space="preserve">Način obračuna: 
Okomita projekcija površine pročelja uključivo površina otvora; špalete i istaci se ne obračunavaju posebno. U cijeni stavke sve komplet opisano.</t>
  </si>
  <si>
    <t xml:space="preserve">Impregnacija zida i sokla prije izvedbe ETICS sustava - opcionalno.</t>
  </si>
  <si>
    <t xml:space="preserve">Napomena: stavku prije izvođenja provjeriti sa nadzornim inženjerom, kada se utvrdi prionjivost podloge.</t>
  </si>
  <si>
    <t xml:space="preserve">Nabava materijala, dobava i izvedba impregnacije na prethodno pripremljenoj i uređenoj podlozi zida pročelja. Odabir impregnacije prema preporuci proizvođača sustava - mora biti kompatibilna sa odabranim ETICS sustavom. </t>
  </si>
  <si>
    <t xml:space="preserve">Impregnacija se izvodi ukoliko je prethodnim ispitivanjem utvrđena slaba prionjivost podloge. </t>
  </si>
  <si>
    <t xml:space="preserve">U cijeni stavke uključen sav potrebni rad i materijal, te pomoćna i vezna sredstva za potpunu funkcionalnost izvedbe.</t>
  </si>
  <si>
    <t xml:space="preserve">Obračun prema navedenoj specifikaciji, sve komplet.</t>
  </si>
  <si>
    <t xml:space="preserve">Zidarsko uređenje i izvedba žbuke na soklu.</t>
  </si>
  <si>
    <t xml:space="preserve">Napomena: stavku prije izvođenja provjeriti s nadzornim inženjerom, kada se utvrdi stanje žbuke u zoni sokla.</t>
  </si>
  <si>
    <t xml:space="preserve">Nabava materijala, dobava, izrada i izvedba podložne žbuke za sokl  na dijelovima sokla gdje su prethodno uklonjeni slojevi žbuke nastiroporu.  Žbuka se izvodi na prethodno  očišćenu, isprašenu i opranu površinu, sukladno uputstvima proizvođača.  U cijenu uključiti zapunjavanje većih uleknuća do 5,0 cm kako bi se zidovi doveli u okomitost i zapunile fuge. Prosječna debljina žbuke 3,0 cm. </t>
  </si>
  <si>
    <t xml:space="preserve">U cijenu uključiti izvedbu rabiciranih spojeva na dijelovima spoja postojeće i nove žbuka. </t>
  </si>
  <si>
    <t xml:space="preserve">U cijeni stavke uključen sam potrebni rad i materijal, te pomoćna i vezna sredstva za potpunu funkcionalnost izvedbe.</t>
  </si>
  <si>
    <t xml:space="preserve">Predvidivo oko 50% površine sokla se zidarski uređuje.</t>
  </si>
  <si>
    <t xml:space="preserve">Obračun po m² površine ožbukanog sokla.</t>
  </si>
  <si>
    <t xml:space="preserve">Izvedba ETICS sustava toplinske izolacije podnožja zida iznad terena i krova (XPS).</t>
  </si>
  <si>
    <t xml:space="preserve">Napomena: stavku prije izvođenja provjeriti sa nadzornim inženjerom i projektantom - utvrditi način završne obrade podnožja zida u zoni krova.</t>
  </si>
  <si>
    <t xml:space="preserve">Nabava materijala, dobava i ugradnja toplinsko-izolacijskog sustava perimetra zgrade, odnosno podnožja (sokla) zgrade u zoni terena i krova,  do visine prskanja, odnosno minimalno 30-50 cm od uređenog terena, pločama ekstrudiranog polistirena (XPS) navedene debljine, za toplinski kontaktni sustav pročelja prema HRN EN 13164, hrapave strukture i stepenastog ruba,  navedene debljine, za postavu u zoni sokla.</t>
  </si>
  <si>
    <t xml:space="preserve">Materijal za izvedbu povezanog sustava za vanjsku  toplinsku izolaciju ETICS, sljedećih karakteristika: </t>
  </si>
  <si>
    <t xml:space="preserve">- deklarirana toplinska provodljivost λ=0,035 W/m²K ili manja</t>
  </si>
  <si>
    <r>
      <rPr>
        <sz val="11"/>
        <rFont val="Calibri"/>
        <family val="2"/>
        <charset val="238"/>
      </rPr>
      <t xml:space="preserve"> -gustoća  ≥30 kg/m</t>
    </r>
    <r>
      <rPr>
        <sz val="11"/>
        <rFont val="Arial"/>
        <family val="2"/>
        <charset val="238"/>
      </rPr>
      <t xml:space="preserve">³</t>
    </r>
  </si>
  <si>
    <t xml:space="preserve">- otpor difuziji vodene pare μ=150 prema HRN EN 12086 ili jednakovrijedno</t>
  </si>
  <si>
    <t xml:space="preserve">Faze izrade ETICS prema ETAG 004 i HRN EN 13500:</t>
  </si>
  <si>
    <t xml:space="preserve">Ljepljenje  ploča od ekstrudiranog polistirena (XPS) navedenih karakteristika, na sloj prethodno izvedene hidroizolacije, s minimalnom visinom 30-50 cm iznad nivoa terena pomoću poliuretanske pjene, te se mehnički pričvršćuju pričvrsnicama u zoni iznad hidroizolacije. </t>
  </si>
  <si>
    <r>
      <rPr>
        <sz val="11"/>
        <rFont val="Calibri"/>
        <family val="2"/>
        <charset val="238"/>
      </rPr>
      <t xml:space="preserve">Na ploče se nanosi  prvi sloj tzv. WDVS ljepila za povezane sustave vanjske toplinske izolacije u sloju od 3mm u koji se utapa certificirana mrežica od staklenih vlakana 160 grama/m</t>
    </r>
    <r>
      <rPr>
        <sz val="11"/>
        <rFont val="Arial"/>
        <family val="2"/>
        <charset val="238"/>
      </rPr>
      <t xml:space="preserve">²</t>
    </r>
    <r>
      <rPr>
        <sz val="11"/>
        <rFont val="Calibri"/>
        <family val="2"/>
        <charset val="238"/>
      </rPr>
      <t xml:space="preserve">, alkalno otporna. Zatim slijedi drugi izravnavajući sloj ljepila 2,00 mm te sušenje čitavog armirajućeg sloja minimalno 5 dana u normiranim uvjetima. </t>
    </r>
  </si>
  <si>
    <t xml:space="preserve">Nakon propisanog sušenja nanosi se pretpremaz za poboljšanje prionljivostite završni sloj -dekorativne akrilatne žbuke na bazi umjetnih smola  veličine zrna 1.8 mm. Boja po izboru projektanta. Izvesti prema uputama proizvođača. </t>
  </si>
  <si>
    <t xml:space="preserve">Na rubnim dijelovima zgrade, kao i na bridove otvora, postavljaju se PVC kutni profili s mrežicom. Na kutevima otvora (prozora, vrata...) izvesti dijagonalna armiranja trakama armaturne mrežice 145 gr/m² minimalne dimenzije 20x40 cm.</t>
  </si>
  <si>
    <t xml:space="preserve">Stavka uključuje postavljanje svih potrebnih elemenata, okapnog profila za podnožje, rubnih profila za pročelje, PVC kutnika (s mrežicom), ojačanja na sve rubove, otvore, uglove.</t>
  </si>
  <si>
    <t xml:space="preserve">U cijenu stavke uključiti nabavu  materijala, dobavu i ugradnju tipskog završnog profila za limene opšave - priključni profil za pokretne, vodootporne spojeve između lima i žbuke. </t>
  </si>
  <si>
    <t xml:space="preserve">Na spojevima ETICS-a sa stolarijom, ovisno o dimenzijama i poziciji otvora, te debljini izolacije, ugraditi priključne profile za kvalitetan i trajan spoj ETICS-a sa stolarijom. Na spojevima ETICS-a sa prozorskim  klupicama , ugraditi izolacijsku traku za fuge (3-7 mm). Na mjestima na kojima tehnički nije moguće izvesti brtvljenje profilima ili trakom za fuge, kao i sve ostale spojeve fasade i ostalih tijela, zabrtviti sa kvalitetnim MS Polimerom. </t>
  </si>
  <si>
    <t xml:space="preserve">U cijenu stavke uključiti ljepljenje donje stranice XPS -a na spoju sa asfaltiranim i uređenim površinama dvokomponentnom  cementnom masom za izravnanje i hidroizolaciju podnožja u sloju debljine 1,0 cm, prema priloženom detalju. Cementna masa mora biti kompatibilina sustavu hidroizolacije koji se primjenjuje na soklu (izolaterski radovi). </t>
  </si>
  <si>
    <t xml:space="preserve">U cijenu stavke uključiti sav rad, vezni i pomoćni materijal, nespecificirane priključne i spojne elemente i brtve, cementnu masu za ljepljenje i dr. materijal potreban za potpunu funkcionalnost izvedbe stavke.</t>
  </si>
  <si>
    <t xml:space="preserve">Koristiti sve komponente jednog proizvođača certificiranog sustava uz prilog atestne dokumentacije za sustav. U svemu se pridržavati uputa i specifikacija proizvođača (HUPFAS, Smjernice za izradu sustava za vanjsku toplinsku izolaciju - ETICS), pravila struke i standarda kvalitete.</t>
  </si>
  <si>
    <t xml:space="preserve">Debljine XPSa provjeriti prije izvedbe.</t>
  </si>
  <si>
    <r>
      <rPr>
        <sz val="11"/>
        <rFont val="Calibri"/>
        <family val="2"/>
      </rPr>
      <t xml:space="preserve">Obračun  po m</t>
    </r>
    <r>
      <rPr>
        <sz val="11"/>
        <rFont val="Calibri"/>
        <family val="2"/>
        <charset val="238"/>
      </rPr>
      <t xml:space="preserve">²</t>
    </r>
    <r>
      <rPr>
        <sz val="11"/>
        <rFont val="Calibri"/>
        <family val="2"/>
      </rPr>
      <t xml:space="preserve">  površine na kojoj se izvodi sustav, sve komplet:</t>
    </r>
  </si>
  <si>
    <t xml:space="preserve">krov kod strojarskih instalacija - izvedba sustava s XPS-om  debljine 3 cm sve komplet do završne žbuke</t>
  </si>
  <si>
    <t xml:space="preserve">podnožje teren - izvedba sustava s XPS-om  debljine 12 cm sve komplet do završne žbuke</t>
  </si>
  <si>
    <t xml:space="preserve">završni priključni profil za limene opšave</t>
  </si>
  <si>
    <t xml:space="preserve">Izvedba ETICS sustava toplinske izolacije  zida -  
vanjski zid i vezani elementi.</t>
  </si>
  <si>
    <t xml:space="preserve">Nabava materijala, dobava i ugradnja toplinsko-izolacijskog  kontaktnog sustava pročelja prema HRN EN 13162 ili jednakovrijedno  sa pločama od kamene  vune navedene debljine, gustoće oko 100 kg/m³.</t>
  </si>
  <si>
    <t xml:space="preserve">Materijal za izvedbu povezanog sustava za vanjsku toplinsku izolaciju ETICS slijedećih karakteristika:    </t>
  </si>
  <si>
    <t xml:space="preserve"> - deklarirana toplinska provodljivost  λ=0,035 W/m²K</t>
  </si>
  <si>
    <t xml:space="preserve"> - reakcija na požar A1 prema HRN EN 13501-1</t>
  </si>
  <si>
    <t xml:space="preserve"> - otpor difuziji vodene pare μ=1 prema HRN EN 12086  ili jednakovrijedno</t>
  </si>
  <si>
    <t xml:space="preserve">Faze izrade ETICS-a prema ETAG 004 i HRN EN 13500 ili  jednakovrijedno: </t>
  </si>
  <si>
    <t xml:space="preserve">Podlogu  premazati sa dubinskim učvršćivačem prema tehnologiji proizvođača - odvojena stavka; izvodi se ukoliko se utvrdi slaba prionjivost podloge. </t>
  </si>
  <si>
    <t xml:space="preserve">Postavljanje  završnog profila za podnožje - u cijeni stavke. </t>
  </si>
  <si>
    <t xml:space="preserve">Pričvršćivanje izvesti nehrđajućim vijcima na razmaku svakih 40-60 cm. Kako bi priključak između toplinske izolacije sokla i sokl letvice bio otporan na udar kiše, prostor između toplinske izolacije sokla i letvice potrebno je zabrtviti brtvenom trakom (Izolacijska traka za fuge 3-7mm).</t>
  </si>
  <si>
    <t xml:space="preserve">Ljepljenje ploča od mineralne vune  navedenih karakteristika, nanošenjem paropropusnog bijelog morta za lijepljenje i armiranje granulacije 1,2 mm na bazi bijelog  cementa bez kromata trakasto po rubovima i točkasto po sredini ploča  (min 40 %  pokrivenost ploče ljepilom)</t>
  </si>
  <si>
    <t xml:space="preserve">Zahtjevi za mort za ljepljenje:
 - koeficijent toplinske provodljivosti (λD) = 0,36 W/mK; 
 - paropropusnost (µ) oko 20
 - tlačna čvrstoća (28d) - 6,5 N/mm² ( EN 1015-11)
 - otpornost na habanje &gt; 3J
 - čvrstoća pri savijanju &gt; 2,8 N/mm²
 - modul elastičnosti - oko 5000 N/mm²
 - vodoupojnost &lt;0,2 Kg/m²24h(sec.ETAG004)</t>
  </si>
  <si>
    <t xml:space="preserve">Ploče se dodatno mehanički pričvršćuju navojnim pričvrsnicama s čeličnom jezgrom (minimalno 6 kom/m²) prema W shemi. </t>
  </si>
  <si>
    <t xml:space="preserve">Potrebno je  izvršiti probno izvlačenje pričvrsnica  (pričvrsnica  mora izdržati deklariranu silu na izvlačenje) prije izvedbe sustava, te o navedenom sačiniti zapisnik . 
</t>
  </si>
  <si>
    <t xml:space="preserve">Izvođač je dužan izvršiti proračun postave pričvrsnica; ukoliko odstupa od standardne sheme, pridržavati se proračunskih parametara, te ugraditi proračunski potreban broj pričvrsnica. Radi izbjegavanja pojave točkastih gubitaka na mjestima metalnih pričvrsnica, savjetuje se postava pričvrsnica tipa STR U 2G, zajedno s naglavkom za pokrivku (rondelu) VT 2G. Iste se ubušavaju u sloj toplinske izolacije i naknadno pokrivaju spomenutom rondelom. U cijenu uključiti cijenu pokrivki (rondela) od kamene vune.</t>
  </si>
  <si>
    <t xml:space="preserve">Zahtjevi za mehaničku pričvrsnicu:
 -toplinska provodljivost λ10, suho &lt; 0,01 W/mK
 - dubina sidrenja hef - 25 m
Područje tolerancije &lt;=35 mm.</t>
  </si>
  <si>
    <t xml:space="preserve">Armirajući sloj izrađuje se u debljini 5 mm. U svježi mort polaže se staklena mrežica za armiranje, punoplošno, s preklopom 10 cm i bez nabora. Preko mrežice se gleterom od nehrđajućeg čelika razvuče višak morta za lijepljenje. Pri izvođenju armirajućeg sloja potrebno je voditi računa da debljina sloja iznad mrežice ne bude veća od 1 mm, a na preklopu minimalno 0,5 mm. </t>
  </si>
  <si>
    <t xml:space="preserve">Zahtjevi za mort za armiranje:
 - koeficijent toplinske provodljivosti (λD) = 0,36 W/mK; 
 - paropropusnost (µ) oko 20
 - tlačna čvrstoća (28d) - 6,5 N/mm² ( EN 1015-11)
 - otpornost na habanje &gt; 3J
 - čvrstoća pri savijanju &gt; 2,8 N/mm²
 - modul elastičnosti - oko 5000 N/mm²
 - vodoupojnost &lt;0,2  Kg/m²24h(sec. ETAG004)</t>
  </si>
  <si>
    <t xml:space="preserve">Minimalni zahtjevi za mrežicu za armiranje:
 - širina ćelija 3,5x3,5 mm
 - otpornost na trganje &lt;1.7500 N750 mm
 - težina oko 145 g/m2</t>
  </si>
  <si>
    <t xml:space="preserve">Stavka uključuje postavljanje svih potrebnih elemenata, rubnih profila za pročelje, PVC ili aluminijskih  kutnika (s mrežicom), ojačanja na sve rubove, otvore, uglove i plastičnih okapnica.
Na spojevima ETICS-a sa stolarijom, ovisno o dimenzijama i poziciji otvora, te debljini izolacije, ugraditi priključne profile za kvalitetan i trajan spoj ETICS-a s novougrađenom stolarijom.</t>
  </si>
  <si>
    <t xml:space="preserve">Na spojevima fasade sa prozorskim  klupicama, ugraditi Izolacijsku traku za fuge (3-7 mm). Spoj sa stolarijom izvodi se s profilima za elastični brtveni spoj na prozore i vrata (tzv. APU-lajsne) - uključiti u cijenu. Na mjestima na kojima tehnički nije moguće izvesti brtvljenje profilima ili trakom za fuge, kao i sve ostale spojeve fasade i ostalih tijela, zabrtviti sa kvalitetnim MS Polimerom.
</t>
  </si>
  <si>
    <t xml:space="preserve">Nakon proteklog vremena sušenja armirajućeg sloja, valjkom se nanosi predpremaz za izjednačavanje upojnosti podloge. Na površinu se nanosi nerazrijeđen, ujednačeno i temeljito. Predpremaz treba osigurati visoku prionjivost, smanjiti i izjednačiti vodoupojnost podloge, te spriječiti pojavu mahovina, algi i gljivica.</t>
  </si>
  <si>
    <t xml:space="preserve">Nakon vremena sušenja predpremaza od najmanje 24 sata, na površinu se čistim i nehrđajućim gleterom nanosi završna silikatno silikonska žbuka 1,5 mm. </t>
  </si>
  <si>
    <t xml:space="preserve">Zahtjevi za završnu žbuku:
- Granulacija 1,5 mm
- Suha nasipna gustoća 1.800 kg/m³
- Paropropusnost (μ) oko 50
- Čvrstoća pri savijanju &lt; 0,2 N/mm²
- PH-vrijednost oko 8,5
- Vodoupojnost &lt; 0,1 kg/m²24h (sec.ETAG004) 
 -Zahtjev za završni sloj u pogledu reakcije na požar B-d1</t>
  </si>
  <si>
    <t xml:space="preserve">Koristiti sve komponente jednog proizvođača certificiranog sustava uz prilog atestne dokumentacije za sustav. U svemu se pridržavati uputa i specifikacija proizvođača (HUPFAS, Smjernice za izradu sustava za vanjsku toplinsku izolaciju - ETICS 2016), pravila struke i standarda kvalitete.</t>
  </si>
  <si>
    <t xml:space="preserve">Stavka uključuje obradu špaleta mineralnom vunom opisanih karakteristika, debljine d=3 cm,  i hidroizolaciju utora za prozorsku klupčicu flexibilnom polimercementnom hidroizolacijom.</t>
  </si>
  <si>
    <t xml:space="preserve">Način obračuna:</t>
  </si>
  <si>
    <t xml:space="preserve">Radovi polaganja toplinske izolacije MW uključivo potrebni pričvrsni i vezni materijal, obračunavaju se prema izvedenim površinama sa odbijanjem otvora.</t>
  </si>
  <si>
    <t xml:space="preserve">Radovi izvedbe polimercementnog morta i armirajućeg sloja, te impregnacije i završne dekorativne žbuke  obračunavaju se na način:</t>
  </si>
  <si>
    <t xml:space="preserve">Površine otvora, prodora i sl. površine &lt; 3 m² se ne odbijaju.
Kod otvora veličine 3,0 - 5,0 m² odbija se površina preko 3,0 m², a špalete se ne obračunavaju posebno.
Kod otvora veličine preko 5,0 m² odbija se površina preko 3,0 m², a špalete se obračunavaju posebno.
Ako su špaleta šire od 20 cm onda se višak preko 20 cm obračunava posebno po m².</t>
  </si>
  <si>
    <t xml:space="preserve">U tako iskazanu cijenu uključena je dobava i ugradnja  svih u stavci navedenih veznih i pomoćnih materijala, uključivo priključni profili, sokl profili, brtve i ostalo, kao i drugih nespecificiranih elemenata potrebnih za potpunu funkcionalnost izvedbe, ovisno o odabranoj tehnologiji izvođenja.</t>
  </si>
  <si>
    <t xml:space="preserve">Obračun po m² površine pročelja, sve komplet, uključivo sav nespecificarani materijal koji je naveden u opisu stavke. </t>
  </si>
  <si>
    <t xml:space="preserve">7.1.</t>
  </si>
  <si>
    <t xml:space="preserve">IZVEDBA MW - uključivo podložno ljepilo i pričvrsnice, uključivo sokl profil (gdje se ugrađuje) i svi dodatni elementi prema opisu stavke i uputama proizvođača </t>
  </si>
  <si>
    <r>
      <rPr>
        <sz val="11"/>
        <rFont val="Calibri"/>
        <family val="2"/>
        <charset val="238"/>
      </rPr>
      <t xml:space="preserve">MW debljine </t>
    </r>
    <r>
      <rPr>
        <b val="true"/>
        <sz val="11"/>
        <rFont val="Calibri"/>
        <family val="2"/>
      </rPr>
      <t xml:space="preserve">14 cm</t>
    </r>
    <r>
      <rPr>
        <sz val="11"/>
        <rFont val="Calibri"/>
        <family val="2"/>
        <charset val="238"/>
      </rPr>
      <t xml:space="preserve"> - izvedba na vanjskom zidu VZ1, VZ2, VZ3, VZ4, VZ5, VZ6
Obračun po m² površine na koju se polažu ploče MW.</t>
    </r>
  </si>
  <si>
    <t xml:space="preserve">7.2.</t>
  </si>
  <si>
    <t xml:space="preserve">IZVEDBA MW - uključivo podložno ljepilo i pričvrsnice i svi dodatni elementi prema opisu stavke i uputama proizvođača </t>
  </si>
  <si>
    <r>
      <rPr>
        <sz val="11"/>
        <rFont val="Calibri"/>
        <family val="2"/>
        <charset val="238"/>
      </rPr>
      <t xml:space="preserve">MW debljine </t>
    </r>
    <r>
      <rPr>
        <b val="true"/>
        <sz val="11"/>
        <rFont val="Calibri"/>
        <family val="2"/>
      </rPr>
      <t xml:space="preserve">14 cm</t>
    </r>
    <r>
      <rPr>
        <sz val="11"/>
        <rFont val="Calibri"/>
        <family val="2"/>
        <charset val="238"/>
      </rPr>
      <t xml:space="preserve"> - izvedba podgleda balkona i vjetrobrana</t>
    </r>
  </si>
  <si>
    <r>
      <rPr>
        <sz val="11"/>
        <rFont val="Calibri"/>
        <family val="2"/>
        <charset val="238"/>
      </rPr>
      <t xml:space="preserve">MW debljine </t>
    </r>
    <r>
      <rPr>
        <b val="true"/>
        <sz val="11"/>
        <rFont val="Calibri"/>
        <family val="2"/>
      </rPr>
      <t xml:space="preserve">5 cm</t>
    </r>
    <r>
      <rPr>
        <sz val="11"/>
        <rFont val="Calibri"/>
        <family val="2"/>
        <charset val="238"/>
      </rPr>
      <t xml:space="preserve"> - izvedba podgleda streha</t>
    </r>
  </si>
  <si>
    <t xml:space="preserve">7.3.</t>
  </si>
  <si>
    <t xml:space="preserve">ARMIRAJUĆI SLOJ (pc mort i armirajuća mrežica) uključivo svi pripadajući dodatni elementi prema opisu i uputama proizvođača</t>
  </si>
  <si>
    <t xml:space="preserve">Polimercementni mort za armiranje debljine minimalno 0,5 cm uključivo armirajuća mrežica i svi pripadajući dodatni elementi prema opisu stavke i uputama proizvođača</t>
  </si>
  <si>
    <t xml:space="preserve">7.4.</t>
  </si>
  <si>
    <r>
      <rPr>
        <b val="true"/>
        <sz val="11"/>
        <rFont val="Calibri"/>
        <family val="2"/>
        <charset val="238"/>
      </rPr>
      <t xml:space="preserve">ZAVRŠNA ŽBUKA  uključivo svi pripadajući dodatni elementi prema opisu i uputama proizvođača
</t>
    </r>
    <r>
      <rPr>
        <sz val="11"/>
        <rFont val="Calibri"/>
        <family val="2"/>
        <charset val="238"/>
      </rPr>
      <t xml:space="preserve">U cijenu stavki je uključena izvedba probnih uzoraka različitih boja na pročelju zgrade prije odabira. </t>
    </r>
  </si>
  <si>
    <t xml:space="preserve">Završna silikonsko-silikatna žbuka prema opisu, uključivo prethodna impregnacija. 
Vrsta impregnacije prema vrsti završnog sloja.  Odabir boja, granulacije i teksture žbuke uz odobrenje projektanta.</t>
  </si>
  <si>
    <t xml:space="preserve">U cijenu  je uključena izvedba probnih uzoraka različitih boja na pročelju zgrade prije odabira ukupno 3 različite završne nijanse boje. Izvedba na ravnim dijelovima pročelja; obračun u m² površine na kojoj se izvodi bojanje.</t>
  </si>
  <si>
    <t xml:space="preserve">Pomoćni fasaderski radovi.</t>
  </si>
  <si>
    <t xml:space="preserve">Razni sitni fasaderski radovi koji se mogu pojaviti i iskazuju se kao režijski sati.</t>
  </si>
  <si>
    <t xml:space="preserve">FASADERSKI RADOVI  UKUPNO:</t>
  </si>
  <si>
    <t xml:space="preserve">RADOVI IZ GIPSKARTONSKIH PLOČA</t>
  </si>
  <si>
    <t xml:space="preserve">ZIDOVI, ZIDNE OBLOGE I INSTALACIJSKA OKNA</t>
  </si>
  <si>
    <t xml:space="preserve">Gipskartonski zidovi se ugrađuju direktno na betonsku ploču, na elastični sloj ukoliko nije drugačije naglašeno.</t>
  </si>
  <si>
    <t xml:space="preserve">Radovi se izvode prema uputama proizvođeča uz odobrenje projektanta.</t>
  </si>
  <si>
    <t xml:space="preserve">drvena ili metalna podkonstrukcija</t>
  </si>
  <si>
    <t xml:space="preserve">dobava i ugradba brtvenog i pričvrsnog materijala, kao i sve radnje brtvljenja, zapunjavanje i kitanje</t>
  </si>
  <si>
    <t xml:space="preserve">STROP</t>
  </si>
  <si>
    <t xml:space="preserve">Obračun  se  vrši  po m2</t>
  </si>
  <si>
    <t xml:space="preserve">dobavu i ugradnja metalnog ili drvenog ovjesa (do visina spuštanja stropa od 50 cm)</t>
  </si>
  <si>
    <t xml:space="preserve">sav brtveni i pričvrsni materijal</t>
  </si>
  <si>
    <t xml:space="preserve">izvedbu svih opšava oko otvora, proboja, rubova, međusobnih spojeva, lomnih ploha i sl.</t>
  </si>
  <si>
    <t xml:space="preserve">Modularni strop 60x60</t>
  </si>
  <si>
    <t xml:space="preserve">Dobava I ugradnja modularnog spuštenog stropa  dimenzije 600x600mm, debljina 15mm od mineralne vune, A klasa zvučne absorpcije, sa ravnim rubom. Svaka zasebna ploča je lako demontažna.
Glatke ploče u bijeloj boji, s ravnim rubom (SK), se polažu u bijelu čeličnu potkonstrukciju T-AMF  širine 15/24 mm. Zidni rubni profil je L - RWL 19/24 mm u bijeloj bolji. 
Montaža stropa se vrši prema uputama proizvođača.</t>
  </si>
  <si>
    <t xml:space="preserve">Sustav treba omogućavati uporabu standardnih rasvjetnih tijela odnosno integraciju led rasvjetnih tijela, komponenti ventilacije, u širinama modula 150, 300 i 600 mm. </t>
  </si>
  <si>
    <t xml:space="preserve">Potkonstrukcija T24  spuštenog stropa sa glavnim i poprečnim nosačima od pocinčanog čelika se pričvršćuje za armirano betonsku međukatnu konstrukciju. Montaža prema uputstvu proizvođača.</t>
  </si>
  <si>
    <t xml:space="preserve">Visina spuštanja stropa po projektu. Potkonstrukcija u standardoj boji.</t>
  </si>
  <si>
    <t xml:space="preserve">Približna težina sustava spuštenog stropa i potkonstrukcije je 3,0 kg / m².</t>
  </si>
  <si>
    <t xml:space="preserve">Proizvod mora imati A klasu apsorpcije,  po Europskom EN 13501-1 standardu ploče moraju biti u klasi teško zapaljivih građevinskih materijala prema  EN 13501-1 standardu, klasa gorivosti A2-s1,d0</t>
  </si>
  <si>
    <t xml:space="preserve">Ploče moraju izdržavati stalni ambijentalni RH do 95% na 30 ° C bez zakrivljenja, uparivanja ili raslojavanja (ISO 4611).</t>
  </si>
  <si>
    <t xml:space="preserve">Proizvod mora biti certificiran kao proizvod Klase Emisije M1 za građevinske materijale u unutrašnjem prostoru. Ploče  100%reciklirajuće.</t>
  </si>
  <si>
    <t xml:space="preserve">Pozicijom je obuhvaćena nabavka materijala, transport i ugradnja spuštenog stropa na predviđenim pozicijama uključujući i sav prateći materijal i potrebnu skelu.</t>
  </si>
  <si>
    <t xml:space="preserve">U površinu je uračunato 10% više na točnu kvadraturu površine.</t>
  </si>
  <si>
    <t xml:space="preserve">Obračun po m² površine obloge prema opisu.</t>
  </si>
  <si>
    <t xml:space="preserve">Spušteni strop od GKB ploča</t>
  </si>
  <si>
    <t xml:space="preserve">Izvedba spuštenog stropa, strop od gips kartonskih GKB ploča deb. 12,5 mm, montiran na metalnoj tipskoj potkonstrukciji. Montira se na raznim visinama, pratiti nacrte i postojeće stanje instalacija. Potkonstrukcija se pričvršćije za AB ploču i zid. Visina ovješenja je cca od 5-50 cm. Ovjesna konstrukcija klasični žičani ovjes, učvršćena u ab ploče iznad. Po postavi treba fuge ploča armirati tipskom trakom od staklene mrežice (posebno rubove uz vrata i prozore, na spoju s bočnim plohama - zid i greda, uz prodore i elemente u sklopu stropa) i gletati odgovarajućom masom. Vidljive plohe stropa treba premazati odgovarajućom impregnacijom (sve u cijeni) za završnu obradu bojanjem (bojanje uključeno u posebnoj stavci soboslikarskih radova).U cijeni stavke uključiti dobavu i postavu svih potrebnih ojačanja za postavu ventilacije,  pripadajuća pričvrsna i vezna sredstva,   izvedbu otvora za ugradnju rešetki , obradu rubova i bridova,    izvedbu spojeva sa postojećim zidovima i stropom do   potpune funkcionalnosti izvedbe.  Bez obzira na oblik i veličinu prostorije. Po m2.</t>
  </si>
  <si>
    <t xml:space="preserve">Prije izrade i ugradbe elemenata potrebno je sve detalje završnih obrada i montaže usaglasiti sa projektantom i izvođačem strojarskih instalacija. U cijenu uključeno izrezivanje za ventilacione reške, rasvjetna tijela i revizije. </t>
  </si>
  <si>
    <t xml:space="preserve">U cijeni stavke potrebna radna skela, potreban rad i materijal, te pomoćna i vezna sredstva za potpunu funkcionalnost izvedbe. Radove izvoditi sukladno uputama proizvođača. </t>
  </si>
  <si>
    <t xml:space="preserve">Obrada površine:  Q2 standardna</t>
  </si>
  <si>
    <t xml:space="preserve">Visina ovjesa 50 cm</t>
  </si>
  <si>
    <t xml:space="preserve">Visina spuštanja 6 cm </t>
  </si>
  <si>
    <t xml:space="preserve">L kutija oko greda </t>
  </si>
  <si>
    <r>
      <rPr>
        <sz val="11"/>
        <rFont val="Calibri"/>
        <family val="2"/>
      </rPr>
      <t xml:space="preserve">Dobava materijala te izvedba dvostrane obloge (kutije) "L" oblika na gredama kao oblogu razvoda strojarskih instalacija </t>
    </r>
    <r>
      <rPr>
        <b val="true"/>
        <sz val="11"/>
        <rFont val="Calibri"/>
        <family val="2"/>
      </rPr>
      <t xml:space="preserve">.</t>
    </r>
    <r>
      <rPr>
        <sz val="11"/>
        <rFont val="Calibri"/>
        <family val="2"/>
      </rPr>
      <t xml:space="preserve"> Obloga se izvodi od    gipskartonskih ploča 2x12,5 mm. Gipskartonske ploče učvršćuju se na podkonstrukciju od tipskih čeličnih pocinčanih CD - UD ili UW i CW 50 profilla. Visina kutije je 51cm, širina 20cm. Izvedba prema arh.nacrtu spuštenog stropa, pratiti projekte strojarstva. </t>
    </r>
  </si>
  <si>
    <t xml:space="preserve">Oblaganje GK predzidom AB zida u stubištu-izvedba F90</t>
  </si>
  <si>
    <t xml:space="preserve">Nabava materijala, dobava i izvedba vertikalne obloge zida za razvod novih elektro kablova do elektroormara u stubišti. Obloga od protupožarnih GK ploča kao zidni sustav K251.hr  fireboard zidna obloga. 
</t>
  </si>
  <si>
    <t xml:space="preserve">Predzid se izvodi od tipske, metalne, pocinčane potkonstrukcije od dvostrukih CW profila, bočne spojeve izvesti s CW profilima, a spojeve sa stropom I podom s UW profilima. </t>
  </si>
  <si>
    <t xml:space="preserve">Predzid se sastoji od 3cm protupožarne gl ploče-fire board, 10 cm CW metalne potkonstrukcije, ispuna mineralnom vunom7 cm. Pričvršćivanje na AB zid I strop te pod na kojem je kamena obloga. </t>
  </si>
  <si>
    <t xml:space="preserve">Zid je u kontaktu s  plohama stropa I poda potrebno protupožarno brtviti, sve prema detalju. </t>
  </si>
  <si>
    <t xml:space="preserve">U cijeni stavke uključiti dobavu i postavu svih potrebnih slojeva, te bandažiranje , izvedbu temeljnog premaza gips ploča,   pripadajuća pričvrsna i vezna sredstva, obradu rubova i bridova,    izvedbu spojeva sa postojećim zidovima i stropom do   potpune funkcionalnosti izvedbe.</t>
  </si>
  <si>
    <t xml:space="preserve">Obloga novog ventilacijskog kanala/šahta iz gipskartonskih ploča u protupožarnoj izvedbi F90</t>
  </si>
  <si>
    <t xml:space="preserve">Nabava materijala, dobava i izvedba vertikalne obloge ventilacijskih kanala od protupožarnih GK ploča za novi razvod ventilcionih kanala kao zidni sustav K251.hr  fireboard zidna obloga. 
</t>
  </si>
  <si>
    <t xml:space="preserve">Predzid se izvodi od tipske, metalne, pocinčane potkonstrukcije iz dvostrukih CW profila, bočne spojeve izvesti s CW profilima, a spojeve sa stropom I podom s UW profilima. </t>
  </si>
  <si>
    <t xml:space="preserve">Predzid se sastoji od 3cm protupožarne gl ploče-fire board, 7.5 cm dvostruke metalne potkonstrukcije, ispuna mineralnom vunom 5 cm I potpornim trakama profila. </t>
  </si>
  <si>
    <t xml:space="preserve"> Pričvrst u AB strop I pod te bočno u AB zid. Zid je u kontaktu s  plohama stropa I poda potrebno protupožarno brtviti, sve prema detalju. </t>
  </si>
  <si>
    <t xml:space="preserve">U cijeni stavke uključiti dobavu i postavu svih potrebnih slojeva, te bandažiranje , izvedbu temeljnog premaza gips ploča,   pripadajuća pričvrsna i vezna sredstva, obradu rubova i bridova,    izvedbu spojeva sa postojećim zidovima i stropom do   potpune funkcionalnosti izvedbe.                  </t>
  </si>
  <si>
    <t xml:space="preserve">Novi pregradni GK zid u izvedbi F90 (UZ4)</t>
  </si>
  <si>
    <r>
      <rPr>
        <sz val="11"/>
        <rFont val="Calibri"/>
        <family val="2"/>
      </rPr>
      <t xml:space="preserve">Izvedba pregradnog GK zida koji se sastoji od obostrane obloge dvostrukim protupožarnim GK pločama 12.5mm+12.5 mm i podkonstrukcije od tipskih pocinčanih profila 7.5cm, ispuna mineralnom vunom debljine 6 cm . Ukupna debljina zida </t>
    </r>
    <r>
      <rPr>
        <b val="true"/>
        <sz val="11"/>
        <rFont val="Calibri"/>
        <family val="2"/>
      </rPr>
      <t xml:space="preserve">12,5 cm</t>
    </r>
    <r>
      <rPr>
        <sz val="11"/>
        <rFont val="Calibri"/>
        <family val="2"/>
      </rPr>
      <t xml:space="preserve">. Zid se sidri u AB strop i pod (postojeća obloga). Zid je u dodiru s okolnim plohama nuižno protupožarno brtviti te na  spoju sa postojećim plohama spoj dobro bandažirati, sve prema pravilima struke u svrhu sprječavanja pucanja. Po postavi treba spojeve ploča gletati odgovarajućom masom i obje strane plohe zida pripremiti za završnu obradu ličenjem. Sva potrebna podešavanja i prilagođenja u cijeni. U nacrtima oznaka</t>
    </r>
    <r>
      <rPr>
        <b val="true"/>
        <u val="single"/>
        <sz val="11"/>
        <rFont val="Calibri"/>
        <family val="2"/>
      </rPr>
      <t xml:space="preserve"> UZ4</t>
    </r>
    <r>
      <rPr>
        <sz val="11"/>
        <rFont val="Calibri"/>
        <family val="2"/>
      </rPr>
      <t xml:space="preserve">.</t>
    </r>
  </si>
  <si>
    <t xml:space="preserve">Oblaganje podgleda balkona</t>
  </si>
  <si>
    <t xml:space="preserve">Dobava I izvedba oblaganja tj.spuštanja stropa balkona vlagoodbojnim pločama za vanjsku primjenu,  s jezgrom od portland cementa te površinski slojem od staklenih vlakana. </t>
  </si>
  <si>
    <t xml:space="preserve">Ploče su debljine 12.5 mm, ugrađuju se na metalnu, tipsku , pocinčanu potkonstrukciju, C, CW I UW profili. Pričvrst na AB ploču I čeličnu konstrukciju. Visina ovjesa varira od 54cm do 70cm jer se pričršćuju na kosu plohu, pogled mora biti ravan. Ovjesna konstrukcija klasični žičani ovjes. Po postavi treba fuge ploča armirati tipskom trakom od staklene mrežice (posebno rubove uz vrata i prozore, na spoju s bočnim plohama - zid i greda, uz prodore i elemente u sklopu stropa) i gletati odgovarajućom masom. Vidljive plohe stropa treba premazati odgovarajućom impregnacijom (sve u cijeni) za završnu obradu bojanjem (bojanje uključeno u posebnoj stavci soboslikarskih radova).U cijeni stavke uključiti dobavu i postavu   pripadajućih  pričvrsnih i veznih sredstva,   izvedbu otvora za ugradnju rasvjete , obradu rubova i bridova,   izvedbu spojeva sa postojećim zidovima i stropom do   potpune funkcionalnosti izvedbe.  Bez obzira na oblik i veličinu prostorije. Po m2.</t>
  </si>
  <si>
    <t xml:space="preserve">Požarno oblaganje elektroinstalacija - opcija</t>
  </si>
  <si>
    <t xml:space="preserve">Zatvaranje polica elektroinstalacija u pojačanu policu iz gipskartonskih ploča (unutar modularnog spuštenog stropa), vatrootpornost 90 minuta, R 90. </t>
  </si>
  <si>
    <t xml:space="preserve">Postava u svim evakuacijskim koridorima/hodnicima.</t>
  </si>
  <si>
    <t xml:space="preserve">Napomena: stavku prije izvođenja provjeriti sa nadzornim inženjerom.</t>
  </si>
  <si>
    <t xml:space="preserve">Nabava materijala, dobava i izvedba vertikalne i horizontalne obloge strujne kanalice  od protupožarnih ploča DF debljine 2x15 mm, dvostruko, prema HRN EN 520 ili jednakovrijedno. Obavezno zapunjavanje spojeva svih slojeva ploča. Razred kvalitete obrade površine K2 na originalnoj metalnoj potkonstrukciji visine oko 20cm, širine do 50cm. 
</t>
  </si>
  <si>
    <t xml:space="preserve">Potkonstrukcija je izvedena standardnim CW i UW profilima. Prišvršćenje na AB stropnu ploču i zid.</t>
  </si>
  <si>
    <t xml:space="preserve">Prije izrade i ugradbe elemenata potrebno je sve detalje završnih obrada i montaže usaglasiti sa projektantom elektrotehničkih  instalacija.</t>
  </si>
  <si>
    <t xml:space="preserve">U cijeni stavke potreban rad i materijal, te pomoćna i vezna sredstva za potpunu funkcionalnost izvedbe. Radove izvoditi sukladno uputama proizvođača. </t>
  </si>
  <si>
    <t xml:space="preserve">Obračun po m² izvedene površine</t>
  </si>
  <si>
    <t xml:space="preserve">Revizijska vrata u spuštenom stropu</t>
  </si>
  <si>
    <t xml:space="preserve">Nabava materijala, izrada i postava revizijskih vrata dimenzija 40x40 cm. Ugradnja GK glatki spušteni strop s jednostrukom oblogom iz gipsanih ploča.</t>
  </si>
  <si>
    <t xml:space="preserve">U cijenu stavke uključiti izrezivanje otvora i izradu dodatne potkonstrukcije i ovjes, obradu spoja rubova i površine. U cijeni stavke sav potrebni rad i materijal, te pomoćna i vezna sredstva, za potpunu funkcionalnost izvedbe. </t>
  </si>
  <si>
    <t xml:space="preserve">Radove izvoditi sukladno uputama proizvođača. </t>
  </si>
  <si>
    <t xml:space="preserve">Izvedbu revizijskih vrata koordinirati sa izvođačima elektrotehničkih i strojarskih instalacija u spuštenom stropu.</t>
  </si>
  <si>
    <t xml:space="preserve">Razni radovi oblaganja iz gipskartonskih ploča.</t>
  </si>
  <si>
    <t xml:space="preserve">Nabava materijala, dobava i izvedba obloge iz gipskartonskih ploča d=12,5 mm uključivo pripadajuća metalna potkonstrukcija radi zatvaranja otvora, prodora u zidu i stropu, nastalih pri izvođenju radova. </t>
  </si>
  <si>
    <t xml:space="preserve">Pomoćni radovi s gipskartonskim pločama.</t>
  </si>
  <si>
    <t xml:space="preserve">Razni sitni gipskartonski radovi koji se mogu pojaviti i iskazuju se kao režijski sati.</t>
  </si>
  <si>
    <t xml:space="preserve">RADOVI IZ GIPSKARTONSKIH PLOČA UKUPNO:</t>
  </si>
  <si>
    <t xml:space="preserve">SOBOSLIKARSKI RADOVI</t>
  </si>
  <si>
    <t xml:space="preserve">Površine otvora, prodora i sl. površine &lt; 3 m2 se ne odbijaju;  kod obračuna po m', ne odbijaju se prekidi  &lt; 1m.</t>
  </si>
  <si>
    <t xml:space="preserve">Prije  početka  radova  izvođač  mora  ustanoviti  kvalitetu  podloge  za  izvođenje soboslikarskih radova i ako ona nije pogodna za taj rad, mora o tome pismeno obavijestiti svog naručioca radova</t>
  </si>
  <si>
    <t xml:space="preserve">obrada zidova i stropova masom za gletanje</t>
  </si>
  <si>
    <t xml:space="preserve">pet probnih uzoraka boje ukoliko boja nije troškovnički definirana</t>
  </si>
  <si>
    <t xml:space="preserve">Bojanje postojećih zidova i stropova u zoni obuhvata.</t>
  </si>
  <si>
    <t xml:space="preserve">Nabava materijala, dobava i izvedba bojanja postojećih zidova i postojećih i nosivih stropova, odnosno obnova i popravak postojeće boje nakon ugradnje prozora, te završenih strojarskih i elektrotehničkih radova. Bojanje  poludisperzivnom bojom u 2 sloja.  Boja prema postojećem stanju. </t>
  </si>
  <si>
    <t xml:space="preserve">Rad se izvodi u zoni obuhvata, odnosno obuhvaćeni su svi stropovi i zidovi gdje se ugrađuju nove strojarske instalacije i mijenjaju rasvjetna tijela, prema dolje navedenom. </t>
  </si>
  <si>
    <t xml:space="preserve">Priprema se sastoji od impregnacije, kitanja i zatvaranja pojedinačnih rupa, gletanja u dva sloja s bandažiranjem svih pukotina i spojeva raznih materijala, brušenja i otprašivanja. Pripremljena površina mora biti glatka i ravna, bez neravnina.</t>
  </si>
  <si>
    <t xml:space="preserve">Prije nanošenja boje površine se impregniraju sa impregnacijom kompatibilnom boji.</t>
  </si>
  <si>
    <t xml:space="preserve">U cijenu stavke uključiti sve predradnje  potrebne za kvalitetan rezultat, skidanje stare boje, gletanje, impregnaciju, zaštitu postojećeg inventara, potrebnu radnu skelu, te sav potrebni vezni i pomoćni materijal za potpunu funkcionalnost izvedbe. </t>
  </si>
  <si>
    <t xml:space="preserve">Otpadni materijal zbrinuti sukladno propisu. </t>
  </si>
  <si>
    <r>
      <rPr>
        <sz val="11"/>
        <rFont val="Calibri"/>
        <family val="2"/>
        <charset val="238"/>
      </rPr>
      <t xml:space="preserve">Obračun po m</t>
    </r>
    <r>
      <rPr>
        <sz val="11"/>
        <color rgb="FF000000"/>
        <rFont val="Calibri"/>
        <family val="2"/>
        <charset val="238"/>
      </rPr>
      <t xml:space="preserve">² </t>
    </r>
    <r>
      <rPr>
        <u val="single"/>
        <sz val="11"/>
        <color rgb="FF000000"/>
        <rFont val="Calibri"/>
        <family val="2"/>
      </rPr>
      <t xml:space="preserve">tlocrtne</t>
    </r>
    <r>
      <rPr>
        <sz val="11"/>
        <color rgb="FF000000"/>
        <rFont val="Calibri"/>
        <family val="2"/>
        <charset val="238"/>
      </rPr>
      <t xml:space="preserve"> površine.</t>
    </r>
  </si>
  <si>
    <t xml:space="preserve">tlocrtna povšina </t>
  </si>
  <si>
    <t xml:space="preserve">Ličilačka obnova postojećih čeličnih radijatora i cijevi koje se zadržavaju.</t>
  </si>
  <si>
    <t xml:space="preserve">Nabava materijala, dobava i izvedba ličilačke obnove  uljnog naliča postojećih čeličnih radijatorskih cijevi, ograda, i raznih drugih elemenata. Bojanje uljanom bojom za vanjsku upotrebu. Stavkom obuhvaćeno čišćenje metalnih dijelova od stare boje i korozija, zatim premazivanje očišćenih dijelova anti-korozivnom zaštitom - naličem, te dvokratno ličenje uljenom bojom i lakom otpornim na atmosferilije. Boja i ton po izboru projektanta.</t>
  </si>
  <si>
    <t xml:space="preserve">U cijenu stavke uključiti sav potrebni vezni i pomoćni materijal i rad za potpunu funkcionalnost izvedbe.</t>
  </si>
  <si>
    <t xml:space="preserve">Obračun po radijatoru, cca 10 rebara</t>
  </si>
  <si>
    <t xml:space="preserve">Ličilačka obnova postojećih ograda na evakuacijskim stubištima.</t>
  </si>
  <si>
    <t xml:space="preserve">Sve kao u prethodnoj stavci, samo za ličenje postojećih ograda unutar evakuacijskih stubišta.</t>
  </si>
  <si>
    <t xml:space="preserve">Obračun po m2 ograde.</t>
  </si>
  <si>
    <t xml:space="preserve">Ličilačka obnova postojećih drvenih vrata prema hodnicima.</t>
  </si>
  <si>
    <t xml:space="preserve">Nabava materijala, dobava i izvedba ličilačke obnove uljnog naliča postojećih punih drvenih vrata prema hodnicima. Stavkom obuhvaćeno brušenje postojeće boje, kitanje pukotina i oštećenja, temeljna boja te 2x nalič u završnu boju po odabiru projektanta.</t>
  </si>
  <si>
    <t xml:space="preserve">U cijenu stavke uključiti sav potrebni materijal i rad za potpunu funkcionalnost izvedbe.</t>
  </si>
  <si>
    <t xml:space="preserve">Obračun po komadu vrata, pretpostavljena dim.100x250 cm.</t>
  </si>
  <si>
    <t xml:space="preserve">Pomoćni soboslikasrko-ličilački radovi.</t>
  </si>
  <si>
    <t xml:space="preserve">Razni sitni soboslikarsko-ličilački radovi koji se mogu pojaviti i iskazuju se kao režijski sati.</t>
  </si>
  <si>
    <t xml:space="preserve">SOBOSLIKARSKO-LIČILAČKI RADOVI UKUPNO:</t>
  </si>
  <si>
    <t xml:space="preserve">Napomena: S izvedbom radova iz ovog poglavlja treba započeti po završetku svih radova na objektu.</t>
  </si>
  <si>
    <t xml:space="preserve">SADNJA</t>
  </si>
  <si>
    <t xml:space="preserve">1.1</t>
  </si>
  <si>
    <t xml:space="preserve">Uklanjanje površinskog sloja zemlje I raslinja</t>
  </si>
  <si>
    <t xml:space="preserve">Iskop zemlje III kategorije na cijeloj površini koja se hortikulturno uređuje : ukloniti gornji sloj zemlje u sloju debljine 20 cm. Iskop strojni, a zemlju po iskopu deponirati na gradilištu i koristiti za izvedbu za sadnju drveča i grmlja i sloja plodne zemlje. Nakon iskopa posteljicu sabijati strojem i planirati na kote predviđene projektom. Obračun po m3 iskopanog tla, uključujući sabijanje i planiranje posteljice, te deponiranje na gradilištu do ponovne upotrebe.</t>
  </si>
  <si>
    <t xml:space="preserve">m3</t>
  </si>
  <si>
    <t xml:space="preserve">1.2</t>
  </si>
  <si>
    <t xml:space="preserve">Dobava tla</t>
  </si>
  <si>
    <t xml:space="preserve">Dobava i ugradnja plodnog tla na svim površinama predviđenim za sadnju; koristiti zemlju deponiranu na gradilištu, koju treba ispitati i obogatiti dodacima koji se u ispitivanju pokažu nedostatnim. Zemlju nanositi i nabijati tako da sloj zemlje u zbijenom stanju bude debljine 20 cm. Površinu zemljane plohe planirati na visinu prema kotama predviđenim u projektu. Površina mora biti ravna bez udubljenja i izbočina, s dozvoljenim odstupanjem od +/- 1 cm.</t>
  </si>
  <si>
    <t xml:space="preserve">Rad se izvodi na manjim površinama po potrebi nakon vađenja postojećih odumrlih stabala. </t>
  </si>
  <si>
    <t xml:space="preserve">Obračun po m3 ugrađenog tla računajući količinu u zbijenom stanju.</t>
  </si>
  <si>
    <t xml:space="preserve">1.3</t>
  </si>
  <si>
    <t xml:space="preserve">Iskop za sadnju drveća</t>
  </si>
  <si>
    <t xml:space="preserve">Iskop jama za sadnju drveća ; iskopati jame veličine 100x100x100 cm, iskop strojni , a zemlju od iskopa odložiti uz rub jame - odvojeno gornji i donji sloj zemlje, te njime zatrpavati sadnicu obrnutim slijedom. Obračun po komadu iskopane jame.</t>
  </si>
  <si>
    <t xml:space="preserve">1.4</t>
  </si>
  <si>
    <t xml:space="preserve">Sadnja drveća</t>
  </si>
  <si>
    <t xml:space="preserve">Sadnja drveća u iskopane jame; sadnice korijenovnom balom staviti u jamu na istu visinu sadnje kao u rasadniku, te zatrpati zemljom od iskopa. Zemlju oko sadnice dobro nagaziti, te sadnicu orezati, zlijevati i gnojiti. Svaku sadnicu drveta učvrstiti s tri kolca i jutenom trakom. Obračun po komadu zasađene sadnice.</t>
  </si>
  <si>
    <t xml:space="preserve">1.5</t>
  </si>
  <si>
    <t xml:space="preserve">Iskop za sadnju grmlja</t>
  </si>
  <si>
    <t xml:space="preserve">Iskop jame za sadnju grmlja; jame veličine 40x40x40 cm. Iskop strojni i zemlju odlagati uz rub jame i koristiti za sadnju. Obračun po komadu iskopane jame.</t>
  </si>
  <si>
    <t xml:space="preserve">1.6</t>
  </si>
  <si>
    <t xml:space="preserve">Sadnja grmlja</t>
  </si>
  <si>
    <t xml:space="preserve">Sadnja grmlja u iskopane jame; grm korijenovnom balom staviti u jamu te zatrpati zemljom od iskopa, zemlju oko sadnice dobro nagaziti, sadnicu zalijevati, gnojiti i orezati. Obračun po komadu zasađenog grma.</t>
  </si>
  <si>
    <t xml:space="preserve">1.7</t>
  </si>
  <si>
    <t xml:space="preserve">Sadnja penjačica</t>
  </si>
  <si>
    <t xml:space="preserve">Sadnja sadnica penjačice u iskopane jamice; sadnicu položiti u priređenu jamicu, te zatrpati zemljom, nagaziti da se tlo oko sadnice nabije, sadnicu zalijevati i gnojiti. Po sadnji sadnicu učvrstiti uz zid po kojem se penje. Obračun po komadu zasađene penjačice.</t>
  </si>
  <si>
    <t xml:space="preserve">1.8</t>
  </si>
  <si>
    <t xml:space="preserve">Planiranje terena</t>
  </si>
  <si>
    <t xml:space="preserve">Planiranje svih zemljanih površina nakon sadnje; po završenoj sadnji sve zemljane površine ponovno planirati na kotu predviđenu projektom. Posebno pažljivo planirati tlo uz nadozide prometnica i staza, tako da površina zemlje bude 2 cm niža od gornje kote potpornog zida. Pri planiranju tla površinu zemlje očistiti od većoh otpadaka, smeća i sl. Obračun po m2 planiranog tla.</t>
  </si>
  <si>
    <t xml:space="preserve">1.9</t>
  </si>
  <si>
    <t xml:space="preserve">Dobava I sadnja travnjaka</t>
  </si>
  <si>
    <t xml:space="preserve">Dobava travne smjese i sijanje travnjaka; zemlju rahliti, očistiti od krupnijih sastojaka, usitniti grabljama, te strojno zasijati travnom smjesom. Sjeme utapkati u tlo, zalijevati i gnojiti a po izniknuću travu kositi. Dobaviti smjesu trave koja će dati travnjak otporan na gradske uvjete zagađenja, na habanje i intenzivnu igru djece i nedovoljno održavanje. Travnjak treba tijekom vremena dosijavati i redovno kositi, te zalijevati i gnojiti da se postigne gust travnati sklop. Obračun po m2 zasijanog travnjaka.</t>
  </si>
  <si>
    <t xml:space="preserve">DOBAVA BILJNOG MATERIJALA I SPECIFIKACIJA</t>
  </si>
  <si>
    <t xml:space="preserve">2.1</t>
  </si>
  <si>
    <r>
      <rPr>
        <sz val="11"/>
        <rFont val="Calibri"/>
        <family val="2"/>
        <charset val="238"/>
      </rPr>
      <t xml:space="preserve">Dobava sadnica drveća, grmlja i penjačica, prema priloženoj specifikaciji. Sve sadnice treba dobaviti iz rasadnika, sadnice moraju biti propisno školovane, imati oznaku vrste i certifikat o zdravsvenom stanju. Sadnice moraju biti propisno izvađene u rasadniku, pripremljene za transport i u propisanom vremenu zasađene. Radove oko sadnjei održavanje sadnica može obavljati samo stručna radna organizacija sa stručnom radnom snagom. Sadnice stavke a., b., c. m</t>
    </r>
    <r>
      <rPr>
        <sz val="11"/>
        <rFont val="Calibri"/>
        <family val="2"/>
      </rPr>
      <t xml:space="preserve">oraju biti prvoklasno uzgojene kao drvoredno stablo i prsnog promjera min. 19 cm</t>
    </r>
    <r>
      <rPr>
        <sz val="11"/>
        <rFont val="Calibri"/>
        <family val="2"/>
        <charset val="238"/>
      </rPr>
      <t xml:space="preserve">. Obračun po komadu dobavljebe sadnice prema specifikaciji. </t>
    </r>
  </si>
  <si>
    <t xml:space="preserve">acer rubrum-kovrčavi javor</t>
  </si>
  <si>
    <t xml:space="preserve">acer campestre l. </t>
  </si>
  <si>
    <t xml:space="preserve">paulovnija </t>
  </si>
  <si>
    <t xml:space="preserve">ruža bijela pokrivačica White Fairy</t>
  </si>
  <si>
    <t xml:space="preserve">cotoneasterp spp</t>
  </si>
  <si>
    <t xml:space="preserve">Kolkwitzia amabilis- kolokvicija</t>
  </si>
  <si>
    <t xml:space="preserve">hortenzija Eclipse Hydrangea macrophylla</t>
  </si>
  <si>
    <t xml:space="preserve">thuja occidentalis globosa L</t>
  </si>
  <si>
    <t xml:space="preserve">junisperus horizontalis-puzava kleka prince of wales</t>
  </si>
  <si>
    <t xml:space="preserve">Cupressocyparis leylandii</t>
  </si>
  <si>
    <t xml:space="preserve">Spiraea x vanhouttei </t>
  </si>
  <si>
    <t xml:space="preserve">viburnum opulus roseum</t>
  </si>
  <si>
    <t xml:space="preserve">Pomoćni krajobrazni radovi.</t>
  </si>
  <si>
    <t xml:space="preserve">Raznikrajobraznii radovi koji se mogu pojaviti i iskazuju se kao režijski sati.</t>
  </si>
  <si>
    <t xml:space="preserve">RADOVI NA KRAJOBR. UREĐENJU UKUPNO:</t>
  </si>
  <si>
    <t xml:space="preserve">Ugradnja ventilacijskih rešetki u postojeća unutarnja vrata.</t>
  </si>
  <si>
    <t xml:space="preserve">Stavka obuhvaća  nabavu materijala, dobavu i ugradnju ventilacijskih rešetki u donjoj zoni postojećih drvenih vratnih krila, a sve prema specifikacijama u glavnom strojarskom projektu. Dimenzija rešetki je oko 425x125 mm.</t>
  </si>
  <si>
    <t xml:space="preserve">Ugradnja uključuje pažljivo izrezivanje otvora u vratnom krilu i ugradnju rešetke, uz maksimalnu zaštitu postojećih građevinskih elemenata i inventara - uključiti u cijenu. </t>
  </si>
  <si>
    <t xml:space="preserve">U cijenu stavke uključiti sve predradnje  potrebne za kvalitetan rezultat, zaštitu postojećeg inventara, te sav potrebni vezni i pomoćni materijal za potpunu funkcionalnost izvedbe. </t>
  </si>
  <si>
    <t xml:space="preserve">Obračun po komadu rešetke. </t>
  </si>
  <si>
    <t xml:space="preserve">Prilgodba postojećih vrata požarnim poboljšicama (potisne kvake i sl)</t>
  </si>
  <si>
    <t xml:space="preserve">Stavka obuhvaća nabavu materijala, dobavu i ugradnju protupožarnih kvaka / potisnih ploča kod postojećih vrata na evakuacijskom putu, a sve prema elaboratu o zaštiti od požara koji se bavi izvedbom mogućih poboljšica na zatečenom stanju.</t>
  </si>
  <si>
    <t xml:space="preserve">Stavku uskladiti s normom HRN EN 179.</t>
  </si>
  <si>
    <t xml:space="preserve">Ugradnja uključuje pažljivo ugrađivanje u vratnom krilu, uz maksimalnu zaštitu postojećih građevinskih elemenata i inventara - uključiti u cijenu. </t>
  </si>
  <si>
    <t xml:space="preserve">Odvoz smeća</t>
  </si>
  <si>
    <t xml:space="preserve">Utovar i odvoz otpadnog materijala, ambalaže i sl. na deponiju. Uključivo svi troškovi prijevoza i komunalne naknade deponije. Izvodi se  po nalogu i odobrenju nadzornog inženjera. </t>
  </si>
  <si>
    <t xml:space="preserve">Stavka se odnosi na radove gdje nije specificiran odvoz otpada. </t>
  </si>
  <si>
    <r>
      <rPr>
        <sz val="11"/>
        <rFont val="Calibri"/>
        <family val="2"/>
        <charset val="238"/>
      </rPr>
      <t xml:space="preserve">Napomena: višekratni odvozi smeća u tijeku gradnje ulaze u jedinične cijene svih sudionika na gradnji, ne ulaze u ovu stavku i ne obračunavaju se posebno. Obračun  po m</t>
    </r>
    <r>
      <rPr>
        <vertAlign val="superscript"/>
        <sz val="11"/>
        <rFont val="Calibri"/>
        <family val="2"/>
        <charset val="238"/>
      </rPr>
      <t xml:space="preserve">3</t>
    </r>
    <r>
      <rPr>
        <sz val="11"/>
        <rFont val="Calibri"/>
        <family val="2"/>
        <charset val="238"/>
      </rPr>
      <t xml:space="preserve"> otpadnog materijala u rastresitom stanju.</t>
    </r>
  </si>
  <si>
    <r>
      <rPr>
        <sz val="11"/>
        <rFont val="Calibri"/>
        <family val="2"/>
      </rPr>
      <t xml:space="preserve">m</t>
    </r>
    <r>
      <rPr>
        <vertAlign val="superscript"/>
        <sz val="11"/>
        <rFont val="Calibri"/>
        <family val="2"/>
      </rPr>
      <t xml:space="preserve">3</t>
    </r>
  </si>
  <si>
    <t xml:space="preserve">RAZNI RADOVI UKUPNO:</t>
  </si>
  <si>
    <t xml:space="preserve">OPĆI UVJETI UZ TROŠKOVNIK GRAĐEVINSKO-OBRTNIČKIH RADOVA
 - OJAČANJE STATIKE</t>
  </si>
  <si>
    <t xml:space="preserve">Prije pristupanja svim radovima (kao skidanje oštećenih dijelova konstrukcije, pročelja, završnih obrada površina, demontaže opreme i slično) potrebno je obaviti prethodni pregled s nadzornim inženjerom i unaprijed dogovoriti potreban obim posla. </t>
  </si>
  <si>
    <t xml:space="preserve">Prilikom izrade ponude potrebno je poštivati trenutno važeći Zakon o javnoj nabavi i sve ostale prateće zakone i pravilnike.  </t>
  </si>
  <si>
    <t xml:space="preserve">Sva rušenja i demontaže pojedinih dijelova građevine izvoditi pažljivo. Kod izvođenja pojedinih vrsta radova zabranjena je upotreba teških alata, kompresora ili sličnih uređaja koji mogu posredno prouzročiti štetu na konstruktivnim dijelovima građevine. Rušenja izvoditi tek kada su izvršena sva potrebna rasterećenja, podupiranja, osiguranja i isključivanja instalacija od nadležnih institucija. Prilikom rušenja potrebno je razvrstavati otpad te ga sukcesivno odvoziti na za to predviđene gradske deponije, a elemente koji će se ponovno ugrađivati, demontirati što pažljivije, te ih skladištiti na gradilištu odnosno na suho i sigurno mjesto za popravak i ponovnu ugradnju. Ako se prilikom rušenja i demontaže naiđe na nepredviđene detalje ili se uoče opasnosti od rušenja ili ugrožavanja okolnih elemenata građevine, izvođač je dužan o tome odmah obavjestiti projektanta. Prije početka rušenja i demontaža kvalificirana i stručna osoba mora odpojiti sve instalacije i osigurati gradilište. </t>
  </si>
  <si>
    <t xml:space="preserve">Sve radove izvesti prema opisima pojedinih stavki troškovnika, općim smjernicama iz pojedinih grupa radova, detaljima, i svim važećim tehničkim propisima i normama, kao i uputstvima proizvođača materijala, te pravilima struke i građevinskim normama. Za izvođenje svih radova uvjetuje se rad sa stručno osposobljenom radnom snagom za pojedine vrste radova prema Zakonu o gradnji (NN 153/13, 20/17, 39/19, 125/19), sa propisanom kvalitetom materijala koja mora odgovarati postojećim tehničkim propisima i važećim norma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ukoliko se ukažu eventualne nejednakosti između projekta i stanja na gradilištu izvođač radova dužan je pravovremeno o tome izvjestiti investitora, projektanta i nadzornog inženjera te shodno tome zatražiti potrebna objašnjenja,                                                                                </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Prema Zakonu o gradnji ((NN 153/13, 20/17, 39/19, 125/19) potrebno je uzimanje uzoraka - probnih kocki - za beton, te ugradnja samo onih materijala koji imaju važeće certifikate. Svu dokumentaciju o dokazu kvalitete materijala prikuplja izvođač radova i po završetku predaje Investitoru.</t>
  </si>
  <si>
    <t xml:space="preserve">RAD</t>
  </si>
  <si>
    <t xml:space="preserve">U kalkulaciji rada treba uključiti sav potreban rad, kako glavni tako i pomoćni, te kompletan unutarnji prijenos bilo ručni bilo pomoću strojeva. Ujedno treba uključiti rad oko zaštite gotovih elemenata konstrukcije, zidova, podova i ostalih dijelova građevine od štetnih utjecaja vrućine i hladnoće kao i pohranu sa čuvanjem elemenata skinutih sa građevine koji će se naknadno ugraditi na građevini. </t>
  </si>
  <si>
    <t xml:space="preserve">Sve vrste pomoćnih skela bez obzira na visinu, ulaze u jediničnu cijenu dotične stavke troškovnika dok se fasadna skela posebno obračunava .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t>
  </si>
  <si>
    <t xml:space="preserve">OPLATA</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stavki uključena je u cijenu stavke.</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Prije nuđenja stavki obavezno je izvršiti uvid na licu mjesta. Također je sve dimenzije potrebno mjeriti na licu mjesta.</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t>
  </si>
  <si>
    <t xml:space="preserve">c) nalijeganje terena prije betoniranja temelja,</t>
  </si>
  <si>
    <t xml:space="preserve">d) sva ispitivanja materijala bilo na gradilištu bilo u laboratorijima, ishodovanje certifikata,</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GRAĐEVINE I GRADILIŠTA TIJEKOM IZVOĐENJA RADOVA</t>
  </si>
  <si>
    <t xml:space="preserve">Izvođač je dužan o svom trošku osigurati gradilište i građevinu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UREĐENJE I ORGANIZACIJA GRADILIŠTA </t>
  </si>
  <si>
    <t xml:space="preserve">Uređenje i organizacija gradilišta, organizacija i postavljanje radnih prostora, skladišta, površine za privremeno odlaganje srušenog materijala , montažni WC ,  natpisi, dobava, postavljanje i korištenje naprava za vertikalni i horizontalni transport ljudi, materijala i alata, upozorenja te odvozi smeća.  Uključivo naknade za potrebno zauzimanje javne gradske  površine za organizaciju gradilišta. Stavka uključuje izradu vodovodnog i  elektroenergetskog priključka iz  zgrade a u dogovoru sa predstavnikom investitora. U cijenu uključiti i izradu plana gradilišta. Troškove potrošnje struje i vode snosi investitor.</t>
  </si>
  <si>
    <t xml:space="preserve">ČUVANJE GRADILIŠTA</t>
  </si>
  <si>
    <t xml:space="preserve">Nadzor nad gradilištem, te svim alatima, strojevima i materijalom pada na teret Izvođača radov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t xml:space="preserve">Cijene ponuđene troškovnikom uključuju sve građevinske strojeve, radnike, kontrolu kvalitete, materijala i rada (sve certifikate), montažu, osiguranje, dobit, poreze i davanja, te potrebne radnje, troškove organizacije i mjere koje nalažu Zakon o prostornom uređenju (NN153/13, 65/17, 114/18, 39/19, 98/19, 67/23), Zakon o gradnji (NN153/13, 20/17, 39/19, 125/19), Zakon o zaštiti na radu (NN71/14, 118/14, 154/14, 94/18, 96/18) i Zakon o zaštiti od požara (NN92/10, 114/22), zajedno sa svim rizicima, odgovornostima i obvezama navedenim ili nagovještenim ugovorom.</t>
  </si>
  <si>
    <t xml:space="preserve">U jediničnu cijenu svakog ponuđenoga rada uključene su i sve zaštite u smislu zaštite na radu i zaštite samih radova, kao npr. potpore, radne i fasadne skele, rad na visini iznad 3,5 m, privremene ograde, pristupi, korištenje autodizalice i dr., ukoliko u pojedinoj stavci nisu posebno spomenute.</t>
  </si>
  <si>
    <t xml:space="preserve">Jedinične cijene stavaka sadrže sve potrebne radnje za uklanjanje građevinskih elemenata, kao čišćenje, sortiranje, prijenose, prijevoze, deponiranje u prostoru ili izvan zgrade, skladištenje i transportiranje na mjesto koje odredi nadzorni inženjer investitora. Također sadrže i sve licence za zbrinjavanje i troškove zbrinjavanja građevinskog i ostalog otpada na ovlaštene deponije, uključivo i opasne otpade. </t>
  </si>
  <si>
    <t xml:space="preserve">Jedinične cijene stavaka sadrže sve zaštite postojećih ploha i elemenata zgrade, kao i sve privremene demontaže ili ostale radnje koje ovise o tehnologiji izvođenja radova. </t>
  </si>
  <si>
    <t xml:space="preserve">Jednične cijene sadrže zaštitu prozora i vrata PVC folijama na način da se ista pričvršćuje na štokove pomoću drvenih letvica ili čavlićima a koje je sve uključeno u stavku. Nakon izvedenih radova zaštita se skida i odlaže na gradilišni deponij.</t>
  </si>
  <si>
    <t xml:space="preserve">U jediničnoj cijeni izvođač ima pravo zaračunati faktor na temelju zakonskih propisa, koji sadrži sve režijske troškove, kao i troškove prouzročene tehničkim uvjetima izvođenja radova.</t>
  </si>
  <si>
    <t xml:space="preserve">Izvođač treba ispuniti sve količine i cijene za sva poglavlja radova opisanih troškovnikom.</t>
  </si>
  <si>
    <t xml:space="preserve">Smatra se da je izvođač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đač radova odgovara za kvalitetu izvedenih radova i ugrađenih materijala. Svi radovi moraju biti izvedeni u skladu s propisima, tehničkim uvjetima i pravilima struke. Kvaliteta ugrađenog materijala utvrđuje se ispitivanjem od za to ovlaštene institucije, kao i važećim certifikatima. Po primopredaji građevine svi certifikati se predaju investitoru na korištenje, kao i projekti izvedenog stanja, koji čine arhivsku dokumentaciju zgrade, i ujedno su dokumenti za ishođenje uporabne dozvole.  Za izvedene radove, svoje i svojih kooperanata, investitoru odgovara isključivo izvođač, kao nositelj svih ugovorenih radova.</t>
  </si>
  <si>
    <t xml:space="preserve">Po završetku radova kvalitetu izvedenih radova treba ustanoviti zapisnički s nadležnim Nadzornim inžinjerom. Ukoliko se ustanovi da su pojedini radovi izvedeni nekvalitetno, Izvođač je dužan iste ponovno izvesti u traženoj kvaliteti ili naručiti kod drugog Izvođača, a sve u roku i na svoj trošak.</t>
  </si>
  <si>
    <t xml:space="preserve">PREGLEDI </t>
  </si>
  <si>
    <t xml:space="preserve">Potrebno je uključiti prethodne i kontinuirane preglede te odobrenja odnosno suglasnosti od strane predstavnika konzervatora. </t>
  </si>
  <si>
    <t xml:space="preserve">ČIŠĆENJE GRAĐEVINE</t>
  </si>
  <si>
    <t xml:space="preserve">Izvođač je dužan kontinuirano tijekom izvedbe radova čistiti gradilište i građevinu, te nakon izvedbe svih ugovorenih radova i prije primopredaje građevine investitoru sve fino očistiti, te otpadni materijal odvesti na gradski deponij.</t>
  </si>
  <si>
    <t xml:space="preserve">CERFITIKATI ZA IZVEDENE RADOVE</t>
  </si>
  <si>
    <t xml:space="preserve">Izvođač je dužan posjedovati ili ishodovati sve zakonom i troškovnikom predviđene certifikate za sve ugrađene materijale i izvedene radove, a u svemu prema Zakon o prostornom uređenju (NN153/13, 65/17, 114/18, 39/19, 98/19, 67/23), Zakon o gradnji (NN153/13, 20/17, 39/19, 125/19), Zakon o zaštiti na radu (NN71/14, 118/14, 154/14, 94/18, 96/18) i Zakon o zaštiti od požara (NN92/10, 114/22). Izvođač je dužan sve certifikate dostavljati investitoru tijekom izvođenja.</t>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običajima, pravilima građenja i uzancama. Za sve tako izvedene radove izvođač nema prava na dodatnu odštetu ili promjenu jedinične cijene izražene u ponudi, osim ako to nije specificirano u posebnoj ponudi za pojedi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TEHNIČKI UVJETI ZA IZVEDBU RADOVA</t>
  </si>
  <si>
    <t xml:space="preserve">Prilikom izvedbe radova izvođač je dužan pridržavati se odredbi važećih propisa, normativa, normi i uzanci te sve radove izvesti kvalitetno i solidno. Nekvalitetno izvedeni radovi neće se obračunati sve dok se ne uklone uočeni nedostaci.</t>
  </si>
  <si>
    <t xml:space="preserve">Izvođač je dužan do primopredaje građevine ukloniti sve građevinskim dnevnikom evidentirane  nedostatke. Sanacija nedostataka pada na teret izvođača. Za nedostatke koji ne ugrožavaju stabilnost konstrukcije, a ne uklone se do konačnog obračuna, investitor ima pravo ugovoriti sa drugim izvođačem, a pri konačnom obračunu isti odbiti prvom izvođaču.</t>
  </si>
  <si>
    <t xml:space="preserve">Kod izrade betona na gradilištu pomoću mješalica, voditi računa o zadanim markama betona, kao i dodacima aditiva za plastičnost i vodonepropusnost. </t>
  </si>
  <si>
    <t xml:space="preserve">Prije izvođenja radova treba provjeriti kvalitetu svih materijala koji se ugrađuju i izvesti radove u skladu s detaljima izvedbe i opisom iz troškovnika. Prije izvođenja treba obvezno izvršiti izmjeru na licu mjesta. Eventualne promjene u detaljima ili materijalu treba izvođač dogovoriti s projektantom ili nadležnim nadzornim inženjerom.</t>
  </si>
  <si>
    <t xml:space="preserve">Zabranjena je upotreba materijala (osnovnog ili pomoćnog) koji nije predviđen opisom, nacrtima i detaljima, te odgovarajućim normama ili tehničkim uvjetima za izvođenje istih. Ukoliko izvođač ipak izvede radove na neodgovarajući način ili od neodgovarajućih materijala, dužan je o tome upozoriti nadzornog inženjera i dogovorno riješiti, te zapisnički ustanoviti kvalitetu izvođenja radova.</t>
  </si>
  <si>
    <t xml:space="preserve">Ukoliko prije početka izvođenja radova izvođač ustanovi da je došlo do promjene uvjeta za izvođenje radova, dužan je o tome upozoriti nadzornog inženjera i dogovorno riješiti, te zapisnički ustanoviti kvalitetu izvođenja radova.</t>
  </si>
  <si>
    <t xml:space="preserve">Pri radu treba primjenjivati sve potrebne mjere zaštite na radu, naročito zaštite od požara. Ukoliko nadzorni inženjer uoči da se izvođač ne pridržava ovih pravila, može mu zabraniti daljnji rad dok ga ne organizira u skladu s pravilima.</t>
  </si>
  <si>
    <t xml:space="preserve">Izvođač je također obavezan izraditi elaborat o zaštiti na radu na gradilištu, a prema važećem pravilniku o zaštiti na radu, izraditi privremeno prometno rješenje ukoliko je potrebno, izvjesiti tablu s podacima o građevini, Investitoru, Izvođaču, Projektantu i Nadzoru. </t>
  </si>
  <si>
    <t xml:space="preserve">Prilikom izvođenja radova, izvođač treba zaštiti sve susjedne plohe, dijelove konstrukcije i prethodno izvedene radove na prikladan način, a u skladu s pravilima, tako da ne dođe do njihovog oštećenja. </t>
  </si>
  <si>
    <t xml:space="preserve">Troškove zaštite treba izvođač uračunati u jediničnu cijenu. Ukoliko ipak dođe do oštećenja prethodno izvedenih radova za koje je odgovoran izvođač ili njegov kooperant, dužan ih je o svom trošku dovesti u stanje prije oštećenja, ili naručiti iste radove kod drugog izvođača na svoj teret. Popravak treba izvesti u primarno određenom roku ili dogovorno.</t>
  </si>
  <si>
    <t xml:space="preserve">Sve stavke troškovnika ukoliko ima nekih nejasnoća, izvođač će pojasniti s projektantom prije ulaska u posao, jer se nakon početka radova neće tolerirati nikakve nejasnoće opisa stavki i tražiti će se besprijekorno izvršenje istih u smislu kakvim ih je projektant zamislio i definirao. Prije narudžbe materijala po stavkama, izvođač je dužan prekontrolirati iste i uzeti stvarne mjere na licu mjesta kako ne bi došlo do štete uslijed krivih podataka po pitanju količine radova i produženja roka zbog naknadnih narudžbi istih.</t>
  </si>
  <si>
    <t xml:space="preserve">Sve elemente opreme, namještaja, konstrukcija, koje nisu tipizirane, ili nisu u standardnom programu proizvođača, tj. nemaju popratnu dokumentaciju i certifikate, izvođač radova je dužan prije izrade navedenih elemenata izraditi radioničke nacrte, obavezno ih ovjeriti kod nadzornog inženjera i projektanta, a tek potom krenuti u izradu tih elemenata. </t>
  </si>
  <si>
    <t xml:space="preserve">Izvođač treba kvalitetu ugrađenih materijala i stručnosti radnika dokazati odgovarajućim certifikatima i uvjerenjima izdanim od strane za to ovlaštene institucije.</t>
  </si>
  <si>
    <t xml:space="preserve">Građevinski dnevnik i knjigu  vodi izvođač radova i svakodnevno upisuje potrebne podatke predviđene Zakonom .</t>
  </si>
  <si>
    <t xml:space="preserve">Tijekom radova i po njihovom završetku, izvođač je dužan čistiti radni prostor.</t>
  </si>
  <si>
    <t xml:space="preserve">Izvođač radova mora svaku promjenu u toku gradnje, kako u konstrukciji tako i u instalacijama, ucrtati u nacrtnu dokumenataciju i po završetku radova predati Investitoru kao nacrt izvedenog stanja.</t>
  </si>
  <si>
    <t xml:space="preserve">Izvođač je također dužan ukloniti sve zaštitne i pomoćne konstrukcije u roku koji je predviđen za izvođenje radova i na svoj trošak. Po završetku radova kvalitetu izvedenih radova treba izvođač ustanoviti zapisnički s nadležnim nadzornim inženjerom. Ukoliko se ustanovi da su radovi izvedeni nekvalitetno, izvođač je dužan iste ponovno izvesti u traženoj kvaliteti ili iste naručiti kod drugog izvođača, a sve u roku i na svoj trošak.</t>
  </si>
  <si>
    <t xml:space="preserve">U slučaju nastanka opravdanih nepredviđenih radova, potrebno je napraviti aneks ugovora. </t>
  </si>
  <si>
    <t xml:space="preserve">REKAPITULACIJA</t>
  </si>
  <si>
    <t xml:space="preserve">A</t>
  </si>
  <si>
    <t xml:space="preserve">GRAĐEVINSKO-OBRTNIČKI RADOVI - OJAČANJE STATIKE</t>
  </si>
  <si>
    <t xml:space="preserve">Redni broj</t>
  </si>
  <si>
    <t xml:space="preserve">OPIS RADOVA</t>
  </si>
  <si>
    <t xml:space="preserve">Ukupna cijena bez PDV-a [€]</t>
  </si>
  <si>
    <t xml:space="preserve">ARMIRANOBETONSKI RADOVI</t>
  </si>
  <si>
    <t xml:space="preserve">STATIČKA OJAČANJA</t>
  </si>
  <si>
    <t xml:space="preserve">UKUPNO - GRAĐEVINSKO-OBRTNIČKI RADOVI - PRIHVATLJIVI TROŠKOVI</t>
  </si>
  <si>
    <t xml:space="preserve">UKUPNO (S PDV-OM)</t>
  </si>
  <si>
    <t xml:space="preserve">Vrsta radova</t>
  </si>
  <si>
    <t xml:space="preserve">Jedinica mjere</t>
  </si>
  <si>
    <t xml:space="preserve">Jedinična cijena [€]</t>
  </si>
  <si>
    <r>
      <rPr>
        <b val="true"/>
        <sz val="10"/>
        <rFont val="Arial"/>
        <family val="2"/>
      </rPr>
      <t xml:space="preserve">Provođenje istražnih radova na armiranobetonskoj konstrukciji</t>
    </r>
    <r>
      <rPr>
        <sz val="10"/>
        <rFont val="Arial"/>
        <family val="2"/>
      </rPr>
      <t xml:space="preserve"> – bušenje, sondiranje, vizualni pregled, mjerenje karbonatizacije, određivanje kvalitete betona, ispitivanje prisutnosti klorida i karbonata, vađenje jezgri za laboratorijska ispitivanja, analiza armature (položaj GPR-om uz mehaničko otvaranje, debljina zaštitnog sloja, promjer i stanje korozije).
U cijenu je uključena sva potrebna oprema, radna snaga, transport, zaštita radnog prostora, sanacija ispitnih mjesta i izrada zapisnika s rezultatima. Radovi se izvode prema važećim normama i tehničkim propisima. Laboratorijska ispitivanja se provode u akreditiranoj ustanovi, a rezultati se dostavljaju u sklopu završnog elaborata.</t>
    </r>
  </si>
  <si>
    <t xml:space="preserve">UKUPNO PRIPREMNI RADOVI:</t>
  </si>
  <si>
    <t xml:space="preserve">BETONSKI I ARMIRANO-BETONSKI RADOVI</t>
  </si>
  <si>
    <r>
      <rPr>
        <b val="true"/>
        <sz val="10"/>
        <rFont val="Arial"/>
        <family val="2"/>
      </rPr>
      <t xml:space="preserve">Reprofilacija AB elemenata.
</t>
    </r>
    <r>
      <rPr>
        <sz val="10"/>
        <rFont val="Arial"/>
        <family val="2"/>
      </rPr>
      <t xml:space="preserve">Postupak sanacije oštećenih površina armiranobetonskih elemenata konstrukcije sastoji se od radova na uklanjanju oštećenog betona ovisno o dubini oštećenja, te reprofilaciji sanacijskim mortom. Navedeni radovi izvode se kako slijedi:
1) Mehaničko čišćenje plohe sa oslabljenim dijelovima betona pneumatskim čekićem uz naročitu pažnju izvođenja radova kako bi se izbjeglo oštećivanje armature
2) Uklanjanje oštećenog i prosoljenog betona. Izvodi se na način da se beton uklanja min. 1,5 cm iza armaturne šipke. 
3) Čišćenje korodirane armature do stupnja čistoće Sa 2,5 prema HRN ISO 8501-1
4) Otvorene pukotine širine &gt; 0,3 mm potrebno je injektirati, što je opisano drugom stavkom.</t>
    </r>
  </si>
  <si>
    <t xml:space="preserve">5) Reprofilacija na mjestima uklonjenog betona ovisno o dubini oštećenja sanacijskim mortom na način:
5a) na mjestima uklonjenog površinskog sloja betona do dubine 2 cm - reprofilacija polimercementnim mortom klase R4 u jednom sloju.
5b) na mjestima uklonjenom površinskog sloja betona do dubine iza šipki armature - reprofilacija polimercementnim mortom klase R4 u dva sloja, do i iza dubine armature. 
Cijenom obuhvaćen sav potreban rad, alat i materijal.
Obračun po m2.</t>
  </si>
  <si>
    <r>
      <rPr>
        <b val="true"/>
        <sz val="10"/>
        <rFont val="Arial"/>
        <family val="2"/>
      </rPr>
      <t xml:space="preserve">Injektiranje pukotina na površinama betona.
</t>
    </r>
    <r>
      <rPr>
        <sz val="10"/>
        <rFont val="Arial"/>
        <family val="2"/>
      </rPr>
      <t xml:space="preserve">Priprema podloge vrši se obilježavanjem pukotine te čišćenjem područja rada zrakom pod pritiskom. Oko pukotine ne smije biti prašine, masnoća i ostalih nečistoća. Slijedi ugradnja polimercementnog morta kojim se pukotina zatvara na strani s koje se provodi injektiranje. Nakon faze pripreme podloge slijedi ugradnja pakera (injekcijskih cjevčica). Pakeri se postavljaju na međusobnom razmaku od 20-15 cm (4-5 kom/m' pukotine). Rupe za pakere se buše pod kutem 45 stupnjeva, naizmjenično s jedne i druge strane pukotine.</t>
    </r>
    <r>
      <rPr>
        <b val="true"/>
        <sz val="10"/>
        <rFont val="Arial"/>
        <family val="2"/>
      </rPr>
      <t xml:space="preserve"> </t>
    </r>
    <r>
      <rPr>
        <sz val="10"/>
        <rFont val="Arial"/>
        <family val="2"/>
      </rPr>
      <t xml:space="preserve">Izbušene rupe se čiste i ispuhuju zrakom pod pritiskom, nakon čega slijedi ugradnja pakera. Injektiranje se vrši pod pritiskom koji se ostvaruje pumpama.</t>
    </r>
    <r>
      <rPr>
        <b val="true"/>
        <sz val="10"/>
        <rFont val="Arial"/>
        <family val="2"/>
      </rPr>
      <t xml:space="preserve"> </t>
    </r>
  </si>
  <si>
    <t xml:space="preserve">Tijekom injektiranja, tlak se postupno povećava. Injektiranje na pakeru provodi se do pojave injekcijske smjese na susjednom pakeru ili na kontrolnoj cjevčici postavljenom između pakera za injektiranje. Ako pukotina više ne prihvaća smjesu, dosegnuti tlak održava se 3 do 5 minuta, nakon čega se prelazi na injektiranje na susjednom pakeru. Temperatura betona pri kojoj se smije izvoditi injektiranje iznosi od +5 do +30°C. Završna obrada površine betona provodi se najranije nakon 48 h.</t>
  </si>
  <si>
    <t xml:space="preserve">Pakeri se demontiraju, a rupe se zatvaraju polimer-cementnim sanacijskim mortom. Betonska površina se čisti od viška injekcijske smjese i morta. O provedenim radovima potrebno je voditi evidenciju injektiranja, koja se osim u građevinskom dnevniku vodi i u dokumentaciji u kojoj se svakoj poziciji daje broj, koji se označava na tlocrtu objekta te se vodi evidencija o količini i vrsti ugrađenih pakera, tlaku injektiranja i vrsti ugrađene injekcijske smjese. Za saniranje manjih pukotina koristiti epoksidnu smolu.
Za saniranje većih pukotina (npr. 10 mm) koristi se ekspandirajući mortovi (postupiti prema uputama odabranog proizvođača).
</t>
  </si>
  <si>
    <t xml:space="preserve">Kontrola učinkovitosti provedenog injektiranja vrši se prema odgovarajućim točkama norme HRN EN 1504-10: Proizvodi i sustavi za zaštitu i popravak betonskih konstrukcija_dio 10: Primjena proizvoda i sustava na gradilištu i kontrola kvalitete radova; vizualno na valjcima izbušenim iz sanirane pukotine. Kriterij prihvaćanja je 90 % ispunjenost pukotine. U cijenu je uključen sav rad, alat i materijal potreban za izvedbu radova. Obračun po m'.</t>
  </si>
  <si>
    <t xml:space="preserve">UKUPNO ARMIRANO-BETONSKI RADOVI:</t>
  </si>
  <si>
    <t xml:space="preserve">Ojačanje terase 1.kata</t>
  </si>
  <si>
    <r>
      <rPr>
        <b val="true"/>
        <sz val="10"/>
        <rFont val="Arial"/>
        <family val="2"/>
      </rPr>
      <t xml:space="preserve">Čišćenje podloge
</t>
    </r>
    <r>
      <rPr>
        <sz val="10"/>
        <rFont val="Arial"/>
        <family val="2"/>
      </rPr>
      <t xml:space="preserve">Čišćenje betona strojno ili ručno, kako bi se odstranila prašina, cementna skramica, ulje, masnoće, nepoznate tvari, hrđa, slabo prionljivi i svi kontaminirani dijelovi konstrukcije nastali uslijed djelovanja raznih vrsta opterećenja (mehaničkih, termičkih, kemijskih...). Taj postupak mora se izvoditi dok se ne dobije čista, čvrsta i zdrava podloga. </t>
    </r>
  </si>
  <si>
    <r>
      <rPr>
        <b val="true"/>
        <sz val="10"/>
        <rFont val="Arial"/>
        <family val="2"/>
      </rPr>
      <t xml:space="preserve">Priprema podloge
</t>
    </r>
    <r>
      <rPr>
        <sz val="10"/>
        <rFont val="Arial"/>
        <family val="2"/>
      </rPr>
      <t xml:space="preserve">Priprema betonske podloge uključuje čišćenje površine od prašine, masnoća, ulja, slabo vezanih čestica i drugih nečistoća. Površina mora biti suha, mehanički čvrsta i ravna, s odstupanjima manjim od ±1 mm.
U slučaju lokalnih oštećenja betona u dubinu, uklanjaju se degradirani dijelovi ručnim ili mehaničkim putem (npr. pneumatski ili hidraulički čekić).
Nakon uklanjanja oštećenja, površina se poravnava dvokomponentnim epoksidnim mortom visoke mehaničke čvrstoće. Prije nanošenja morta, na podlogu se nanosi temeljni premaz na bazi epoksidne smole koji osigurava prionjivost između betona i reparaturnog materijala. Svi materijali moraju biti kompatibilni sa sustavima za ojačanje konstrukcija, a izvođenje radova mora biti u skladu s važećim tehničkim normama i preporukama proizvođača korištenih materijala.
</t>
    </r>
  </si>
  <si>
    <r>
      <rPr>
        <b val="true"/>
        <sz val="10"/>
        <rFont val="Arial"/>
        <family val="2"/>
      </rPr>
      <t xml:space="preserve">Ugradnja lamela od karbonskih vlakana
</t>
    </r>
    <r>
      <rPr>
        <sz val="10"/>
        <rFont val="Arial"/>
        <family val="2"/>
      </rPr>
      <t xml:space="preserve">Nabava i ugradnja sustava za konstruktivno ojačanje armiranobetonskih elemenata lamelama od karbonskih vlakana. Na prethodno pripremljenu i odgovarajuće obrađenu betonsku podlogu nanosi se temeljni premaz na osnovi epoksidne smole. Nakon sušenja temeljnog premaza, nanosi se sloj dvokomponentnog epoksidnog ljepila visoke mehaničke čvrstoće u debljini približno 1 mm, u širini odgovarajućoj širini karbonske lamele. Na donju stranu lamele od karbonskih vlakana, prethodno očišćenu i pripremljenu, također se nanosi tanak sloj istog epoksidnog ljepila. Lamelu je potrebno pažljivo utisnuti u svježe naneseni sloj ljepila na podlozi, osiguravajući potpun kontakt po cijeloj dužini.</t>
    </r>
  </si>
  <si>
    <r>
      <rPr>
        <sz val="10"/>
        <rFont val="Arial"/>
        <family val="2"/>
      </rPr>
      <t xml:space="preserve"> Nakon ugradnje, površinu je potrebno posipati kvarcnim pijeskom srednje granulacije (npr. 0,8–1,2 mm) kako bi se omogućilo bolje prianjanje eventualnih naknadnih slojeva. Radove mora izvoditi kvalificirani izvođač, obučen i certificiran za izvođenje sustava za ojačanje karbonskim lamelama</t>
    </r>
    <r>
      <rPr>
        <b val="true"/>
        <sz val="10"/>
        <rFont val="Arial"/>
        <family val="2"/>
      </rPr>
      <t xml:space="preserve">. </t>
    </r>
    <r>
      <rPr>
        <sz val="10"/>
        <rFont val="Arial"/>
        <family val="2"/>
      </rPr>
      <t xml:space="preserve">Sav korišteni materijal mora biti dio sustava s odgovarajućim tehničkim i sigurnosnim certifikatima (npr. ETA, CE) te projektiran i primijenjen sukladno važećim normama za ojačanje konstrukcija (npr. EN 1504, TR 55 i sl.).
Stavka uključuje:</t>
    </r>
  </si>
  <si>
    <t xml:space="preserve">lamele od karbonskih vlakana debljine 1,4 mm, širine 150 mm, modula elastičnosti 250GPa,</t>
  </si>
  <si>
    <t xml:space="preserve">epoksidni temeljni premaz za poboljšanje prionjivosti na betonsku podlogu</t>
  </si>
  <si>
    <t xml:space="preserve">dvokomponentno epoksidno ljepilo za ljepljenje lamela</t>
  </si>
  <si>
    <t xml:space="preserve">kvarcni pijesak za posipanje završne podloge</t>
  </si>
  <si>
    <t xml:space="preserve">m1</t>
  </si>
  <si>
    <t xml:space="preserve">Ojačanje stropne ploče 5. kata </t>
  </si>
  <si>
    <r>
      <rPr>
        <b val="true"/>
        <sz val="10"/>
        <rFont val="Arial"/>
        <family val="2"/>
      </rPr>
      <t xml:space="preserve">Priprema podloge
</t>
    </r>
    <r>
      <rPr>
        <sz val="10"/>
        <rFont val="Arial"/>
        <family val="2"/>
      </rPr>
      <t xml:space="preserve">Nabava i strojna ili ručna ugradnja gotove suhe mješavine za izravnavanje i ojačanje betonskih i zidanih površina, bescementnog reparaturnog morta, s tlakom otpornosti ≥ 15 MPa, modulom elastičnosti 8–11 GPa, te prionjivošću na podlogu ≥ 2 MPa. Mort mora biti kompatibilan s armiranobetonskim površinama i omogućavati tankoslojnu i srednjoslojnu primjenu bez stvaranja pukotina. Prije ugradnje morta, površinu je potrebno mehanički očistiti, navlažiti i pripremiti za optimalno prianjanje. Na neravnim površinama prethodno se izvodi ujednačavanje i nanošenje morta u debljini potrebnoj za poravnanje. Obrada završne površine izvodi se gleterom, hrapavljenjem ili po potrebi zaglađivanjem, ovisno o daljnjoj obradi. Materijal mora biti sukladan zahtjevima norme EN 1504-3 za popravke betonskih površina (klasa R2 ili viša), bez dodatka cementa, otporan na karbonatizaciju i vremenske utjecaje. Izvođenje radova mora biti u skladu s tehničkim smjernicama proizvođača i projektom.</t>
    </r>
  </si>
  <si>
    <r>
      <rPr>
        <b val="true"/>
        <sz val="10"/>
        <rFont val="Arial"/>
        <family val="2"/>
      </rPr>
      <t xml:space="preserve">Ugradnja lamela od karbonskih vlakana
</t>
    </r>
    <r>
      <rPr>
        <sz val="10"/>
        <rFont val="Arial"/>
        <family val="2"/>
      </rPr>
      <t xml:space="preserve">Nabava i ugradnja sustava za konstruktivno ojačanje armiranobetonskih elemenata pomoću tkanine od karbonskih vlakana jednosmjerne orijentacije, nominalne mase cca 600 g/m², širine 20,0 cm, sukladno statičkom proračunu i tehničkoj dokumentaciji projekta. Rad se izvodi suhim postupkom laminiranja. Površina armiranobetonskog elementa se prethodno priprema brušenjem i otprašivanjem, zatim se nanosi temeljni epoksidni premaz, nakon čega slijedi nanošenje epoksidnog morta za izravnavanje neravnina. Nakon pripreme podloge, nanosi se epoksidna impregnacijska smola, u koju se ručno utiskuje tkanina od karbonskih vlakana u smjeru predviđenom projektom. Tkanina se potpuno natopi impregnacijskom smolom pomoću valjka bez stvaranja mjehurića zraka.</t>
    </r>
  </si>
  <si>
    <t xml:space="preserve">Završna površina se odmah po ugradnji posipa kvarcnim pijeskom srednje granulacije, radi stvaranja hrapave površine i omogućavanja naknadnog nanošenja drugih slojeva. Radove smije izvoditi isključivo ovlašteni i stručno osposobljeni izvođač, prema uputama proizvođača sustava i važećim tehničkim normama (npr. EN 1504, TR 55, CNR-DT 200 i sl.). Svi korišteni materijali moraju imati tehničke certifikate i biti dio kompatibilnog sustava za konstrukcijsko ojačanje s tkaninama od karbonskih vlakana.
Sustav uključuje:</t>
  </si>
  <si>
    <t xml:space="preserve">tkaninu od karbonskih vlakana, jednosmjernu, širine 20 cm, mase ~600 g/m²</t>
  </si>
  <si>
    <t xml:space="preserve">temeljni premaz na osnovi epoksidnih smola</t>
  </si>
  <si>
    <t xml:space="preserve">epoksidni mort za izravnavanje podloge</t>
  </si>
  <si>
    <t xml:space="preserve">epoksidnu smolu za impregnaciju karbonske tkanine</t>
  </si>
  <si>
    <t xml:space="preserve">UKUPNO STATIČKA OJAČANJA:</t>
  </si>
  <si>
    <t xml:space="preserve">Jedinična cijena</t>
  </si>
  <si>
    <t xml:space="preserve">Ukupna cijena bez PDV-a</t>
  </si>
  <si>
    <r>
      <rPr>
        <sz val="10"/>
        <rFont val="Arial"/>
        <family val="2"/>
      </rPr>
      <t xml:space="preserve">Dobava materijala, izrada, transporti, montaža i završna obrada čelične </t>
    </r>
    <r>
      <rPr>
        <b val="true"/>
        <sz val="10"/>
        <rFont val="Arial"/>
        <family val="2"/>
      </rPr>
      <t xml:space="preserve">nosive konstrukcije terase</t>
    </r>
    <r>
      <rPr>
        <sz val="10"/>
        <rFont val="Arial"/>
        <family val="2"/>
      </rPr>
      <t xml:space="preserve">.
Elementi čelične konstrukcije se izrađuju od hladno oblikovanih profila (HRN EN 10219-2:2019). Konstrukcijski čelik kvalitete S235 JR, EXC2.</t>
    </r>
    <r>
      <rPr>
        <b val="true"/>
        <sz val="10"/>
        <rFont val="Arial"/>
        <family val="2"/>
      </rPr>
      <t xml:space="preserve"> 
</t>
    </r>
    <r>
      <rPr>
        <sz val="10"/>
        <rFont val="Arial"/>
        <family val="2"/>
      </rPr>
      <t xml:space="preserve">Rad se mjeri po kg.</t>
    </r>
  </si>
  <si>
    <t xml:space="preserve">stupovi i grede - RHS 150/100/5</t>
  </si>
  <si>
    <t xml:space="preserve">sekundarne grede - RHS 120/80/5</t>
  </si>
  <si>
    <t xml:space="preserve">konstrukcijski vijci, konstrukcijski zavari i spojne pločice</t>
  </si>
  <si>
    <r>
      <rPr>
        <b val="true"/>
        <sz val="10"/>
        <rFont val="Arial"/>
        <family val="2"/>
      </rPr>
      <t xml:space="preserve">AKZ elemenata čelične nosive konstrukcije terase</t>
    </r>
    <r>
      <rPr>
        <sz val="10"/>
        <rFont val="Arial"/>
        <family val="2"/>
      </rPr>
      <t xml:space="preserve"> (kategorija korozivnosti C3; vrlo visoka trajnost: VH&gt;25 godina):
- Priprema podloge: pjeskarenje, kemijska sredstva, četke.
- Temeljni premaz konstrukcije (EP PUR, ESI) na bazi cinka, dva sloja svaki debljine 60 mikrona.
- Završni premaz konstrukcije (EP, PUR, AY) debljine 80 mikrona.
- Kontrola premaza (prema kontroli kvalitete)
-  Popravci oštećenja završnog premaza nastalih od transporta i montaže a nakon završetka svih radova.
Rad se mjeri po m2.</t>
    </r>
  </si>
  <si>
    <r>
      <rPr>
        <sz val="10"/>
        <rFont val="Arial"/>
        <family val="2"/>
      </rPr>
      <t xml:space="preserve">Dobava materijala, izrada, transporti, montaža i završna obrada čelične </t>
    </r>
    <r>
      <rPr>
        <b val="true"/>
        <sz val="10"/>
        <rFont val="Arial"/>
        <family val="2"/>
      </rPr>
      <t xml:space="preserve">nosive konstrukcije nadstrešnice za bicikle</t>
    </r>
    <r>
      <rPr>
        <sz val="10"/>
        <rFont val="Arial"/>
        <family val="2"/>
      </rPr>
      <t xml:space="preserve">.
Elementi čelične konstrukcije se izrađuju od hladnooblikovanih profila (HRN EN 10219-2:2019). Konstrukcijski čelik kvalitete S235 JR, EXC2.
Stavka uključuje  i izradu izvedbenog projekta - radioničke dokumentacije ovjerene od ovlaštenog projektanta.</t>
    </r>
  </si>
  <si>
    <t xml:space="preserve">stupovi i grede - SHS 100/100/4</t>
  </si>
  <si>
    <t xml:space="preserve">sekundarne bočne grede - RHS 100/50/3</t>
  </si>
  <si>
    <r>
      <rPr>
        <b val="true"/>
        <sz val="10"/>
        <rFont val="Arial"/>
        <family val="2"/>
      </rPr>
      <t xml:space="preserve">AKZ elemenata čelične nosive konstrukcije nadstrešnice za bicikle</t>
    </r>
    <r>
      <rPr>
        <sz val="10"/>
        <rFont val="Arial"/>
        <family val="2"/>
      </rPr>
      <t xml:space="preserve"> (kategorija korozivnosti C3; vrlo visoka trajnost: VH&gt;25 godina):
- Priprema podloge: pjeskarenje, kemijska sredstva, četke.
- Temeljni premaz konstrukcije (EP PUR, ESI) na bazi cinka, dva sloja svaki debljine 60 mikrona.
- Završni premaz konstrukcije (EP, PUR, AY) debljine 80 mikrona.
- Kontrola premaza (prema kontroli kvalitete)
- Popravci oštećenja završnog premaza nastalih od transporta i montaže a nakon završetka svih radova.
Rad se mjeri po m2.</t>
    </r>
  </si>
  <si>
    <t xml:space="preserve">UKUPNO BRAVARSKI RADOVI:</t>
  </si>
  <si>
    <t xml:space="preserve">SVEUKUPNO  I - IV:</t>
  </si>
  <si>
    <t xml:space="preserve">TROŠKOVNIK ELEKTROINSTALACIJA</t>
  </si>
  <si>
    <t xml:space="preserve">VAŽNA NAPOMENA UZ TROŠKOVNIK:</t>
  </si>
  <si>
    <t xml:space="preserve">OPĆI UVJETI NUĐENJA - ELEKTRIČNE INSTALACIJE</t>
  </si>
  <si>
    <t xml:space="preserve">Cijena za svaku točku troškovnika/specifikacije odnosno pripadnu funkcionalnu cijelinu unutar predmetnog sustava, ako i nije posebno navedeno, mora obuhvatiti dobavu, transport, montažu, spajanje, označavnje, po potrebi uzemljenje te sve potrebno za dovođenje stavke u stanje potpune funkcionalnosti.</t>
  </si>
  <si>
    <t xml:space="preserve">Troškovima su obuhvaćeni svi potrebni pripremni i završni radovi (izrada skela, čiščenje otpada nakon završenih radova, potrebne kontrole  ispitivanja,  puštanja u pogon i drugo, do pune funkcionalnosti). </t>
  </si>
  <si>
    <t xml:space="preserve">U izradi razvodnih ormara uračunati su sitni i spojni materijal, bravice, zaštitne maske i izolacijske ploče, natpisi strujnih krugova, oznake karakterističnih vrijednosti pojedinih elemenata, postavljanje oznaka na kućišta (opasnost od električnog udara zaštitne mjere, obilježavanje) te postavljanje sheme izvedenog stanja. U razvodnim ormarima treba predvidjeti do 30% rezervnog prostora. </t>
  </si>
  <si>
    <t xml:space="preserve">Kod davanja ponude ponuđač je dužan koristiti kompletnu dokumentaciju o nabavi, a radi otklanjanja svih nejasnoća konzultirati se po potrebi postaviti upit investitoru. Radeći ponudu treba imati na umu važeća propise i norme (prihvaćene od Republike Hrvatske i europske odnosno međunarodne u nedostatku istih) za pojedine instalacije, a posebno norme navedene u dokumentaciji o nabavi i ovoj specifikaciji.</t>
  </si>
  <si>
    <t xml:space="preserve">Sva oprema mora biti atestirana i/ili certificirana te imati potvrdu o sukladnosti sukladno važećim predmetnim zakonima, normizaciji i pravilnicima Republike Hrvatske. Sustav bez priloženih svih potrebnih atesta, certifikata i/ili potvrda o sukladnosti se ne može preuzeti od strane Investitora.</t>
  </si>
  <si>
    <t xml:space="preserve">Izvođač je dužan uskladiti projektnu dokumentaciju sa stvarnim izvedenim stanjem, te istu isporučiti Investitoru kao Projekt izvedenog stanja (vidjeti pripadnu stavku troškova), što je uvijet za primopredaju izvedene instalacije.</t>
  </si>
  <si>
    <t xml:space="preserve">REKAPITULACIJA - TROŠKOVNIKA ELEKTROINSTALACIJA</t>
  </si>
  <si>
    <t xml:space="preserve">JAKA STRUJA</t>
  </si>
  <si>
    <t xml:space="preserve">B </t>
  </si>
  <si>
    <t xml:space="preserve">SLABA STRUJA</t>
  </si>
  <si>
    <t xml:space="preserve">C</t>
  </si>
  <si>
    <t xml:space="preserve">SOLARNA (FOTONAPONSKA) ELEKTRANA</t>
  </si>
  <si>
    <t xml:space="preserve">D</t>
  </si>
  <si>
    <t xml:space="preserve">SUSTAV ZAŠTITE OD MUNJA</t>
  </si>
  <si>
    <t xml:space="preserve">U K U P N O</t>
  </si>
  <si>
    <t xml:space="preserve">REKAPITULACIJA - JAKE STRUJE</t>
  </si>
  <si>
    <t xml:space="preserve">A.1</t>
  </si>
  <si>
    <t xml:space="preserve">PRIPREMNI RADOVI I RAZDJELNICI</t>
  </si>
  <si>
    <t xml:space="preserve">A.2</t>
  </si>
  <si>
    <t xml:space="preserve">INSTALACIJA JAKE STRUJE</t>
  </si>
  <si>
    <t xml:space="preserve">A.3</t>
  </si>
  <si>
    <t xml:space="preserve">RASVJETA</t>
  </si>
  <si>
    <t xml:space="preserve">A.4</t>
  </si>
  <si>
    <t xml:space="preserve">ISPITIVANJE INSTALACIJE, ATESTI I DOKUMENTACIJA</t>
  </si>
  <si>
    <t xml:space="preserve">A)</t>
  </si>
  <si>
    <t xml:space="preserve">NAPOMENA:
Sve razvodne ormare nuditi kako je navedeno u pojedinoj stavci s ugrađenom opremom, ožičene i funkcionalno ispitane, uključivo spajanje instalacije i puštanje u pogon</t>
  </si>
  <si>
    <t xml:space="preserve">Redni 
broj</t>
  </si>
  <si>
    <t xml:space="preserve">Opis rada, materijala i pribora</t>
  </si>
  <si>
    <t xml:space="preserve">Jedinica
 mjere</t>
  </si>
  <si>
    <t xml:space="preserve">Jedinična
cijena</t>
  </si>
  <si>
    <t xml:space="preserve">Ukupna
cijena</t>
  </si>
  <si>
    <t xml:space="preserve">Ispitivanje i označavanje postojećih kabela u elektro ormarima (GR, R1-R6) Odspajanje i demontaža postojećih elektro ormara, te odvoz u spremište ili na otpad (prema dogovoru s investitorom). Obračunati po radnom satu KV električara.</t>
  </si>
  <si>
    <t xml:space="preserve">ns</t>
  </si>
  <si>
    <t xml:space="preserve">Odspajanje i demontaža dijela postojeće el. Instalacije u objektu (svjetiljke, sklopke za upravljanje rasvjetom, kabeli rasvjete i strojarske opreme GHV ), te odvoz u spremište ili na otpad (prema dogovoru s investitorom). Obračunati po radnom satu KV električara.</t>
  </si>
  <si>
    <t xml:space="preserve">Strojno rezanje asfalta, strojni ili ručni iskop kabelskog rova u zemljištu III. kategorije i terenu nasutom šljunkom, širine 0,4m i dubine 1,2m, uz razbijanje asfalta i betona za polaganje plastičnih cijevi za prolaz kabela kroz prilazni kolnik i nogostup, za  izvedbu vanjskog razvoda priključaka i rasvjete, zatrpavanje cijevi finim pijeskom u debljini 20cm i zatim zatrpavanje rova ostatkom materijala i saniranje terena. Izvođenje završnog sloja betonom MB10 uz nabijanje sa motornim nabijačem debljine 10cm. Gornja kota betona mora biti u visini donje kote potojećeg asfalta, asfaltiranje u širini kabelskog rova. U cijenu je uračunati nabavu i dopremu svog potrebnog materijala. (nuditi u sklopu građevinskih radova)</t>
  </si>
  <si>
    <t xml:space="preserve">m</t>
  </si>
  <si>
    <t xml:space="preserve">Izrada rova za NN priključak građevine, te za izvedbu vanjskog razvoda priključaka i rasvjete, dim 0,4x0,8m, zatrpavanje cijevi finim pijeskom u debljini 20cm i zatim zatrpavanje rova ostatkom materijala i saniranje terena (nuditi u sklopu građevinskih radova)</t>
  </si>
  <si>
    <t xml:space="preserve">Dobava, polaganje u rov :</t>
  </si>
  <si>
    <t xml:space="preserve">HDPE 160</t>
  </si>
  <si>
    <t xml:space="preserve">HDPE 50</t>
  </si>
  <si>
    <t xml:space="preserve">HDPE 40</t>
  </si>
  <si>
    <t xml:space="preserve">Upozorna traka</t>
  </si>
  <si>
    <t xml:space="preserve">Dobava, montaža i spajanje u postojeći priključni ormar  građevine KPO, slijedeće opreme (zbog povećanja snage NN priključka ): </t>
  </si>
  <si>
    <t xml:space="preserve">rastavna sklopka - osigurači, 3P, veličine 2 - kom 3</t>
  </si>
  <si>
    <t xml:space="preserve">visokoučinski  osigurač 400A, vel. 2, kom 3</t>
  </si>
  <si>
    <t xml:space="preserve">visokoučinski  osigurač 200A, vel. 2, kom 6</t>
  </si>
  <si>
    <t xml:space="preserve">bakrene sabirnice, redne stezaljke perforirane PVC kanalice i ostali materijal potreban za kompletnu izradu ormara uključujući jednopolnu shemu izvedenog stanja, ispitni list ormara, oznake kabela i opreme., kompl 1</t>
  </si>
  <si>
    <t xml:space="preserve">Dobava, montaža i spajanje razvodnog ormara GR metalni, ugradbeni sa vratima i bravom. Označavanje i oprema prema propisima. Komplet sa ugrađenom svom potrebnom opremom: </t>
  </si>
  <si>
    <t xml:space="preserve">Kompaktni prekidač snage 400A, 3P, 50kA, fiksne izvedbe, s prednjim priključcima sa zaštitnom jedinicom termičke zaštite 160-400A i naponskim okidačem - kom 1</t>
  </si>
  <si>
    <t xml:space="preserve">tipkalo "gljiva" za isklop u nuždi (montaža na vrata ormara) - kom 1</t>
  </si>
  <si>
    <t xml:space="preserve">rastavna sklopka - osigurači, 3P, veličine 00 - kom 3</t>
  </si>
  <si>
    <t xml:space="preserve">visokoučinski osigurač veličine 00, naz. struje 160A - kom 3</t>
  </si>
  <si>
    <t xml:space="preserve">visokoučinski osigurač veličine 00, naz. struje 125A - kom 3</t>
  </si>
  <si>
    <t xml:space="preserve">visokoučinski osigurač veličine 00, naz. struje 100A - kom 3</t>
  </si>
  <si>
    <t xml:space="preserve">katodni odvodnik prenapona, izvlačiva izvedba 3P+N, s indikacijom dotrajalosti, 25kA - kom 1</t>
  </si>
  <si>
    <t xml:space="preserve">strujni mjerni transformator  400/5A  - kom 3                 </t>
  </si>
  <si>
    <t xml:space="preserve">multifunkcijski uređaj za mjerenje i prikazivanje električkih parametara (napon, struja, snaga, energija, cosφ itd.) za motažu na vrata, 110-400V, uključivo podešenje prijenosnog omjera  - kom 1              </t>
  </si>
  <si>
    <t xml:space="preserve">instalacijski zaštitni prekidač C6 A/1p, 15 kA  - kom 3                 </t>
  </si>
  <si>
    <t xml:space="preserve">instalacijski zaštitni prekidač C6 A/3p, 15 kA  - kom 1                  </t>
  </si>
  <si>
    <t xml:space="preserve">instalacijski zaštitni prekidač C50 A/3p, 15 kA  - kom 3               </t>
  </si>
  <si>
    <t xml:space="preserve">instalacijski zaštitni prekidač C25 A/3p, 15 kA - kom 2                </t>
  </si>
  <si>
    <t xml:space="preserve">instalacijski zaštitni prekidač C16 A/3p, 15 kA - kom 2                </t>
  </si>
  <si>
    <t xml:space="preserve">strujna zaštitna sklopka 40/0,03A, 4p - kom 6</t>
  </si>
  <si>
    <t xml:space="preserve">instalacijski zaštitni prekidač C20 A/4p, 10 kA - kom 1</t>
  </si>
  <si>
    <t xml:space="preserve">instalacijski zaštitni prekidač C16 A/3p, 10 kA - kom 3</t>
  </si>
  <si>
    <t xml:space="preserve">instalacijski zaštitni prekidač C16 A/1p, 10 kA - kom 18</t>
  </si>
  <si>
    <t xml:space="preserve">instalacijski zaštitni prekidač C10 A/1p, 10 kA - kom 15</t>
  </si>
  <si>
    <t xml:space="preserve">instalacijski zaštitni prekidač C6 A/1p, 10 kA - kom 1</t>
  </si>
  <si>
    <t xml:space="preserve">transformator 230/24V, 60VA - kom 1</t>
  </si>
  <si>
    <t xml:space="preserve">instalacijski zaštitni prekidač C6 A/2p, 10 kA - kom 1</t>
  </si>
  <si>
    <t xml:space="preserve">pomoćni relej s LED indikacijom uključenosti (CRVENA), 10A, 24V, 2P - kom 1</t>
  </si>
  <si>
    <t xml:space="preserve">U ormar se ugrađuje oprema (kontroleri) za DALI upravljanje rasvjetom, oprema će biti obuhvaćena zasebnim troškovnikom, stavkom predvidjeti ugradnju i spajanje iste u ormar - kompl 1</t>
  </si>
  <si>
    <t xml:space="preserve">bakrene sabirnice, redne stezaljke perforirane PVC kanalice i ostali materijal potreban za kompletnu izradu ormara uključujući jednopolnu shemu izvedenog stanja, ispitni list ormara, oznake kabela i opreme. - kompl 1</t>
  </si>
  <si>
    <t xml:space="preserve">Dobava, montaža i spajanje razvodnog ormara R1 metalni ili plastični, ugradbeni sa neprozirnim vratima i bravom. Označavanje i oprema prema propisima. Komplet sa ugrađenom svom potrebnom opremom: </t>
  </si>
  <si>
    <t xml:space="preserve">instalacijski zaštitni prekidač C40 A/3p, 25 kA  - kom 1               </t>
  </si>
  <si>
    <t xml:space="preserve">instalacijski zaštitni prekidač C6 A/1p, 15 kA  - kom 1                 </t>
  </si>
  <si>
    <t xml:space="preserve">strujna zaštitna sklopka 40/0,03A, 4p - kom 5</t>
  </si>
  <si>
    <t xml:space="preserve">instalacijski zaštitni prekidač C16 A/3p, 10 kA - kom 2</t>
  </si>
  <si>
    <t xml:space="preserve">instalacijski zaštitni prekidač C16 A/1p, 10 kA - kom 17</t>
  </si>
  <si>
    <t xml:space="preserve">instalacijski zaštitni prekidač C10 A/1p, 10 kA - kom 16</t>
  </si>
  <si>
    <t xml:space="preserve">izborna sklopka za ugradnju na DIN nosač, 12A/1-0-2/ 1P - kom 1</t>
  </si>
  <si>
    <t xml:space="preserve">instalacijski sklopnik 16A, 230V, 1P - kom 1</t>
  </si>
  <si>
    <t xml:space="preserve">svjetlosna sklopka, luksomat, 16A, 1P - kom 1</t>
  </si>
  <si>
    <t xml:space="preserve">Dobava, montaža i spajanje razvodnog ormara R2 metalni, ugradbeni sa vratima i bravom. Označavanje i oprema prema propisima. Komplet sa ugrađenom svom potrebnom opremom: </t>
  </si>
  <si>
    <t xml:space="preserve">instalacijski zaštitni prekidač C6 A/1p, 15 kA  - kom 2                 </t>
  </si>
  <si>
    <t xml:space="preserve">instalacijski zaštitni prekidač C16 A/3p, 10 kA - kom 1</t>
  </si>
  <si>
    <t xml:space="preserve">instalacijski zaštitni prekidač C16 A/1p, 10 kA - kom 14</t>
  </si>
  <si>
    <t xml:space="preserve">instalacijski zaštitni prekidač C10 A/1p, 10 kA - kom 12</t>
  </si>
  <si>
    <t xml:space="preserve">instalacijski zaštitni prekidač C6 A/3p, 10 kA - kom 3</t>
  </si>
  <si>
    <t xml:space="preserve">instalacijski zaštitni prekidač C6 A/1p, 10 kA - kom 4</t>
  </si>
  <si>
    <t xml:space="preserve">sklopka za ugradnju na DIN nosač, 12A/0-1/ 1P - kom 1</t>
  </si>
  <si>
    <t xml:space="preserve">izborna sklopka za ugradnju na DIN nosač, 12A/1-0-2/ 1P - kom 2</t>
  </si>
  <si>
    <t xml:space="preserve">termomagnetski motorski prekidač  0,4-0,63A blokom pom. kontakata (2NO/2NC) - kom 1</t>
  </si>
  <si>
    <t xml:space="preserve">termomagnetski motorski prekidač  1-1,6A blokom pom. kontakata (2NO/2NC) - kom 3</t>
  </si>
  <si>
    <t xml:space="preserve">termomagnetski motorski prekidač  1,6-2,5A blokom pom. kontakata (2NO/2NC) - kom 1</t>
  </si>
  <si>
    <t xml:space="preserve">termomagnetski motorski prekidač  2,5-4A blokom pom. kontakata (2NO/2NC) - kom 1</t>
  </si>
  <si>
    <t xml:space="preserve">termomagnetski motorski prekidač  4-6,3A blokom pom. kontakata (2NO/2NC) - kom 1</t>
  </si>
  <si>
    <t xml:space="preserve">termomagnetski motorski prekidač  9-14A blokom pom. kontakata (2NO/2NC) - kom 4</t>
  </si>
  <si>
    <t xml:space="preserve">motorski sklopnik 12A, 230V, 3P, sa pom.kontaktima - kom 4</t>
  </si>
  <si>
    <t xml:space="preserve">pomoćni relej s LED indikacijom uključenosti (ZELENA), 10A, 230V, 2P - kom 2</t>
  </si>
  <si>
    <t xml:space="preserve">Dobava, montaža i spajanje razvodnog ormara R3 metalni ili plastični, ugradbeni sa neprozirnim vratima i bravom. Označavanje i oprema prema propisima. Komplet sa ugrađenom svom potrebnom opremom: </t>
  </si>
  <si>
    <t xml:space="preserve">instalacijski zaštitni prekidač C63 A/3p, 25 kA  - kom 1               </t>
  </si>
  <si>
    <t xml:space="preserve">instalacijski zaštitni prekidač C63 A/3p, 15 kA  - kom 1                 </t>
  </si>
  <si>
    <t xml:space="preserve">instalacijski zaštitni prekidač C16 A/1p, 10 kA - kom 20</t>
  </si>
  <si>
    <t xml:space="preserve">instalacijski zaštitni prekidač C10 A/1p, 10 kA - kom 13</t>
  </si>
  <si>
    <t xml:space="preserve">Dobava, montaža i spajanje razvodnog ormara R4 metalni ili plastični, ugradbeni sa neprozirnim vratima i bravom. Označavanje i oprema prema propisima. Komplet sa ugrađenom svom potrebnom opremom: </t>
  </si>
  <si>
    <t xml:space="preserve">12.</t>
  </si>
  <si>
    <t xml:space="preserve">Dobava, montaža i spajanje razvodnog ormara R5 metalni ili plastični, ugradbeni sa neprozirnim vratima i bravom. Označavanje i oprema prema propisima. Komplet sa ugrađenom svom potrebnom opremom: </t>
  </si>
  <si>
    <t xml:space="preserve">strujna zaštitna sklopka 40/0,03A, 4p - kom 4</t>
  </si>
  <si>
    <t xml:space="preserve">13.</t>
  </si>
  <si>
    <t xml:space="preserve">Dobava, montaža i spajanje razvodnog ormara R6 metalni ili plastični, ugradbeni sa neprozirnim vratima i bravom. Označavanje i oprema prema propisima. Komplet sa ugrađenom svom potrebnom opremom: </t>
  </si>
  <si>
    <t xml:space="preserve">instalacijski zaštitni prekidač C50 A/3p, 25 kA  - kom 1               </t>
  </si>
  <si>
    <t xml:space="preserve">instalacijski zaštitni prekidač C25 A/3p, 15 kA  - kom 2               </t>
  </si>
  <si>
    <t xml:space="preserve">instalacijski zaštitni prekidač C16 A/3p, 15 kA  - kom 1               </t>
  </si>
  <si>
    <t xml:space="preserve">strujna zaštitna sklopka 40/0,03A, 4p - kom 3</t>
  </si>
  <si>
    <t xml:space="preserve">instalacijski zaštitni prekidač C16 A/1p, 10 kA - kom 7</t>
  </si>
  <si>
    <t xml:space="preserve">instalacijski zaštitni prekidač C10 A/1p, 10 kA - kom 8</t>
  </si>
  <si>
    <t xml:space="preserve">14.</t>
  </si>
  <si>
    <t xml:space="preserve">Dobava, montaža i spajanje razvodnog ormara strojarstva RSTR metalni, nadgradni, sa vratima i bravom. Označavanje i oprema prema propisima. Komplet sa ugrađenom svom potrebnom opremom: </t>
  </si>
  <si>
    <t xml:space="preserve">Kompaktni prekidač snage 160A, 3P, 50kA, fiksne izvedbe, s prednjim priključcima sa zaštitnom jedinicom termičke zaštite 100-160A i naponskim okidačem - kom 1</t>
  </si>
  <si>
    <t xml:space="preserve">instalacijski zaštitni prekidač C6 A/1p, 15 kA  - kom 3                  </t>
  </si>
  <si>
    <t xml:space="preserve">instalacijski zaštitni prekidač C63 A/3p, 15 kA  - kom 3                </t>
  </si>
  <si>
    <t xml:space="preserve">instalacijski zaštitni prekidač C25 A/3p, 15 kA  - kom 3                 </t>
  </si>
  <si>
    <t xml:space="preserve">naponski okidač za instalacijski zaštitni prekidač 230V - kom 1</t>
  </si>
  <si>
    <t xml:space="preserve">instalacijski zaštitni prekidač C6 A/2p, 10 kA  - kom 1                  </t>
  </si>
  <si>
    <t xml:space="preserve">pomoćni relej s LED indikacijom uključenosti (ZELENA), 10A, 230V, 2P  -  kom 18</t>
  </si>
  <si>
    <t xml:space="preserve">pomoćni relej s LED indikacijom uključenosti (CRVENA), 10A, 230V, 2P  -  kom 18</t>
  </si>
  <si>
    <t xml:space="preserve">pomoćni relej s LED indikacijom uključenosti (CRVENA), 10A, 230V, 3P  -  kom 1</t>
  </si>
  <si>
    <t xml:space="preserve">15.</t>
  </si>
  <si>
    <t xml:space="preserve">Dobava, montaža i spajanje razvodnog ormara strojarstva RTS metalni, nadgradni, sa vratima i bravom. Označavanje i oprema prema propisima. Komplet sa ugrađenom svom potrebnom opremom: </t>
  </si>
  <si>
    <t xml:space="preserve">instalacijski zaštitni prekidač C25 A/3p, 25 kA  - kom 1                </t>
  </si>
  <si>
    <t xml:space="preserve">Naponski okidač za instalacijski zaštitni prekidač - kom 1</t>
  </si>
  <si>
    <t xml:space="preserve">strujna zaštitna sklopka 40/0,03A, 4p - kom 1</t>
  </si>
  <si>
    <t xml:space="preserve">instalacijski zaštitni prekidač C16 A/3p, 10 kA  - kom 2                </t>
  </si>
  <si>
    <t xml:space="preserve">instalacijski zaštitni prekidač C16 A/1p, 10 kA  - kom 6                </t>
  </si>
  <si>
    <t xml:space="preserve">instalacijski zaštitni prekidač C10 A/1p, 10 kA  - kom 5                  </t>
  </si>
  <si>
    <t xml:space="preserve">instalacijski zaštitni prekidač C6 A/1p, 10 kA  - kom 2                  </t>
  </si>
  <si>
    <t xml:space="preserve">izborna sklopka za ugradnju na vrata, 12A/1-0-2/ 1P - kom 8</t>
  </si>
  <si>
    <t xml:space="preserve">termomagnetski motorski prekidač  0,25-0,4A blokom pom. kontakata (2NO/2NC) - kom 1</t>
  </si>
  <si>
    <t xml:space="preserve">termomagnetski motorski prekidač  0,4-0,63A blokom pom. kontakata (2NO/2NC) - kom 3</t>
  </si>
  <si>
    <t xml:space="preserve">termomagnetski motorski prekidač  9-14A blokom pom. kontakata (2NO/2NC) - kom 2</t>
  </si>
  <si>
    <t xml:space="preserve">motorski sklopnik 12A, 230V, 3P, sa pom.kontaktima - kom 7</t>
  </si>
  <si>
    <t xml:space="preserve">instalacijski sklopnik 16A, 230V, 3P, sa pom.kontaktima - kom 1</t>
  </si>
  <si>
    <t xml:space="preserve">signalna LED lampica (ZELENA), 230V, za ugrdanju na vrata ormara - kom 8</t>
  </si>
  <si>
    <t xml:space="preserve">signalna LED lampica (CRVENA), 230V, za ugrdanju na vrata ormara - kom 7</t>
  </si>
  <si>
    <t xml:space="preserve">16.</t>
  </si>
  <si>
    <t xml:space="preserve">Dobava, montaža i spajanje sljedećih elemenata u postojeći razvodni ormar kotlovnice RKOT : </t>
  </si>
  <si>
    <t xml:space="preserve">instalacijski zaštitni prekidač C16 A/1p, 10 kA  - kom 1                 </t>
  </si>
  <si>
    <t xml:space="preserve">instalacijski zaštitni prekidač C10 A/1p, 10 kA - kom 5                   </t>
  </si>
  <si>
    <t xml:space="preserve">izborna sklopka za ugradnju na vrata, 12A/1-0-2/ 1P - kom 1</t>
  </si>
  <si>
    <t xml:space="preserve">motorski sklopnik 12A, 230V, 3P, sa pom.kontaktima - kom 1</t>
  </si>
  <si>
    <t xml:space="preserve">signalna LED lampica (ZELENA), 230V, za ugrdanju na vrata ormara - kom 1</t>
  </si>
  <si>
    <t xml:space="preserve">signalna LED lampica (CRVENA), 230V, za ugrdanju na vrata ormara - kom 1</t>
  </si>
  <si>
    <t xml:space="preserve">UKUPNO A.1 PRIPREMNI RADOVI I RAZDJELNICI:</t>
  </si>
  <si>
    <t xml:space="preserve">INSTALACIJE JAKE STRUJE</t>
  </si>
  <si>
    <t xml:space="preserve">Dobava i montaža čelične pocinčane kabelske police komplet sa stropnim/zidnim nosačima, konzolama i elementima za nastavljanje i skretanje te spojnim i montažnim materijalom:</t>
  </si>
  <si>
    <t xml:space="preserve">a) Pocinčani perforirani kanal 200/60mm s poklopcem</t>
  </si>
  <si>
    <t xml:space="preserve">m </t>
  </si>
  <si>
    <t xml:space="preserve">b) Pocinčani perforirani kanal 200/60mm</t>
  </si>
  <si>
    <t xml:space="preserve">c) Pocinčani perforirani kanal 100/60mm s poklopcem</t>
  </si>
  <si>
    <t xml:space="preserve">d) Pocinčani perforirani kanal 100/60mm</t>
  </si>
  <si>
    <t xml:space="preserve">Dobava i ugradnja instalacijskih cijevi komplet sa spojnim i montažnim materijalom:</t>
  </si>
  <si>
    <t xml:space="preserve">a) CS50</t>
  </si>
  <si>
    <t xml:space="preserve">c) CS32</t>
  </si>
  <si>
    <t xml:space="preserve">c) CS25</t>
  </si>
  <si>
    <t xml:space="preserve">d) CS20</t>
  </si>
  <si>
    <t xml:space="preserve">e) CS16</t>
  </si>
  <si>
    <t xml:space="preserve">f) PNT23</t>
  </si>
  <si>
    <t xml:space="preserve">g) PNT16</t>
  </si>
  <si>
    <t xml:space="preserve">Dobava, polaganje u instalacijske cijevi i spajanje vodova , uključivo instalacijske cijevi, prolazne i razvodne kutije i prateći pribor, ovjesni i montažni materijal.</t>
  </si>
  <si>
    <t xml:space="preserve">a) PP00 4x240 mm2 + 1x150 mm2</t>
  </si>
  <si>
    <t xml:space="preserve">b) PP00 4x120 mm2 + 1x120 mm2</t>
  </si>
  <si>
    <t xml:space="preserve">c) PP00 4x70 mm2 + 1x50 mm2 </t>
  </si>
  <si>
    <t xml:space="preserve">d) PP00-Y 5x25 mm2</t>
  </si>
  <si>
    <t xml:space="preserve">e) PP00-Y 5x16 mm2</t>
  </si>
  <si>
    <t xml:space="preserve">f) PP00-Y 5x6 mm2</t>
  </si>
  <si>
    <t xml:space="preserve">g) PP00-Y 5x4 mm2</t>
  </si>
  <si>
    <t xml:space="preserve">h) PP00-Y 5x2,5 mm2</t>
  </si>
  <si>
    <t xml:space="preserve">i) PP00-Y 3x2,5 mm2</t>
  </si>
  <si>
    <t xml:space="preserve">j) PP00-Y 5x1,5 mm2</t>
  </si>
  <si>
    <t xml:space="preserve">k) PP00-Y 3x1,5 mm2</t>
  </si>
  <si>
    <t xml:space="preserve">l) PP-Y 5x2,5 mm2</t>
  </si>
  <si>
    <t xml:space="preserve">m) PP-Y 3x2,5 mm2</t>
  </si>
  <si>
    <t xml:space="preserve">n) PP-Y 4x1,5 mm2</t>
  </si>
  <si>
    <t xml:space="preserve">o) PP-Y 3x1,5 mm2</t>
  </si>
  <si>
    <t xml:space="preserve">p) YSLY 10x0,75mm2</t>
  </si>
  <si>
    <t xml:space="preserve">q) YSLY 5x1,5mm2</t>
  </si>
  <si>
    <t xml:space="preserve">r) YSLY 12x1mm2</t>
  </si>
  <si>
    <t xml:space="preserve">s) YSLY 4x1mm2</t>
  </si>
  <si>
    <t xml:space="preserve">t) YSLY 3x1mm2</t>
  </si>
  <si>
    <t xml:space="preserve">u) UTP cat.6</t>
  </si>
  <si>
    <t xml:space="preserve">v) LIYCY 2x1,5mm2</t>
  </si>
  <si>
    <t xml:space="preserve">w) P/F 1x16mm2</t>
  </si>
  <si>
    <t xml:space="preserve">z) P/F 1x10mm2</t>
  </si>
  <si>
    <t xml:space="preserve">aa) JEB-H(St)H E30 2x2x0,8mm</t>
  </si>
  <si>
    <t xml:space="preserve">ab) (N)HXH EI90 3x1,5 mm2</t>
  </si>
  <si>
    <t xml:space="preserve">ac) (N)HXH EI90 2x1,5 mm2</t>
  </si>
  <si>
    <t xml:space="preserve">ad) (N)HXH EI30 4x1,5mm2</t>
  </si>
  <si>
    <t xml:space="preserve">Dobava i postava protupožarne mase protupožarne kategorije S90, vatrootpornosti 90 min., za požarno brtvljenje kabelskih prodora kroz granice požarnih sektora, uključivo ispitivanje izvedenih gore specificiranih protupožarnih oblaganja kabelskih trasa i izdavanje atesta od strane ovlaštenog ispitivača, (prodor promjera 100x200mm)</t>
  </si>
  <si>
    <t xml:space="preserve">Dobava, montaža i spajanje slijedećeg podžbuknog elektroinstalacijskog materijala modularnog tipa</t>
  </si>
  <si>
    <t xml:space="preserve">a) prekidač obični</t>
  </si>
  <si>
    <t xml:space="preserve">b) tipkalo upravljačko 2P - za upravljanje žaluzinama</t>
  </si>
  <si>
    <t xml:space="preserve">Stavke uključuju modul, montažnu kutiju, nosivi okvir i masku. </t>
  </si>
  <si>
    <t xml:space="preserve">Napomena: Prije narudžbe potvrditi tip opreme sa investitorom !</t>
  </si>
  <si>
    <t xml:space="preserve">                         </t>
  </si>
  <si>
    <t xml:space="preserve">Dobava, montaža i spajanje sljedećeg nadžbuknog elektroinstalacijskog materijala </t>
  </si>
  <si>
    <t xml:space="preserve">a) utičnica 3x400/230V n/ž</t>
  </si>
  <si>
    <t xml:space="preserve">b) utičnica 230V n/ž</t>
  </si>
  <si>
    <t xml:space="preserve">Izrada izvoda i spajanje strojarske opreme:</t>
  </si>
  <si>
    <t xml:space="preserve">a) upravljački ormar klima komore</t>
  </si>
  <si>
    <t xml:space="preserve">b) vanjske  jedinice dizalice topline</t>
  </si>
  <si>
    <t xml:space="preserve">c) unutarnje jedinice klimatizacije  (ventilokonvektora)</t>
  </si>
  <si>
    <t xml:space="preserve">d) vanjske  jedinice split klime</t>
  </si>
  <si>
    <t xml:space="preserve">e) unutarnje jedinice split klime</t>
  </si>
  <si>
    <t xml:space="preserve">f) termostat </t>
  </si>
  <si>
    <t xml:space="preserve">g) automatika grijanja i PTV u topl. stanici i kotlovnici</t>
  </si>
  <si>
    <t xml:space="preserve">h) pumpa</t>
  </si>
  <si>
    <t xml:space="preserve">i) pogon ventila</t>
  </si>
  <si>
    <t xml:space="preserve">j) osjetnici temperature</t>
  </si>
  <si>
    <t xml:space="preserve">k) protupožarne zaklopke</t>
  </si>
  <si>
    <t xml:space="preserve">l) ventilator </t>
  </si>
  <si>
    <t xml:space="preserve">m) plinski kotao</t>
  </si>
  <si>
    <t xml:space="preserve">Izrada izvoda i spajanje ostale električne opreme: </t>
  </si>
  <si>
    <t xml:space="preserve">a) pogon žaluzina</t>
  </si>
  <si>
    <t xml:space="preserve">b) centrala dojave požara</t>
  </si>
  <si>
    <t xml:space="preserve">c) centrala odimljavanja stubišta</t>
  </si>
  <si>
    <t xml:space="preserve">Dobava, isporuka, montaža i spajanje stanice za punjenje električnih automobila snage 11 kW, komplet sa montažnim samostojećim stupom (nosačem) sa mogućnosti nadzora korištenja i potrošnje, povezivanje na mrežu i Wi-Fi.   U cijenu uključiti puštanje u pogon i obuku korisnika. </t>
  </si>
  <si>
    <t xml:space="preserve">Dobava, montaža i spajanje sitnog spojnog i montažnog materijala.</t>
  </si>
  <si>
    <t xml:space="preserve">Razne oznake za označavanje kabela i elemenata.</t>
  </si>
  <si>
    <t xml:space="preserve">Ispitivanje cjelokupne instalacije jake struje i probni rad</t>
  </si>
  <si>
    <t xml:space="preserve">UKUPNO A.2 INSTALACIJE JAKE STRUJE:</t>
  </si>
  <si>
    <t xml:space="preserve">Dobava, montaža i spajanje - Svjetiljka nadgradna, LED izvor svjetlosti, metalno kućište, difuzor od polikarbonata, UGR&lt;19, efektivni svjetosni tok ili svjetlosni tok svjetiljke s uračunatim gubicima u optičkom sustavu min 3595lm, snaga sistema max 23W (LED izvor+driver), ukupna svjetlosna iskoristivost svjetiljke min 156 lm/W, multilumen paket (mogućnost prebacivanja na 3600, 4500 i 6000lm), Ra≥80, kvaliteta LED svjetlosti MacAdam ≤ 3 SDCM, temperatura boje svjetlosti 4000K, životni vijek L70≥100.000h, zaštita od zaprljanja IP20/44, dimenzija dxšxv 1200x200x47mm ±5%, ENEC certifikat ili jednakovrijedan, DALI komunikacijsko sučelje, Napomena/oznaka: A1.1</t>
  </si>
  <si>
    <t xml:space="preserve">Dobava, montaža i spajanje - Svjetiljka nadgradna, LED izvor svjetlosti, metalno kućište, difuzor od polikarbonata, UGR&lt;19, efektivni svjetosni tok ili svjetlosni tok svjetiljke s uračunatim gubicima u optičkom sustavu min 6000lm, snaga sistema max 38,5W (LED izvor+driver), ukupna svjetlosna iskoristivost svjetiljke min 155 lm/W, multilumen paket (mogućnost prebacivanja na 3600, 4500 i 6000lm), Ra≥80, kvaliteta LED svjetlosti MacAdam ≤ 3 SDCM, temperatura boje svjetlosti 4000K, životni vijek L70≥100.000h, zaštita od zaprljanja IP20/44, dimenzija dxšxv 1200x200x47mm ±5%, ENEC certifikat ili jednakovrijedan, DALI komunikacijsko sučelje, Napomena/oznaka: A1.2</t>
  </si>
  <si>
    <t xml:space="preserve">Dobava, montaža i spajanje - Svjetiljka ugradna, LED izvor svjetlosti, metalno kućište, difuzor od polikarbonata, UGR&lt;19, efektivni svjetosni tok ili svjetlosni tok svjetiljke s uračunatim gubicima u optičkom sustavu min 3600lm, snaga sistema max 23W (LED izvor+driver), ukupna svjetlosna iskoristivost svjetiljke min 155 lm/W, multilumen paket (mogućnost prebacivanja na 3600, 4500 i 6000lm), Ra≥80, kvaliteta LED svjetlosti MacAdam ≤ 3 SDCM, temperatura boje svjetlosti 4000K, životni vijek L80≥100.000h, zaštita od zaprljanja IP20/44, dimenzija dxšxv 595x595x39mm ±5%, ENEC certifikat ili jednakovrijedan, DALI komunikacijsko sučelje, Napomena/oznaka: A2.1</t>
  </si>
  <si>
    <t xml:space="preserve">Dobava, montaža i spajanje - Svjetiljka ugradna, LED izvor svjetlosti, metalno kućište, difuzor od polikarbonata, UGR&lt;19, efektivni svjetosni tok ili svjetlosni tok svjetiljke s uračunatim gubicima u optičkom sustavu min 6000lm, snaga sistema max 38,5W (LED izvor+driver), ukupna svjetlosna iskoristivost svjetiljke min 155 lm/W, multilumen paket (mogućnost prebacivanja na 3600, 4500 i 6000lm), Ra≥80, kvaliteta LED svjetlosti MacAdam ≤ 3 SDCM, temperatura boje svjetlosti 4000K, životni vijek L80≥100.000h, zaštita od zaprljanja IP20/44, dimenzija dxšxv 595x595x39mm ±5%, ENEC certifikat ili jednakovrijedan, DALI komunikacijsko sučelje, Napomena/oznaka: A2.2</t>
  </si>
  <si>
    <t xml:space="preserve">Dobava, montaža i spajanje - Svjetiljka ugradna, LED izvor svjetlosti, kućište od polikarbonata, sjajni odsijač, efektivni svjetosni tok ili svjetlosni tok svjetiljke s uračunatim gubicima u optičkom sustavu min 1999lm, snaga sistema max 13,5W (LED izvor+driver), svjetlosna iskoristivost svjetiljke s uračunatim gubicima u optičkom sustavu min 148 lm/W, životni vijek L90≥50.000h, Ra≥80, temperatura boje svjetlosti 4000K, kvaliteta LED svjetlosti MacAdam ≤ 3 SDCM, zaštita od zaprljanja IP20, dimenzija Φ216x94mm ±5%, ENEC certifikat ili jednakovrijedan, DALI komunikacijsko sučelje, Napomena/oznaka: A3</t>
  </si>
  <si>
    <t xml:space="preserve">Dobava, montaža i spajanje - Svjetiljka ugradna, LED izvor svjetlosti, kućište od polikarbonata, sjajni odsijač, efektivni svjetosni tok ili svjetlosni tok svjetiljke s uračunatim gubicima u optičkom sustavu min 1999lm, snaga sistema max 13,5W (LED izvor+driver), svjetlosna iskoristivost svjetiljke s uračunatim gubicima u optičkom sustavu min 133 lm/W, životni vijek L90≥50.000h, Ra≥80, temperatura boje svjetlosti 4000K, kvaliteta LED svjetlosti MacAdam ≤ 3 SDCM, zaštita od zaprljanja IP20/IP44, dimenzija Φ216x94mm ±5%, ENEC certifikat ili jednakovrijedan, Napomena/oznaka: A4</t>
  </si>
  <si>
    <t xml:space="preserve">Dobava, montaža i spajanje - Svjetiljka linijska nadgradna, aluminijsko kućište, bijela boja kućišta, LED izvor svjetlosti, UGR≤19, direktna distribucija svjetlosti, efektivni svjetosni tok ili svjetlosni tok svjetiljke s uračunatim gubicima u optičkom sustavu min 3995lm, snaga sistema max 31W (LED izvor+driver), ukupna svjetlosna iskoristivost svjetiljke min 128 lm/W, Ra≥80, kvaliteta LED svjetlosti MacAdam ≤ 3 SDCM, temperatura boje svjetlosti 4000K, životni vijek L80≥100.000h, zaštita IP20, IK06, el.klasa I, dimenzije dxšxv 1127x70x70mm±5%, ENEC certifikat, temperaturno radno područje +10C do +35C, DALI komunikacijsko sučelje, Napomena/oznaka: A5</t>
  </si>
  <si>
    <t xml:space="preserve">Dobava, montaža i spajanje - Svjetiljka nadgradna, kućište od polikarbonata, bijela boja kućišta, LED izvor svjetlosti, direktna distribucija svjetlosti, široki snop svjetlosti 93°x93°, optički sustava načinjen od optičkih leća, pokrov od polikarbonata, efektivni svjetosni tok ili svjetlosni tok svjetiljke s uračunatim gubicima u optičkom sustavu min 7995lm, snaga sistema max 49W (LED izvor+driver), ukupna svjetlosna iskoristivost svjetiljke 163 lm/W, Ra≥80, kvaliteta LED svjetlosti MacAdam ≤ 3 SDCM, temperatura boje svjetlosti 4000K, životni vijek L80≥100.000h, zaštita IP66, stupanj mehaničke zaštite IK08, el.klasa I, dimenzije dxšxv 1810x96x68mm±5%, temperaturno radno područje -25°C do +45°C, DALI komunikacijsko sučelje, Napomena/oznaka: A6</t>
  </si>
  <si>
    <t xml:space="preserve">Dobava, montaža i spajanje - Svjetiljka nadgradna, LED izvor svjetlosti, plastično kućište, difuzor od polikarbonata, efektivni svjetosni tok ili svjetlosni tok svjetiljke s uračunatim gubicima u optičkom sustavu min 2810lm, snaga sistema max 23,1W (LED izvor+driver), ukupna svjetlosna iskoristivost svjetiljke min 121 lm/W, uzvrata boje Ra≥80, temperatura boje svjetlosti 4000K, zaštita od zaprljanja IP54, mehanička zaštita IK10, životni vijek L90B10≥50000h, rad na temperaturi okoline +35 °C, dimenzija Φ300x85mm ±5%, Napomena/oznaka: A7</t>
  </si>
  <si>
    <t xml:space="preserve">Dobava, montaža i spajanje - Nadgradna zidna/stropna svjetiljka sa integriranim senzorom pokreta, LED izvor svjetlosti, baza od polikarbonata, difuzor od polikarbonata, efektivni svjetosni tok ili svjetlosni tok svjetiljke s uračunatim gubicima u optičkom sustavu min 1800m, snaga sistema max 25W (LED izvor+driver), ukupna svjetlosna iskoristivost svjetiljke min 70 lm/W, Ra&gt;80, temperatura boje svjetlosti 3000K, stupanj zaštite IP66, mehanička zaštita IK10 20J xx9, antracit boja, dimenzija Φ330x54mm ±5%,Napomena/oznaka: A8</t>
  </si>
  <si>
    <t xml:space="preserve">Dobava, montaža i spajanje - Svjetiljka zidna nadgradna, LED izvor svjetlosti, kućište od aluminija bijele boje, opalni difuzor, asimetrična optika Imax=47°, efektivni svjetosni tok ili svjetlosni tok svjetiljke s uračunatim gubicima u optičkom sustavu min 925lm, snaga sistema max 9W (LED izvor+driver), svjetlosna iskoristivost svjetiljke s uračunatim gubicima u optičkom sustavu min 102 lm/W, uzvrata boje Ra≥80, kvaliteta LED svjetlosti MacAdam ≤ 3 SDCM, temperatura boje svjetlosti 4000K, životni vijek L80B10≥100.000h (L70B50≥147.000h), zaštita od zaprljanja IP44, mehanička zaštita IK04, klasa el. zaštite I, rad na temperaturi okoline od +5 °C do +30 °C, dimenzija dxšxv 574x50x60mm ±5%, Napomena/oznaka: A9</t>
  </si>
  <si>
    <t xml:space="preserve">Dobava, izrada betonskog temelja za svjetiljku,  montaža i spajanje - Svjetiljka rasvjetni stup za vanjsku rasvjetu, metalno kućište, difuzor od UV stabilnog transparentnog polikarbonata, LED izvor svjetlosti, simetrična optika, silikonska brtva, efektivni svjetosni tok ili svjetlosni tok svjetiljke s uračunatim gubicima u optičkom sustavu min 1182lm, snaga sistema max 19W (LED izvor+driver), ukupna svjetlosna iskoristivost svjetiljke 62lm/W, temperatura boje svjetlosti 3000K, zaštita od zaprljanja IP66, stupanj mehaničke zaštite IK10,  životni vijek LED modula L80B10≥50.000, klasa I, ploča za beton, visina svjetiljke 90cm, Napomena/oznaka: A10</t>
  </si>
  <si>
    <t xml:space="preserve">Dobava, montaža i spajanje - Ugradna svjetiljka sigurnosne rasvjete, izvor LED min 460lm, 240V, 50Hz, 3W, univerzalna optika, autonomija 3h, pripravni spoj, s polikarbonatnim kućištem bijele boje, funkcija autotesta, LED indikacija rada na mreži i na ugrađenoj bateriji, ugrađen elektronički sklop koji štiti od potpunog pražnjenja baterije, zaštita od zaprljanja IP20, dimenzija 90x90x53mm ±5%, Napomena/oznaka: P1</t>
  </si>
  <si>
    <t xml:space="preserve">Dobava, montaža i spajanje - Nadgradna svjetiljka sigurnosne rasvjete, izvor LED min 410lm, 240V, 50Hz, 3W, simetrična optika, autonomija 3h, pripravni spoj, s polikarbonatnim kućištem, funkcija autotesta, LED indikacija rada na mreži i na ugrađenoj bateriji, ugrađen elektronički sklop koji štiti od potpunog pražnjenja baterije, zaštita od zaprljanja IP65, Napomena/oznaka: P2</t>
  </si>
  <si>
    <t xml:space="preserve">Dobava, montaža i spajanje - Nadgradna piktogramska svjetiljka u stalnom spoju, izvor svjetlosti LED, 240V, 50Hz, 1W, IP40, tijelo svjetiljke od polikarbonata, spuštena ploča od pleksiglasa za lijepljenje piktograma, bijele boje, vidljivost piktograma min. 30m, svjetiljka opremljena protupaničnim modulom  3h autonomije, funkcija autotesta, LED indikacija rada na mreži i na ugrađenoj bateriji, ugrađen elektronički sklop koji štiti od potpunog pražnjenja baterije, klasa izolacije II,  - smjer kretanja ravno
Napomena/oznaka: P3</t>
  </si>
  <si>
    <t xml:space="preserve">PIKTOGRAM AWEX  STRELICA DOLJE (150X300)</t>
  </si>
  <si>
    <t xml:space="preserve">Dobava, montaža i spajanje - Nadgradna piktogramska svjetiljka u stalnom spoju, izvor svjetlosti LED, 240V, 50Hz, 1W, IP40, tijelo svjetiljke od polikarbonata, spuštena ploča od pleksiglasa za lijepljenje piktograma, bijele boje, vidljivost piktograma min. 30m, svjetiljka opremljena protupaničnim modulom  3h autonomije, funkcija autotesta, LED indikacija rada na mreži i na ugrađenoj bateriji, ugrađen elektronički sklop koji štiti od potpunog pražnjenja baterije, klasa izolacije II, Napomena/oznaka: P4</t>
  </si>
  <si>
    <t xml:space="preserve">PIKTOGRAM AWEX  STRELICA LIJEVO (150X300)</t>
  </si>
  <si>
    <t xml:space="preserve">PIKTOGRAM AWEX  STRELICA DESNO (150X300)</t>
  </si>
  <si>
    <t xml:space="preserve">Dobava, montaža i spajanje - Nadgradna piktogramska svjetiljka u stalnom spoju, izvor LED, 240V, 50Hz, 1W, simetrična optika, autonomija 3h, vidljivost piktograma min. 20m, s polikarbonatnim kućištem, funkcija autotesta, LED indikacija rada na mreži i na ugrađenoj bateriji, ugrađen elektronički sklop koji štiti od potpunog pražnjenja baterije, zaštita od zaprljanja IP65, - smjer kretanja ravno
Napomena/oznaka: P5</t>
  </si>
  <si>
    <t xml:space="preserve">18.</t>
  </si>
  <si>
    <t xml:space="preserve">Dobava, montaža i spajanje - Senzor pokreta, nadgradni, dimenzije fi126x65mm±5%, bijele boje, za montažu do visine h=4m, kut detekcije 360°, radijus detekcije r=8m, IP54 stupanj zaštite, ugrađen sklop za vremensko kašnjenje, dnevno/noćni režim rada 2-1000lux podesivo na senzoru, kašnjenje isklopa 5s-15min, Napomena/oznaka: S2</t>
  </si>
  <si>
    <t xml:space="preserve">Sustav upravljanja rasvjetom, DALI upravljanje, izrada različitih scena i grupa paljenja, mogućnost upravljanja sa jednog mjesta preko zaslona na dodir ili sa više mjesta tipkalima, detekcija pokreta i održavanje konstantne rasvijetljenosti, moguće proširenje sustava, svakom uređaju se naprednim taskingom mogu prilagoditi funkcije, sastavljeno od sljedećih elemenata:</t>
  </si>
  <si>
    <t xml:space="preserve">Dobava, montaža i spajanje - DALI uređaj, povezuje do 192 DALI svjetiljke, 16 grupa, do 10 DALI senzora, montaža na DIN šinu, 3 relejna izlaza 20A 240VAC, ugrađen DyNET ispravljač 12 V DC 300 mA, 1 RS485 sučelje, 1 x RJ45, radni napon 100-277 VAC</t>
  </si>
  <si>
    <t xml:space="preserve">Dobava, montaža i spajanje - Multifunkcionalni nadgradni DALI senzor, senzor pokreta (PIR) i rasvjetljenosti (PE), prostor detekcije 15mx15m pri montaži na visinu 2.1 m, brzina detekcija 1.0 m/s, dimenzije dxšxv 70x61x66mm±5%, DALI sučelje (9 mA), Napomena/oznaka: S1</t>
  </si>
  <si>
    <t xml:space="preserve">Dobava, montaža i spajanje - DALI digitalni ulaz, sučelje beznaponskih tipkala/prekidača, 4 digitalna ulaza, dimenzije 35x54x18 mm±5%, duljina kabela 16.5 cm±5%, DALI sučelje (9 mA)</t>
  </si>
  <si>
    <t xml:space="preserve">Dobava, montaža i spajanje - Tipkalo jednopolno sa 2 tipke  + dvostruki okvir </t>
  </si>
  <si>
    <t xml:space="preserve">Dobava, montaža i spajanje - DALI Ethernet poveznik, ugrađen WEB poslužitelj, 1 RJ45 10/100 Mbps Ethernet priključak, 1 RS485 </t>
  </si>
  <si>
    <t xml:space="preserve">Dobava, montaža i spajanje - LCD zaslon na dodir, rezolucije 1280x800- 16 milijuna boja, RJ45 ethernet port, RS485 dynet port, podržani protokoli: DyNet, TCP/IP (TCP, UDP, IPv4/Ipv6), HTTPS/CGI. Vlastiti RTC, praćenje u odnosu na izlazak/zalazak sunca, automatsko podešavanje/spremanje informacija o dnevnom svjetlu, LED indikatori za prikaz rada i paljenja/gašenja, IP40
</t>
  </si>
  <si>
    <t xml:space="preserve">25.</t>
  </si>
  <si>
    <t xml:space="preserve">DALI Network napajanje, 15V-1.5A, ulazni napon 110-240V AC  montaža na DIN nosač</t>
  </si>
  <si>
    <t xml:space="preserve">26.</t>
  </si>
  <si>
    <t xml:space="preserve">GSM router, min. 1 RJ45 port, min. 1 SIM kartica, podržava wireguard, IPSec, SSTP, L2TP kao VPN server i klijent</t>
  </si>
  <si>
    <t xml:space="preserve">27.</t>
  </si>
  <si>
    <t xml:space="preserve">Tehnička podrška subjektu koji izvodi montažu i ožičenje opreme, parametriranje i puštanje u pogon sustava upravljanja rasvjetom, izrada tehničke i korisničke dokumentacije sustava upravljanja, edukacija stručnog osoblja održavanja.</t>
  </si>
  <si>
    <t xml:space="preserve">UKUPNO A.3 RASVJETA:</t>
  </si>
  <si>
    <t xml:space="preserve">Kompletiranje dokumentacije i predaja investitoru u 3 kompleta:</t>
  </si>
  <si>
    <t xml:space="preserve">·  Izjave sukladnosti ugrađene opreme i kabela
·  Zapisnik o izvršenom mjerenju otpora izolacije
·  Zapisnik o izvršenom mjerenju otpora uzemljenja metalnih masa
·  Zapisnik o izvršenoj kontroli efikasnosti zaštite od ind. napona dodira
·  Zapisnik o izvršenom mjerenju jakosti rasvjete
·  Zapisnik o izvršenom funkcionalnom ispitivanju
·  Zapisnik o izvršenom funkcionalnom ispitivanju sigurnosne rasvjete
·  Zapisnik o izvršenom funkcionalnom ispitivanju svih ugrađenih isklopa u nuždi
·  Ispitni listovi razvodnih ormara
·  Upute za korištenje i održavanje ugrađenih sustava i opreme</t>
  </si>
  <si>
    <t xml:space="preserve">nuditi po kompletu</t>
  </si>
  <si>
    <t xml:space="preserve">Puštanje u pogon instalacije </t>
  </si>
  <si>
    <t xml:space="preserve">Izrada projekta izvedenog stanja elektroinstalacija jake struje i sustava zaštite od munja, predaja investitoru u 3 primjerka i dodatno u elektroničkom obliku</t>
  </si>
  <si>
    <t xml:space="preserve">UKUPNO A.4 ISPITIVANJE INSTALACIJE, ATESTI I DOKUMENTACIJA:</t>
  </si>
  <si>
    <t xml:space="preserve">REKAPITULACIJA - SLABA STRUJA</t>
  </si>
  <si>
    <t xml:space="preserve">B.1</t>
  </si>
  <si>
    <t xml:space="preserve">INSTALACIJA ODIMLJAVANJA STUBIŠTA</t>
  </si>
  <si>
    <t xml:space="preserve">B.1)</t>
  </si>
  <si>
    <t xml:space="preserve">Dobava i isporuka kompaktne centrale za sustav odvođenja dima i topline. 
Centrala sa 1 grupom za odimljavanje i 1 grupom za prozračivanje, sa modulom za preuzimanje signala sa centrale dojave požara, sa modulom za prosljeđivanje signala na centralu dojave požara i weather modulom. Slobodni bezpotencijalni kontakt za prijenos signala vanjskom uređaju. Napajanje 230 VAC i 50 Hz. Nazivni napon 24 VDC i izlazna struja 5 A. Temperaturno područje od -5° do +40°C. Zaštita kućišta IP30. Boja RAL 7035. Dimenzija 225x285x122 mm±5%. Kućište s cilindar bravom za ključ. Opremljena sa akumulatorskim baterijama nazivnog napona 24 VDC, kapaciteta za 72 sata pripravnosti i 0,5 sati alarm</t>
  </si>
  <si>
    <t xml:space="preserve">Elektromotor za sustav odvođenja dima i topline.
Krovnu kupolu (v. nacrt, ukupno 2 komada) opremiti elektromotorom za odvođenje dima i topline koji omogućava otvaranje prema vanjskom prostoru radi ostvarivanja minimalno potrebne površine za odvođenje dima i topline. Elektromotor 24 VDC. Sa elektromehaničkim prekidačem opterećenja i sa priborom za ugradnju. 
NAPOMENA:
Elektromotor se isporučuje zajedno sa krovnom kupolom. Krovna kupola nije dio elektrotehičkog troškovnika. Zajedno sa kupolom i elektromotorom isporučuje se i popratna potrebna dokumentacija za atestiranje. </t>
  </si>
  <si>
    <t xml:space="preserve">Dobava i isporuka ručnog javljača za aktiviranje sustava odvođenja dima i topline. Ugradnja na evakuacijskim putevima i u hodnicima, na dobro vidljivom mjestu. Visina ugradnje 1,4 m ± 20 cm iznad gotovog poda. LED status. Narančasta boja (RAL 2004). Zaštita kućišta IP50. Dimenzija 125x125x36 mm ±5%. </t>
  </si>
  <si>
    <t xml:space="preserve">Dobava i isporuka nadžbuknog prekidača za ovlašteno prozračivanje.
Omogućava otvaranje krovnih kupola u sustavu odvođenja dima i topline radi dnevnog prozračivanja s polucilindričnim uloškom. S ključem za zaključavanje. Sa funkcijama otvori/stop/zatvori. Dimenzija 80 x 152 x 35 mm±5%. </t>
  </si>
  <si>
    <t xml:space="preserve">Dobava i isporuka senzora za vjetar i kišu (vremenske stanice). 
Sastoji se od senzora za vjetar, senzora za kišu, montažne konzole za ugradnju na zid ili stup te prstena za pričvršćenje. Napajanje 24 VDC. Dimenzija 250 x 250 x 80 mm.±5%. </t>
  </si>
  <si>
    <t xml:space="preserve">Dobava i isporuka upravljačke jedinice za procjenu i podešavanje graničnih vrijednosti intenziteta vjetra i kiše. U kompletu sa relejem za umnožavanje kontakata.  </t>
  </si>
  <si>
    <t xml:space="preserve">Dobava i isporuka bezhalogenog energetskog i signalnog kabela poboljšanih svojstava za slučaj požara NHXH FE 180/E 90 3x1,5 mm2 za napajanje centrale i spoj s motorom.</t>
  </si>
  <si>
    <t xml:space="preserve">Polaganje bezhalogenog energetskog i signalnog kabela poboljšanih svojstava za slučaj požara NHXH FE 180/E 90 3x1,5 mm2  za napajanje centrale i spoj s motorom. </t>
  </si>
  <si>
    <t xml:space="preserve">Dobava i isporuka bezhalogenog instalacijskog kabela za industrijsku elektroniku poboljšanih svojstava za slučaj požara JE-H(St)H FE 180/E 90 4x2x0,8 mm za spajanje ručnog javljača u sustavu odvođenja dima i topline.</t>
  </si>
  <si>
    <t xml:space="preserve">Polaganje bezhalogenog instalacijskog kabela za industrijsku elektroniku poboljšanih svojstava za slučaj požara JE-H(St)H FE 180/E 90 4x2x0,8 mm za spajanje ručnog javljača u sustavu odvođenja dima i topline.</t>
  </si>
  <si>
    <t xml:space="preserve">Dobava i isporuka instalacijskog kabela s izolacijom i PVC plaštom J-Y(St)Y 2x2x0,8 mm za spajanje tipkala za prozračivanje.</t>
  </si>
  <si>
    <t xml:space="preserve">Polaganje instalacijskog kabela s izolacijom i PVC plaštom J-Y(St)Y 2x2x0,8 mm za spajanje tipkala za prozračivanje.</t>
  </si>
  <si>
    <t xml:space="preserve">Dobava i isporuka vatrodojavnog bezahlogenog instalacijskog kabela poboljšanih svojstava za slučaj požara JE-H(St)H FE 180/E 30 2x2x0,8 mm za spajanje sa izvršnim modulom sustava dojave požara. </t>
  </si>
  <si>
    <t xml:space="preserve">Polaganje vatrodojavnog bezahlogenog instalacijskog kabela poboljšanih svojstava za slučaj požara JE-H(St)H FE 180/E 30 2x2x0,8 mm za spajanje sa izvršnim modulom sustava dojave požara. </t>
  </si>
  <si>
    <t xml:space="preserve">Dobava i isporuka podžbukne samogasive CS cijevi promjera 25/20 mm</t>
  </si>
  <si>
    <t xml:space="preserve">Polaganje podžbukne samogasive CS cijevi promjera 25/20 mm</t>
  </si>
  <si>
    <t xml:space="preserve">Montaža i spajanje centrale sustava odvođenja dima i topline prema uputama proizvođača za osiguranje potpune funkcionalnosti</t>
  </si>
  <si>
    <t xml:space="preserve">Spajanje elektromotora za otvaranje kupole</t>
  </si>
  <si>
    <t xml:space="preserve">Montaža i spajanje ručnih javljača</t>
  </si>
  <si>
    <t xml:space="preserve">Montaža i spajanje tipkala za prozračivanje</t>
  </si>
  <si>
    <t xml:space="preserve">Montaža i spajanje senzora kiše i vjetra (vremenske stanice) zajedno sa upravljačkom jedinicom</t>
  </si>
  <si>
    <t xml:space="preserve">Ispitivanje instalacije sustava odvođenja dima i topline prije puštanja sustava u rad sa otklanjanjem grešaka, kratkih spojeva i ostalih poteškoća, kao i mjerenjem otpora izolacije i indirektnog napona dodira</t>
  </si>
  <si>
    <t xml:space="preserve">Puštanje u rad sustava odvođenja dima i topline</t>
  </si>
  <si>
    <t xml:space="preserve">Programiranje centrale odvođenja dima i topline</t>
  </si>
  <si>
    <t xml:space="preserve">Obuka korisnika za rad sa sustavom odvođenja dima i topline uz dostavu korisničkih uputa na hrvatskom jeziku</t>
  </si>
  <si>
    <t xml:space="preserve">Izrada i isporuka projekta izvedenog stanja sustava u 3 ovjerena uvezana primjerka i 1 digitalnim primjerom s ovjerom ovlaštenog inženjera </t>
  </si>
  <si>
    <t xml:space="preserve">Prvo funkcionalno ispitivanje sustava odvođenja dima i topline od strane ovlaštene ustanove uz prethodno dobiven projekat te izdavanje uvjerenja o funkcionalnosti sustava</t>
  </si>
  <si>
    <t xml:space="preserve">Primopredaja sustava odvođenja dima i topline investitoru (predaja tehničke dokumentacije, certifikata ugrađene opreme, programske dokumentacije te projekta izvedenog stanja)</t>
  </si>
  <si>
    <t xml:space="preserve">Redovno održavanje sustava odvođenja dima i topline zajedno sa funkcionalnim ispitivanjem sustava unutar garancije na opremu (trajanje 2 godine od primopredaje dokumentacije investitoru)
NAPOMENA: 
Prema Pravilniku o provjeri ispravnosti stabilnih sustava zaštite od požara (NN 44/12).</t>
  </si>
  <si>
    <t xml:space="preserve">UKUPNO B INSTALACIJA ODIMLJAVANJA STUBIŠTA:</t>
  </si>
  <si>
    <t xml:space="preserve">REKAPITULACIJA - SOLARNA (FOTONAPONSKA) ELEKTRANA</t>
  </si>
  <si>
    <t xml:space="preserve">C)</t>
  </si>
  <si>
    <t xml:space="preserve">Dobava i montaža fotonaponskih modula na nosivu konstrukciju, sljedećih navedenih ili jednakovrijednih karakteristika: 
- Monkristalna izvedba  
- Garancija: min. 12 godina na proizvod, preko 90 % izlazne snage u 12 godina, a preko 84% u 25 godina
 - IEC 62804 - Zadovoljava PID test
 - Vršna snaga (Pmpp): min 450 ± 5 W
 - Struja kratkog spoja (Isc): 10,74 ± 3% A
 - Napon praznog hoda (Uoc): 52,9 ± 3% V 
 - Nazivna struja (Imp): 10,09± 3% A
 - Nazivni napon (Ump): 44,6 ± 3% V
 - Stupanj efikasnosti modula: min. 21 % 
 - Radna temperatura: -40 do 85 °C
 - Broj ćelija: 144
 - Dimenzije u mm: 1762x1134x30 ± 2% (odstupanje dužine ± 20%, širine 10 %, debljina 30 - 35 mm)
 - Težina: 21 ± 10 % kg</t>
  </si>
  <si>
    <t xml:space="preserve">Dobava i montaža nosive konstrukcije fotonaponskih modula za limeni pokrov, ' - u stavku uračunata nosiva konstrukcija + kopče modula + EPDM traka + vijci s brtvom</t>
  </si>
  <si>
    <t xml:space="preserve">Dobava, montaža i priključenje izmjenjivača, do potpune funkcionalnosti, sljedećih navedenih ili jednakovrijednih karakteristika: 
Ulazne veličine:
Maximalna PV snaga (Ppv): 25,0 ± 2% kW
Maksimalna DC snaga (PDC, MAX): 35,0 ± 2% kW
Maksimalni DC napon (UDC, MAX): min. 1100 V
Maksimalna struja (IMAX): 3 x 30,0 ± 2% A
Prenaponska zaštita: DA
Nadziranje kvara uzemljenja: DA
Zaštita zamjene polova: DA
Izlazne veličine:
Maksimalna AC snaga (PAC, MAX): 25,0 ± 2% kW
Struja (IAC,NOM): 36,2 ± 2% A
Radno područje, napon mreže (UAC): 400 V
Stupanj korisnog djelovanja: 
Maksimalni stupanj korisnosti: min 98,2%
Europski stupanj korisnosti: min 98,0%
Jamstvo: min. 10 godina</t>
  </si>
  <si>
    <t xml:space="preserve">Dobava materijala, izrada i priključenje DC razvoda fotonaponskog sustava sa svim elementima sljedećih navedenih ili jednakovrijednih karakteristika</t>
  </si>
  <si>
    <t xml:space="preserve">a) Dobava, isporuka i polaganje instalacijskih PK kanalica odgovarajućih dimenzija sa poklopcima</t>
  </si>
  <si>
    <t xml:space="preserve">b) Dobava, isporuka i polaganje UV stabilnih cijevi fi 32 mm</t>
  </si>
  <si>
    <t xml:space="preserve">c) Dobava, isporuka, polaganje i pogonsko priključenje fotonaponskog DC kabela PV1-F 6 mm² minimalnog presjeka 6mm², komplet sa priključnicama te sitnopotrošnim materijalom</t>
  </si>
  <si>
    <t xml:space="preserve">d) Dobava, isporuka, polaganje i pogonsko priključenje konektora za spajanje nizova modula MC4 priključak +</t>
  </si>
  <si>
    <t xml:space="preserve">f) Dobava, isporuka, polaganje i pogonsko priključenje konektora za spajanje nizova modula MC4 priključak -</t>
  </si>
  <si>
    <t xml:space="preserve">Dobava, izrada i priključenje ormara AC zaštite (RSE) nadgradni ormar, metalni, 800x600x250 (VxŠxD), IP66, sa uvodnicama za uvod kabela i sa svim sitnim materijalom i priborom:</t>
  </si>
  <si>
    <t xml:space="preserve">instalacijski zaštitni prekidač C63 A/3p, 25 kA  - kom 1   </t>
  </si>
  <si>
    <t xml:space="preserve">rastavna sklopka - osigurači, 4P, veličine 00 - kom 1</t>
  </si>
  <si>
    <t xml:space="preserve">visokoučinski osigurač veličine 00, naz. struje 63A - kom 4</t>
  </si>
  <si>
    <t xml:space="preserve">rastavljač-osigurač 14x58, 4P sa ulošcima 50A gG - kompl 1</t>
  </si>
  <si>
    <t xml:space="preserve">odvodnik prenapona B/C 275/12,5 kA klasa zaštite TI+TII/B+C, maks. struja pražnjenja 50kA, nazivna odvodna struja 20kA - kom 1</t>
  </si>
  <si>
    <t xml:space="preserve">kombinacija instalacijskog zaštitnog prekidača i strujne zaštitne sklopke (KZS) C16/0,03A, 2p, tip A - kom 1</t>
  </si>
  <si>
    <t xml:space="preserve">strujna zaštitna sklopka 63/0,03A, 4p, tip A - kom 1</t>
  </si>
  <si>
    <t xml:space="preserve">Dobava materijala, izrada izjednačenja potencijala FN sustava i priključenje na gromobransku instalaciju, po pravilima struke sa svim spojnim materijalom i priborom</t>
  </si>
  <si>
    <t xml:space="preserve">a) Dobava, polaganje i spajanje vodiča P/F 16 mm2 za izjednačenja potencijala</t>
  </si>
  <si>
    <t xml:space="preserve">b) Uzemljenje fotonaponskog sustava i spajanje na gromobransku instalaciju objekta</t>
  </si>
  <si>
    <t xml:space="preserve">c) Dobava, isporuka i ugradnja sitnog potrošnog materijala (stopice, spojnice, vijci, matice, podloške)</t>
  </si>
  <si>
    <t xml:space="preserve">Uređaj za nadzor proizvodnje fotonaponske elektrane 
Uređaj za prikupljanje podataka:
- komunikacija i frekvencija: WIFI; Ethernet; 
- praćenje rada stringa/MPPT-a invertera,
- detekcija kvara, greške, praćenje stanja i proizvodnje invertera (5 minutno mjerenje),
- mogućnost povezivanja do min. 10 uređaja,
- radna temperatura od –30 do + 60°C,
- IP 65                                          
</t>
  </si>
  <si>
    <t xml:space="preserve">Kompletiranje i predaja investitoru</t>
  </si>
  <si>
    <t xml:space="preserve">a) uputstva  za ugradnju na hrvatskom jeziku</t>
  </si>
  <si>
    <t xml:space="preserve">b) uputstva  za korištenje na hrvatskom jeziku</t>
  </si>
  <si>
    <t xml:space="preserve">c) uputstva za održavanje sustava na hrvatskom jeziku</t>
  </si>
  <si>
    <t xml:space="preserve">d) izjava o sukladnosti ugrađene opreme i materijala</t>
  </si>
  <si>
    <t xml:space="preserve"> Puštanje u pogon instalacije</t>
  </si>
  <si>
    <t xml:space="preserve">UKUPNO C SOLARNA (FOTONAPONSKA) ELEKTRANA:</t>
  </si>
  <si>
    <t xml:space="preserve">REKAPITULACIJA - ZAŠTITA OD MUNJE, UZEMLJENJE I IZJEDN. POTENCIJALA</t>
  </si>
  <si>
    <t xml:space="preserve">ZAŠTITA OD MUNJE, UZEMLJENJE I IZJEDNAČENJE POTENCIJALA</t>
  </si>
  <si>
    <t xml:space="preserve">Dobava, polaganje  voda Al Ø8mm po  krovu uključujući odgovarajuće nosače (sljemenske, krovne, svakih cca 1m, te za dimnjake i ventilacijske otvore).</t>
  </si>
  <si>
    <t xml:space="preserve">Izvedba spoja voda Al Ø8mm na krovu i postojećeg gromobranskog odvoda u fasadi sa krova do mjernog spoja, odgovarajućom spojnicom. .</t>
  </si>
  <si>
    <t xml:space="preserve">Dobava cijevnih obujmica, te ostalih spojnih kontaktnih elemenata i pribora za povezivanje metalnih masa u kotlovnici i toplinskoj stanici, cijevi, i sl.</t>
  </si>
  <si>
    <t xml:space="preserve">Ispitivanje instalacije i reviziona knjiga, atesti i ispitni 
protokol.</t>
  </si>
  <si>
    <t xml:space="preserve">UKUPNO D. ZAŠTITA OD MUNJE, UZEMLJENJE I IZJEDN. POTENCIJALA</t>
  </si>
  <si>
    <t xml:space="preserve">TROŠKOVNIK SUSTAVA ZA DOJAVU POŽARA</t>
  </si>
  <si>
    <t xml:space="preserve">NAPOMENA UZ TROŠKOVNIK:</t>
  </si>
  <si>
    <t xml:space="preserve">Izvođač treba kvalitetu ugrađenih materijala i stručnosti radnika dokazati odgovarajućim atestima i uvjerenjima izdanim od strane za to ovlaštene organizacije i to uračunati u cijenu pojedinih stavaka.
JEDINIČNE CIJENE NUĐENIH STAVAKA MORAJU OBUHVATITI I SLIJEDEĆE:
-obuku zaposlenika korisnika za rukovanje kompletnim sustavom prema preporuci isporučitelja.
-primopredaju sustava korisniku (predaja tehničke dokumentacije izvedenog stanja, tehničkih listova i certifikata ugrađene opreme,izjava o sukladnosti za ugrađenu opremu, uputa za rukovanje i knjige održavanja).</t>
  </si>
  <si>
    <t xml:space="preserve">REKAPITULACIJA - TROŠKOVNIKA SUSTAVA DOJAVE POŽARA</t>
  </si>
  <si>
    <t xml:space="preserve">DP.1</t>
  </si>
  <si>
    <t xml:space="preserve">OPREMA </t>
  </si>
  <si>
    <t xml:space="preserve">DP.2</t>
  </si>
  <si>
    <t xml:space="preserve">INSTALACIJSKI MATERIJAL I RADOVI</t>
  </si>
  <si>
    <t xml:space="preserve">Dobava i isporuka adresabilne centrale dojave požara s četiri (4) adresabilne petlje. Moguće proširenje do ukupno osam (8) petlji. Za proširenje sa 2 petlje potrebna je kartica proširenja petlji. Maksimalno 2000 adresabilnih elemenata (250 adresa unutar pojedine petlje). 250 programibilnih zona, 6000 događaja, 40 zona za prikaz alarma, besplatni softver za programiranje, konfiguracija preko USB porta, 2 nadzirana izlaza za sirene i 2 ugrađena relejna beznaponska izlaza. Funkcija automatskog pretraživanja. Grafički LCD zaslon. Automatsko otkrivanje dvostrukih adresa. Dnevni i noćni režim rada. Napajanje 230 VAC i 50 Hz. Izlazni napon 24 VDC i 500 mA. Maksimalna struja mirovanja 500 mA. Maksimalna dužina petlje 2 km. Maksimalni otpor petlje 44 Ω. Metalno kućište. Povezivanje na mrežu sa ostalim centralama i/ili paralelnim tabloima preko optičke komunikacije ili RS-485 porta. Modbus izlaz za integraciju pomoću komunikacijskih kartica i ContactID za povezivanje na centralni nadzorni sustav. Potpuni nadzor i daljinsko upravljanje s aplikacijom Detnov Cloud. Mogućnost upravljanja preko grafičkog softvera. Zaštita kućišta IP30. Dimenzija 525 x 450 x 200 mm±5%. Jamstvo 2 godine. Opremljena sa akumulatorskim baterijama nazivnog napona 24 VDC, kapaciteta za 30 sati pripravnosti i 0,5 sati alarma. 
Opremljena sa komunikacijskom karticom za mrežno povezivanje.</t>
  </si>
  <si>
    <t xml:space="preserve">Dobava i isporuka kartice za proširenje centrale dojave požara sa 2 petlje.</t>
  </si>
  <si>
    <t xml:space="preserve">Dobava i isporuka aplikacije za centralu dojave požara. 
Omogućeno slanje obavijesti na pametnom telefonu nakon svakog događaja. Moguć daljinski nadzor i kontrola (omogućavanje/onemogućavanje, aktivacija/utišavanje sirena, utišavanje zujalice, reset). Udaljeni pristup zapisniku događaja (10 000 događaja). Unutar centrale dojave požara potrebna je komunikacijska kartica.</t>
  </si>
  <si>
    <t xml:space="preserve">Dobava i isporuka automatskog adresabilnog optičkog detektora požara.
Radni napon od 22 do 38 VDC. Struja u mirovanju 0,3 mA. Struja u alarmu 11 mA. LED indikator statusa. S ugrađenim izolatorom petlje. Bijela boja. Zaštita kućišta IP40. Jamstvo 2 godine. </t>
  </si>
  <si>
    <t xml:space="preserve">Dobava i isporuka automatskog adresabilnog optičko-termičkog detektora požara. Radni napon od 22 do 38 VDC. Struja u mirovanju 0,3 mA. Struja u alarmu 11 mA. LED indikator statusa. S ugrađenim izolatorom petlje. Bijela boja. Zaštita kućišta IP20. Jamstvo 2 godine. </t>
  </si>
  <si>
    <t xml:space="preserve">Dobava i isporuka automatskog adresabilnog termičkog detektora požara.
Temperaturni prag na 58°C. Termodiferencijalni detektor. Radni napon od 22 do 38 VDC. Struja u mirovanju 0,3 mA. Struja u alarmu 11 mA. LED indikator statusa. S ugrađenim izolatorom petlje. Bijela boja. Zaštita kućišta IP20. Jamstvo 2 godine. </t>
  </si>
  <si>
    <t xml:space="preserve">Dobava i isporuka podnožja za automatske adresabilne detektore požara. Nadžbukna ugradnja. 4 kontakta. Bijela boja.</t>
  </si>
  <si>
    <t xml:space="preserve">Dobava i isporuka dubokog podnožja za automatske adresabilne detektore požara. Nadžbukna ugradnja. 4 kontakta. Bijela boja.</t>
  </si>
  <si>
    <t xml:space="preserve">Dobava i isporuka paralelnog indikatora.
Paralelni indikator za ugradnju u blizini detektora koji nije dostupan/lako vidljiv. LED indikacija u stanju mirovanja. Struja u alarmu 5 mA. Zaštita kućišta IP42.  Bijela boja.</t>
  </si>
  <si>
    <t xml:space="preserve">Dobava i isporuka adresabilnog paralelnog indikatora.
Paralelni indikator za ugradnju u blizini detektora koji nije dostupan/lako vidljiv. 
Napajanje od 22 do 38 VDC. Struja u mirovanju 0,2 mA. Struja u alarmu 3,5 mA. Zaštita kućišta IP21. Bijela boja. Jamstvo 2 godine. </t>
  </si>
  <si>
    <t xml:space="preserve">Dobava i isporuka adresabilnog ručnog javljača požara.
Napajanje od 22 do 38 VDC. Struja u mirovanju 0,3 mA. Struja u alarmu 3 mA. Sa ugrađenim izolatorom petlje. Zaštita kućišta IP40. Radna temperatura od -10°C do +55°C. Crvena boja. Jamstvo 2 godine. </t>
  </si>
  <si>
    <t xml:space="preserve">Dobava i isporuka ulazno-izlaznog adresabilnog modula.
Modul sa 1 ulazom i 1 izlazom. Napajanje od 22 do 38 VDC. Struja u mirovanju 0,3 mA. Struja u alarmu 3 mA. S ugrađenim izolatorom petlje. Radna temperatura od -10°C do +70°C. Zaštita kućišta IP40. Crvena boja. Jamstvo 2 godine. </t>
  </si>
  <si>
    <t xml:space="preserve">Dobava i isporuka ulazno-izlaznog adresabilnog modula.
Modul sa 2 ulaza i 2 izlaza. Napajanje od 22 do 38 VDC. Struja u mirovanju 0,3 mA. Struja u alarmu 3 mA. S ugrađenim izolatorom petlje. Radna temperatura od -10°C do +70°C. Zaštita kućišta IP40. Crvena boja. Jamstvo 2 godine. </t>
  </si>
  <si>
    <t xml:space="preserve">Dobava i isporuka kućišta za jedan adresabilni modul.</t>
  </si>
  <si>
    <t xml:space="preserve">Dobava i isporuka adresabilne sirene s LED bljeskalicom.
Sirena napajana iz petlje za montažu na zid/strop. Unutarnja ugradnja. Napajanje od 22 do 38 VDC. Struja u mirovanju 0,3 mA. Struja u alarmu 20 mA. Glasnoća od 76 do 117 dB(A). 32 tona i 3 razine zvuka. Radna temperatura od -10°C do +60°C. Zaštita kućišta IP33C. Crvena boja. Jamstvo 2 godine. </t>
  </si>
  <si>
    <t xml:space="preserve">Dobava i isporuka adresabilne sirene s LED bljeskalicom.
Sirena napajana iz petlje za montažu na zid/strop. Unutarnja ili vanjska montaža. Radni napon 24 VDC. S izolatorom petlje. Jačina zvuka od 95 do 100 dB. 32 vrste tona. 4 jačine zvuka. Crvena boja. Radna temperatura od -10°C do +55°C. Zaštita kućišta IP65. Jamstvo 2 godine.</t>
  </si>
  <si>
    <t xml:space="preserve">Dobava i isporuka panik terminala.
3-struki set. Podžbukna ugradnja na dubini od 61 mm. Izgled nehrđajućeg čelika. </t>
  </si>
  <si>
    <t xml:space="preserve">Dobava i isporuka knjige održavanja</t>
  </si>
  <si>
    <t xml:space="preserve">UKUPNO DP.1 OPREMA </t>
  </si>
  <si>
    <t xml:space="preserve">Dobava i isporuka vatrodojavnog instalacijskog kabela s izolacijom i PVC plaštom JB-Y(St)Y 2x2x0,8 mm</t>
  </si>
  <si>
    <t xml:space="preserve">Polaganje vatrodojavnog instalacijskog kabela s izolacijom i PVC plaštom JB-Y(St)Y 2x2x0,8 mm</t>
  </si>
  <si>
    <t xml:space="preserve">Dobava i isporuka vatrodojavnog bezahlogenog instalacijskog kabela poboljšanih svojstava za slučaj požara JE-H(St)H FE 180/E 30 2x2x0,8 mm</t>
  </si>
  <si>
    <t xml:space="preserve">Polaganje vatrodojavnog bezahlogenog instalacijskog kabela poboljšanih svojstava za slučaj požara JE-H(St)H FE 180/E 30 2x2x0,8 mm</t>
  </si>
  <si>
    <t xml:space="preserve">Dobava i isporuka bezhalogenog energetskog i signalnog kabela poboljšanih svojstava za slučaj požara NHXH FE 180/E 90 3x1,5 mm2 </t>
  </si>
  <si>
    <t xml:space="preserve">Polaganje bezhalogenog energetskog i signalnog kabela poboljšanih svojstava za slučaj požara NHXH FE 180/E 90 3x1,5 mm2 </t>
  </si>
  <si>
    <t xml:space="preserve">Dobava i isporuka podžbukne/nadžbukne samogasive instalacijske cijevi promjera 16/11 mm</t>
  </si>
  <si>
    <t xml:space="preserve">Polaganje podžbukne/nadžbukne samogasive instalacijske cijevi promjera 16/11 mm</t>
  </si>
  <si>
    <t xml:space="preserve">Izrada protupožarnog brtvljenja na granici požarnih sektora provrta 25 mm</t>
  </si>
  <si>
    <t xml:space="preserve">Dobava i isporuka gips-kartonskog revizijskog otvora u spuštenom stropu dimenzija 40x40 cm za dostupnost detektora</t>
  </si>
  <si>
    <t xml:space="preserve">Ugradnja gips-kartonskog revizijskog otvora u spuštenom stropu dimenzija 40x40 cm za dostupnost detektora</t>
  </si>
  <si>
    <t xml:space="preserve">Spajanje napojnog kabela centrale sustava dojave požara unutar razdjelnika razvodnog ormara na slobodni osigurač od 16 A</t>
  </si>
  <si>
    <t xml:space="preserve">Montaža i spajanje centrale dojave požara prema uputama proizvođača za osiguranje potpune funkcionalnosti (spajanje na izvor napajanja električne energije, svih vatrodojavnih petlji i rezervnog baterijskog napajanja)</t>
  </si>
  <si>
    <t xml:space="preserve">Montaža i spajanje automatskih detektora zajedno s podnožjima</t>
  </si>
  <si>
    <t xml:space="preserve">Montaža i spajanje paralelnih indikatora</t>
  </si>
  <si>
    <t xml:space="preserve">Montaža i spajanje ručnih javljača požara</t>
  </si>
  <si>
    <t xml:space="preserve">Montaža i spajanje ulazno/izlaznih i relejnih modula</t>
  </si>
  <si>
    <t xml:space="preserve">Montaža i spajanje adresabilne sirene</t>
  </si>
  <si>
    <t xml:space="preserve">Montaža i spajanje panik terminala zajedno sa okvirom, kućištem i napajanjem</t>
  </si>
  <si>
    <t xml:space="preserve">Dobava i isporuka naljepnica za označavanje elemenata sustava za dojavu požara </t>
  </si>
  <si>
    <t xml:space="preserve">Dobava i isporuka naljepnice D1 (prema normi HRN DIN 4066) za označavanje puta od prijelaznog mjesta vatrogasne tehnike do centrale za dojavu požara</t>
  </si>
  <si>
    <t xml:space="preserve">Dobava i isporuka naljepnice D2 (prema normi HRN DIN 4066) za označavanje puta od prijelaznog mjesta vatrogasne tehnike do centrale za dojavu požara</t>
  </si>
  <si>
    <t xml:space="preserve">Ispitivanje instalacije sustava za dojavu požara prije puštanja sustava u rad sa otklanjanjem grešaka, kratkih spojeva i ostalih poteškoća za rad vatrodojavnih petlji, kao i mjerenjem otpora izolacije i indirektnog napona dodira</t>
  </si>
  <si>
    <t xml:space="preserve">Puštanje u rad sustava za dojavu požara</t>
  </si>
  <si>
    <t xml:space="preserve">Programiranje i parametriranje centrale dojave požara, komunikatora za dojavu na JVP i unošenje podataka sa usklađivanjem izvršnih funkcija sustava</t>
  </si>
  <si>
    <t xml:space="preserve">Instalacija korisničke aplikacije na uređaj (računalo/mobitel) korisnika sukladno zahtjevima investitora </t>
  </si>
  <si>
    <t xml:space="preserve">Obuka korisnika za rad sa sustavom uz dostavu korisničkih uputa na hrvatskom jeziku</t>
  </si>
  <si>
    <t xml:space="preserve">28.</t>
  </si>
  <si>
    <t xml:space="preserve">29.</t>
  </si>
  <si>
    <t xml:space="preserve">Prvo funkcionalno ispitivanje sustava za dojavu požara od strane ovlaštene ustanove te izdavanje uvjerenja o funkcionalnosti sustava za dojavu požara</t>
  </si>
  <si>
    <t xml:space="preserve">30.</t>
  </si>
  <si>
    <t xml:space="preserve">Primopredaja sustava za dojavu požara investitoru (predaja tehničke dokumentacije, knjige održavanja, certifikata ugrađene opreme, programske dokumentacije te projekta izvedenog stanja)</t>
  </si>
  <si>
    <t xml:space="preserve">31.</t>
  </si>
  <si>
    <t xml:space="preserve">Redovno održavanje sustava dojave požara unutar garancije na opremu (trajanje 2 godine od primopredaje dokumentacije investitoru) 
NAPOMENA: 
Prema Pravilniku o sustavima za dojavu požara (NN 56/99).</t>
  </si>
  <si>
    <t xml:space="preserve">32.</t>
  </si>
  <si>
    <t xml:space="preserve">Redovno funkcionalno ispitivanje sustava dojave požara unutar garancije na opremu (trajanje 2 godine od primopredaje dokumentacije investitoru) 
NAPOMENA: 
Prema Pravilniku o provjeri ispravnosti stabilnih sustava zaštite od požara (NN 44/12).</t>
  </si>
  <si>
    <t xml:space="preserve">UKUPNO DP.2 INSTALACIJSKI MATERIJAL I RADOVI</t>
  </si>
  <si>
    <t xml:space="preserve">Projektantski ured:</t>
  </si>
  <si>
    <t xml:space="preserve">Pro-Ing d.o.o.</t>
  </si>
  <si>
    <t xml:space="preserve">Trakošćanska 6, 10000 Zagreb</t>
  </si>
  <si>
    <t xml:space="preserve">OIB: 52453063319</t>
  </si>
  <si>
    <t xml:space="preserve">Klinička bolnica MERKUR, Zajčeva 19, Zagreb,</t>
  </si>
  <si>
    <t xml:space="preserve">OIB 25883882856</t>
  </si>
  <si>
    <t xml:space="preserve">Sveučilišna klinika VUK VRHOVAC</t>
  </si>
  <si>
    <t xml:space="preserve">ENERGETSKA OBNOVA</t>
  </si>
  <si>
    <t xml:space="preserve">k.č.4182/2 i 4183/1, k.o. Maksimir, Dugi dol 4A, Zagreb</t>
  </si>
  <si>
    <t xml:space="preserve">BP 25053</t>
  </si>
  <si>
    <t xml:space="preserve">Mjesto i datum: Zagreb, 05.2025.</t>
  </si>
  <si>
    <t xml:space="preserve">TROŠKOVNIK STROJARSKIH INSTALACIJA</t>
  </si>
  <si>
    <t xml:space="preserve">Glavni projektant: </t>
  </si>
  <si>
    <t xml:space="preserve">Martina Jukić Stanić, dipl.ing.arh.</t>
  </si>
  <si>
    <t xml:space="preserve">Projektant:</t>
  </si>
  <si>
    <t xml:space="preserve">Josip Plechinger, mag.ing.mech.</t>
  </si>
  <si>
    <t xml:space="preserve">NAPOMENA:
Cijena za svaku točku ove specifikacije mora obuhvatiti dobavu, montažu, spajanje, prijevoz, te dovođenje u stanje potpune funkcionalnosti ukoliko nije predviđeno posebnom stavkom. U cijenu također ukalkulirati sav potreban spojni, montažni, pridržni i ostali materijal potreban za potpuno funkcioniranje ukoliko nije predviđeno posebnom stavkom. Prije davanja ponude obvezno pročitati tehnički opis i pregledati nacrte. 
Ponuđač radova mora ponuditi sve stavke iz ovog troškovnika. </t>
  </si>
  <si>
    <t xml:space="preserve">Za navedene vrijednosti u specifikaciji dopušta se odstupanje +/- 5%, osim ako nije drugačije navedeno u pojedninoj stavci.
U svim stavkama treba osim dobave, montaže i ispitivanja predvidjeti prijevoz materijala na gradilište.</t>
  </si>
  <si>
    <t xml:space="preserve">REKAPITULACIJA STROJARSKE OPREME I RADOVA</t>
  </si>
  <si>
    <t xml:space="preserve">Sanitarni uređaji</t>
  </si>
  <si>
    <t xml:space="preserve">Izvođač je dužan pridržavati se svih važećih zakona i propisa iz područja gradnje, hrvatskih normi, određenih Zakonom o gradnji (N.N.br. 153/13, 20/17 i 39/19).
Svi radovi moraju se izvesti solidno i stručno prema važećim propisima i pravilima dobrog zanata.</t>
  </si>
  <si>
    <t xml:space="preserve">U stavkama, gdje se definiraju tehnička svojstava i minimalnih tehničke karakteristike predmeta nabave nudi se predmet nabave kao navedeni ili jednakovrijedan. Ponuditelj mora prema odgovarajućim stavkama, navesti podatke o proizvodu i tipu odgovarajućeg proizvoda koji nudi te priložiti dokaze iz kojih će se vidjeti karakteristike jednakovrijednih materijala ili proizvoda koje ponuditelj nudi za stavke troškovnika.</t>
  </si>
  <si>
    <t xml:space="preserve">Od trenutka preuzimanja gradilišta pa do primopredaje objekta izvođač je odgovoran za stvari i osobe koje se nalaze unutar gradilišta. U građevinski dnevnik se unose svi bitni podaci i događaji tijekom građenja (npr. meteorološke prilike, temperatura zraka i sl.), upisuju primjedbe projektanata, nalozi nadzornog inženjera i inspekcije. Tako registrirani zahtjevi obvezni su za Izvođača radova, s tim da je za svaku nepredviđenu višu radnju, kojom bi se povećalo ukupne troškove predviđene za izgradnju po ovom troškovniku, prethodno potrebna suglasnost investitora.</t>
  </si>
  <si>
    <t xml:space="preserve">Količine radova, koje nakon izvršenja čitavog posla nije moguće mjeriti neposrednom izmjerom treba po izvršenju pojedinog takvog rada preuzeti i ovjeriti nadzorni inženjer. Nadzorni inženjer i predstavnik izvođača radova unosit će u građevnu knjigu količine pojedinih takvih radova, s potrebnim skicama i izmjerama, te će svojim potpisima jamčiti za njihovu točnost. Samo tako utvrđeni radovi mogu se uzeti u obzir kod izrade privremenog ili konačnog obračuna radova.</t>
  </si>
  <si>
    <t xml:space="preserve">Radovi se izvode prema projektu, a u svim slučajevima potrebne izmjene ili dopune projekta ili njegovih dijelova, odluku o tome donosit će sporazumno projektant, nadzorni inženjer, investitor i predstavnik izvođača radova, a tu svoju odluku unositi će u građevni dnevnik. Sve izmjene ili dopune projekta, ili njegovih dijelova, za koje se po građevnom dnevniku ne može dokazati da su uslijedile po opisanom postupku, neće se obračunavati ni po privremenom ni po konačnom obračunu.</t>
  </si>
  <si>
    <t xml:space="preserve">U ovom troškovniku izložene cijene odnose se na jediničnu mjeru izvršenog rada. Prema tome, jedinične cijene obuhvaćaju sav rad, opremu, materijal, prijevoze, režiju gradilišta i uprave poduzeća, sva davanja te zaradu poduzeća i svi geodetski radovi (ukoliko su potrebni u pojednioj stavci). Sav montažni i sitni materijal je uključen i ne obračunava se zasebnim stavkama. Uključeni su sve vrste radova na izradi i montaži zaštitnih mjera i provizorija, sve vrste radova na montaži opreme, ispitivanja i parametriranja; po završetku svake faze i konačna ispitivanja po završetku svih radova, funkcionalne probe, podešenje i puštanje u probni rad, praćenje pogona i otklanjanje eventualnih nedostataka u jamstvenom roku, dodatni troškovi radne snage (dnevnice, prekovremeni i noćni rad) zbog izvođenja dijela radova u doba isključenog pogona, te svi ostali neimenovani pomoćni radovi i materijal, koji su potrebni za kompletno dovršenje radova po ovom troškovniku.</t>
  </si>
  <si>
    <t xml:space="preserve">Jediničnim cijenama obuhvaćeno je osiguranje i ocjenjivanje kakvoće, tj. svi troškovi prethodnih i tekućih ispitivanja kako osnovnih materijala, tako i poluproizvoda, te definitivno dovršenih radova u skladu s važećim tehničkim propisima, pravilnicima i standardima i Općim tehničkim uvjetima investitora. Stavke troškovnika odnose se na definitivno dovršene radove, ispitane po kvaliteti i funkcionalnosti od ovlaštenih institucija, te preuzete po nadzornoj službi Investitora, ukoliko nije u opisu izričito drukčije određeno.</t>
  </si>
  <si>
    <t xml:space="preserve">Jedinične cijene obuhvaćaju izradu geodetskog snimka izvedenog stanja (6 primjeraka), predanog i ovjerenog u katastru, izradu tehničke dokumentacije izvedenog stanja (6 primjeraka) koja uključuje izradu uputa za rukovanje i održavanje ugrađene opreme, obuku korisnika i izradu svih protokola o ispitivanju. Uključena je sva dokumentacija i troškovi potrebni za tehnički pregled.</t>
  </si>
  <si>
    <t xml:space="preserve">Sav materijal i oprema, koju izvođač dobavlja i ugrađuje, mora imati isprave o sukladnosti, u skladu sa važećim zakonima i propisima iz područja gradnje (tvornička ispitivanja i atesti, certifikati sukladnosti i sl.) i uvjerenja o kakvoći u skladu s važećim zakonima i propisima.</t>
  </si>
  <si>
    <t xml:space="preserve">Izvođačeva je obveza održavanje javnih cesta koje koristi u svrhu građenja te sanacija svih eventualnih oštećenja nastalih korištenjem. Po završetku radova ceste je potrebno dovesti u prvobitno stanje bez prava na naknadu troškova.</t>
  </si>
  <si>
    <t xml:space="preserve">Izvođač je dužan gradilište održavati čistim, a na kraju radova treba izvesti detaljno čišćenje. Nakon dovršenja gradnje predat će Izvoditelj radova posve uređeno gradilište i okolinu predstavniku Investitora uz obveznu prisutnost projektanta. Primjedbe dane od strane projektanta imaju istu težinu kao i primjedbe dane od strane nadzornog inženjera investitora.</t>
  </si>
  <si>
    <t xml:space="preserve">Izvođač je u okviru ugovorene cijene dužan izvršiti koordinaciju radova svih kooperanata na način da omogući kontinuirano odvijanje posla i zaštitu već izvedenih radova. Sva oštećenja nastala na već izvedenim radovima izvođač je dužan otkloniti o vlastitom trošku. Izvođač je dužan zaštititi postojeći teren s pripadajućom vegetacijom od oštećivanja tijekom izvođenja radova. Ako se površine postojećeg terena s pripadajućom vegetacijom oštete tijekom izvođenja radova, izvođač je dužan izvršiti biološku sanaciju iste, i to o svom trošku.</t>
  </si>
  <si>
    <t xml:space="preserve">Obveza izvođača je na propisan način zbrinuti višak materijala iz iskopa i otpad. Ta obveza također podrazumijeva pronalaženje lokacija odlagališta (gradske deponije ili slično), pribavljanje pripadajućih suglasnosti nadležnih komunalnih i drugih službi, nadzornog inženjera, glavnog projektanta i investitora, te sve ostale troškove za zbrinjavanje viška materijala i otpada, što je uključeno u jediničnu cijenu.</t>
  </si>
  <si>
    <t xml:space="preserve">Naziv i opis radova</t>
  </si>
  <si>
    <t xml:space="preserve">Jed. mjere</t>
  </si>
  <si>
    <t xml:space="preserve">Ukupna cijena             bez PDV-a [€]</t>
  </si>
  <si>
    <t xml:space="preserve">01.</t>
  </si>
  <si>
    <t xml:space="preserve">Instalacija plina (u istočnoj zgradi)</t>
  </si>
  <si>
    <t xml:space="preserve"> Kućni priključak – POSTOJEĆI</t>
  </si>
  <si>
    <t xml:space="preserve">Nemjereni plin i plinomjer</t>
  </si>
  <si>
    <t xml:space="preserve">1.2.1.</t>
  </si>
  <si>
    <t xml:space="preserve">Demontaža kompletne plinske instalacije u postojećoj plinskoj kotlovnici u prizemlju istočne zgrade prije demontaže sve ostale strojarske opreme iz kotlovnice, koja se sastoji iz slijedećih radova:
- zatvaranje glavnog plinskog zasuna DN100 kraj ulaza u kotlovnicu i pražnjenje plina iz plinske instalacije u kotlovnici
- demontaža turbinskog plinomjera G160, DN100 i deponiranje u GPZ
- demontaža kompletnog plinskog cjevovoda i armature DN100 i iznošenje iz kotlovnice</t>
  </si>
  <si>
    <t xml:space="preserve">kpl</t>
  </si>
  <si>
    <t xml:space="preserve">1.2.2.</t>
  </si>
  <si>
    <t xml:space="preserve">Dobava i ugradnja čelične bešavne cijevi, ispitana na nepropusnost, položena slobodno nad zidom, uključivo sav pomoćni materijal za spajanje, brtvljenje i pričvršćenje, ali bez uljenog naličja, bušenja zidova i zatvaranje prodora.</t>
  </si>
  <si>
    <t xml:space="preserve">DN50</t>
  </si>
  <si>
    <t xml:space="preserve">DN32</t>
  </si>
  <si>
    <t xml:space="preserve">1.2.3.</t>
  </si>
  <si>
    <t xml:space="preserve">Dobava i ugradnja kuglaste plinske slavine za zemni plin ispred novog plinomjera, ugrađena i ispitana.</t>
  </si>
  <si>
    <t xml:space="preserve">DN40</t>
  </si>
  <si>
    <t xml:space="preserve">1.2.4.</t>
  </si>
  <si>
    <t xml:space="preserve">Dobava i ugradnja redukcija na instalaciji nemjerenog plina </t>
  </si>
  <si>
    <t xml:space="preserve">DN100/50</t>
  </si>
  <si>
    <t xml:space="preserve">DN50/40</t>
  </si>
  <si>
    <t xml:space="preserve">1.2.5.</t>
  </si>
  <si>
    <t xml:space="preserve">Dobava i ugradnja plinomjera sa membranom, tip G-16, DN40, nominalnog kapaciteta 16 m3/h, maksimalnog kapaciteta 25 m3/h, min. kapaciteta 0,1 m3/h, vatrootporan, baždaren, komplet sa modulom za radijsko očitavanje, oličen, baždaren i ugrađen.</t>
  </si>
  <si>
    <t xml:space="preserve">1.2.6.</t>
  </si>
  <si>
    <t xml:space="preserve">Dobava i ugradnja stabilizator tlaka, nominalnog kapaciteta 16 m3/h, maksimalnog kapaciteta 25 m3/h, vatrootporan, oličen, baždaren i ugrađen, tip ZR20, DN40.</t>
  </si>
  <si>
    <t xml:space="preserve">Mjereni plin</t>
  </si>
  <si>
    <t xml:space="preserve">1.3.1.</t>
  </si>
  <si>
    <t xml:space="preserve">1.3.2.</t>
  </si>
  <si>
    <t xml:space="preserve">Dobava i ugradnja kuglaste plinske slavine za zemni plin ispred potrošača, ugrađena i ispitana.</t>
  </si>
  <si>
    <t xml:space="preserve">1.3.3.</t>
  </si>
  <si>
    <t xml:space="preserve">Dobava i ugradnja centrale za detekciju zemnog plina sa 2 osjetnika i sklopa automatike za aktiviranje zvučnog i svjetlosnog alarma na ulazu u kotlovnicu.</t>
  </si>
  <si>
    <t xml:space="preserve">Montaža trošila i bojanje instalacije</t>
  </si>
  <si>
    <t xml:space="preserve">1.4.1.</t>
  </si>
  <si>
    <t xml:space="preserve">Montaža plinske instalacije za 3 zidna kondenzacijska plinska kotla, svaki toplinskog učina 80,0 kW, uključivo sitni montažni materijal, podešavanje i izdavanje atesta o ispravnosti aparata i kotlovnice.
</t>
  </si>
  <si>
    <t xml:space="preserve">1.4.2.</t>
  </si>
  <si>
    <t xml:space="preserve">Ispitivanje instalacije mjerenog i nemjerenog plina nepropusnost u prisustvu predstavnika GPZ i izdavanje zapisnika o ispitivanju sa pozitivnim mišljenjem, te preuzimanje instalacije od strane distributera plina.</t>
  </si>
  <si>
    <t xml:space="preserve">1.4.3.</t>
  </si>
  <si>
    <t xml:space="preserve">Bojenje cijevi temeljnom bojom i dvostrukim uljenim naličjem uz prethodno čišćenje od rđe
Opaska: distributer plina treba prije ličenja ispitati instalaciju na  nepropusnost i potvrditi zapisnikom.</t>
  </si>
  <si>
    <t xml:space="preserve">1.4.4.</t>
  </si>
  <si>
    <t xml:space="preserve">Projektantsko savjetovanje. Projekt izvedenog stanja.</t>
  </si>
  <si>
    <t xml:space="preserve">Instalacija plina</t>
  </si>
  <si>
    <t xml:space="preserve">ukupno:</t>
  </si>
  <si>
    <t xml:space="preserve">Kotlovnica (u istočnoj zgradi)</t>
  </si>
  <si>
    <t xml:space="preserve">Sklop (kaskada) 3 plinska kondenzacijska zidna cirko uređaja za unutarnju ugranju na zid, svaki 80,0 kW, Ukupno Qgr = 240 kW
dimenzije cca: DxŠxV = 530 x 480 x 850 mm svaki kotao</t>
  </si>
  <si>
    <t xml:space="preserve">Plinski kondenzacijski kotao prema EN 677  ili jednakovrijedan ___________________________ kao zidni uređaj za pogon ovisan ili neovisan o zraku u prostoru prema TRGI 86/96, certificiran oznakom CE i ispitan prema tipu izvedbe. Za zatvorene instalacije grijanja prema EN 12828 ili jednakovrijedan ___________________________.</t>
  </si>
  <si>
    <t xml:space="preserve">Podaci za pojedinačni kotao
Područje nazivnog učina pri
50/30°C 20 - 80 kW
80/60°C 18,2 - 72,6 kW
Dimenzije: Duljina 530 mm, Širina 480 mm, Visina 850 mm
Težina 83 kg
Dozvoljeni pogonski tlak 4 bar
Priključak odvoda dimnih plinova 100 mm
Priključak odvoda dimnih plinova 150 mm
Normni stupanj iskoristivosti Hs do 98 %
Normni stupanj iskoristivosti Hi do 109 %
Podaci za kaskadu kotlova područje nazivnog učina pri
50/30°C 20 - 240 kW
80/60°C 18,2 - 217,8 kW
Priključnak sabirnika Ø DN 65
Priključak sabirnog voda dimnih plinova Ø 200 mm
Maximalna duljina dimnjače 30 mm
Tehnički podaci za određivanje razreda energetske učinkovitosti (ErP-oznaka)</t>
  </si>
  <si>
    <t xml:space="preserve">S digitalnom regulacijom kruga i digitalna kaskadna regulacija za pogon vođen vremenskim prilikama u instalacijama s više kotlova. Ugrađena regulacija kotlovskog kruga s uranjajućim osjetnikom temperature za hidrauličku skretnicu.</t>
  </si>
  <si>
    <t xml:space="preserve">Razina zvučne snage 56 dB
Energetska učinkovitost povezane instalacije (Grijanje) 93 %</t>
  </si>
  <si>
    <t xml:space="preserve">Automatska regulacija s komandnim ormarom za storjarnicu  (kotlove, osjetnik h. skretnicu, pumpu P2* i spremnik PTV-a postojeći</t>
  </si>
  <si>
    <t xml:space="preserve">Hidraulička skretnica DN80, sa toplinskom izolacijom.</t>
  </si>
  <si>
    <t xml:space="preserve">Sabirni vod kondenzata.</t>
  </si>
  <si>
    <t xml:space="preserve">Uređaj za neutralizaciju kondenzata.
Instalacija za neutralizaciju (pH-vrijednost preko 6,5) kondenzata kod plinskih
proizvođača topline (kondenzacijski kotlovi) i/ili dimovodnih sistema od
nehrđajućeg čelika, plastike, grafita, stakla i keramike.</t>
  </si>
  <si>
    <t xml:space="preserve">Dobava montažnog duplostijenog metalnog sustava dimnjaka s izolacijom, izvedenog od elemenata s unutarnjom cijevi iz nehrđajućeg čelika oznake 1.4404 (316L), specijalne superwool izolacije debljine 25mm - otporne na termičke šokove, te vanjske cijevi iz nehrđajućeg čelika oznake 1.4301 (304), te ostalih elemenata prema uputi proizvođača. Spoj dimovodnih cijevi ima neprekidnu izolaciju (bez toplinskih mostova), omogućava termičke dilatacije, sadrži utor protiv kapilanog istjecanja (ili za silikonsko brtvilo) te obujmice za pričvrščivanje. Odvod kondenzata spojiti na kanalizacijski sustav preko sifona pri ugradnji.</t>
  </si>
  <si>
    <t xml:space="preserve">Namjena: ložište na tekuće ili plinsko gorivo</t>
  </si>
  <si>
    <t xml:space="preserve">Svojstva: HRN EN 1856-1: T200 P1 W V2 L50050 O00  ili jednakovrijedan ___________________________</t>
  </si>
  <si>
    <t xml:space="preserve">Dimenzije: dimovodni otvor Φ200 mm, vanjska mjera Φ250 mm</t>
  </si>
  <si>
    <t xml:space="preserve">Komplet dimnjaka se sastoji od: temeljna ploča s ispustom i konzolama, otvor za reviziju i čišćenje x2, priključak ložišta 85°,cijevi, završetak konus, zidni držači, obruč - ukupna visina 12 m</t>
  </si>
  <si>
    <t xml:space="preserve">Komplet sabirne dimnjače se sastoji od: koljeno 90° s RO, poklopac priključka, cijev s ispustom, cijev za mjerenje, priključak 85° PPL 100 x 3, podesiva cijev, zidni držači - ukupna dužina 3 m</t>
  </si>
  <si>
    <t xml:space="preserve">Dobava montažnog jednostijenog metalnog sustava dimnjaka, izvedenog od elemenata iz nehrđajućeg čelika oznake 1.4404 (316L), te ostalih elemenata prema uputi proizvođača. Spoj dimovodnih cijevi sadrži utor protiv kapilanog istjecanja (ili za silikonsko brtvilo) te obujmice za pričvrščivanje. Odvod kondenzata spojiti na kanalizacijski sustav preko sifona pri ugradnji.</t>
  </si>
  <si>
    <t xml:space="preserve">Svojstva: HRN EN 1856-1: T200 P1 W V2 L50060 O00  ili jednakovrijedan ___________________________</t>
  </si>
  <si>
    <t xml:space="preserve">Dimenzije: dimovodni otvor Φ100mm</t>
  </si>
  <si>
    <t xml:space="preserve">Komplet dimnjače se sastoji od: cijev 0.5m, redukcija 110/100 obujmica x 2 - ukupna dužina 0.7m</t>
  </si>
  <si>
    <t xml:space="preserve">2.8.</t>
  </si>
  <si>
    <t xml:space="preserve">Ugradnja svih gore navedenih stavki dimnjaka</t>
  </si>
  <si>
    <t xml:space="preserve">2.9.</t>
  </si>
  <si>
    <t xml:space="preserve">Membranska ekspanzijska posuda za sustave grijanja i hlađenja,za sustave s maximalno 120°C temperaturom protoka, maksimalna temparatura na membrani 70°C, dodatak antifriza do 50%,montaža s priključkom na vrhu posude ili na dnu, od 35 lit priključak na bočnoj strani. Posude od 35-1000 lit su u stoječoj izvedbi.Membrana od gume prema EN13831, CE atestirano prema PED/DEP 2014/68/EU ili jednakovrijedan ___________________________.</t>
  </si>
  <si>
    <t xml:space="preserve"> V=100 lit., 3/4", 10 bar</t>
  </si>
  <si>
    <t xml:space="preserve">2.10.</t>
  </si>
  <si>
    <t xml:space="preserve">Servisni ventil za ekspanzijsku posudu
• mesing
• ulazni i izlazni priključak s unutrašnjim navojem
• temperaturno područje -10°C - 120°C
• dodatak antifriza do 30%
• Ispitano u skladu s CE normama TÜV 
PED/DEP 2014/68/EU ili jednakovrijedan ___________________________.</t>
  </si>
  <si>
    <t xml:space="preserve">1"</t>
  </si>
  <si>
    <t xml:space="preserve">2.11.</t>
  </si>
  <si>
    <t xml:space="preserve">Separator za visoko učinkovito uklanjanje čestica prljavštine u rashladnim i toplovodnim sustavima, prirubnički.Uklanjanje prljavštine mora biti prilagođeno maksimalnom radnom tlaku i brzini protoka sustava. Ugrađeno 25 neodimijskih supermagneta snage 1,3 Tesla koji mogu skupljati čestice  do 4 μm .Proizveden i konstruiran u skladu s Europskom direktivom o opremi tlaka PED 97/23 / EC ili jednakovrijedan ___________________________. Cilindrična posuda mora biti izrađena od zavarenog čelika. Materijal mora biti EN / ISO: S235JR + N ili jednakovrijedan ___________________________. Na vrhu posude je ugrađen visokotlačni, konični automatski odzračni lončić za ispuštanje zraka. Magnet se mora uvlačiti kako bi se oslobodile željezne čestice i otpuštale kroz ispusni ventil za izbacivanje čestica koje se prianjaju na unutarnju površinu posude. Separirana nečistoća se uklanja preko visokotlačnog odvodnog ventila.Priključci u skladu s EN 1092-1 PN 16 ili jednakovrijedan ___________________________. Završna obrada mora biti epoksi prah. Maksimalna dopuštena brzina protoka mora biti 3 m / s. Radna temperatura sustava mora biti u rasponu od -10 ° C do 120 ° C. Dopuštena je smjesa glikola do maksimalnog omjera od 50%.  Mora biti u stanju osigurati odvajanje do 40% po ciklusu. Može ukloniti najmanje 15% mikromjehurića od 70 μm po ciklusu i najmanje 35% od čestica nečistoće od 150 μm po ciklusu.
 Proizvod se instalira u skladu s uputama proizvođača uz pomoć odobrenih dijelova proizvođača.    </t>
  </si>
  <si>
    <t xml:space="preserve">DN80</t>
  </si>
  <si>
    <t xml:space="preserve">2.12.</t>
  </si>
  <si>
    <t xml:space="preserve">Visokoučinkovita pumpa u inline izvedbi s EC motorom razreda učinkovitosti IE5 prema IEC 60034-30-2 i elektroničkim prilagođavanjem snage u izvedbi pumpe sa suhim rotorom. Pumpa je izvedena kao jednostupanjska niskotlačna centrifugalna pumpa s prirubničkim priključkom i klizno-mehaničkom brtvom koncipiran je poglavito za transportiranje ogrjevne/rashladne vode (prema VDI 2035 ili jednakovrijedan ___________________________), hladne vode i smjesa vode i glikola bez abrazivnih tvari u sustavima grijanja, klimatizacije i rashladnim sustavima.</t>
  </si>
  <si>
    <t xml:space="preserve">Serijska oprema:
- Razina poslu živanja sa zelenim gumbom za:
- Pumpa uklj./isklj.
- Odabir vrste regulacije: Δp-c (diferencijalni tlak konstantan), Δpv (diferencijalni tlak varijabilan), PID regulacija, n-constant (izvršnik)
- Namještanje zadane vrijednosti odn. broja okretaja
- Konfiguracija pogonskih parametara
- Potvrđivanje pogrešaka
Zaslon pumpe za prikaz:
- Vrsta regulacije
- Zadane vrijednosti (npr. diferencijalnog tlaka ili broja okretaja)
- Dojava pogreške i upozorenja
- Stvarnih vrijednosti (npr. potrošnje struje, stvarne vrijednosti osjetnika)
- Pogonskih podataka (npr. radnih sati, potrošnje energije)
- Podataka o stanju (npr. stanju SSM i SBM releja)
- Podataka o uređaju (npr. naziva pumpe)
- Vrsta rada (samo u pogonu s dvostrukom pumpom:
glavni/rezervni pogon, paralelni pogon)
- Status korekcije vrijednosti tlaka</t>
  </si>
  <si>
    <t xml:space="preserve">P2*  Cirkulacijska crpka izmjenjivača PTV-a
 G=1,5 m3/h, H=40 kPa, Nel=0,04 kW/230V</t>
  </si>
  <si>
    <t xml:space="preserve">2.13.</t>
  </si>
  <si>
    <t xml:space="preserve">Zasun sa prirubničkim spojem komplet sa protuprirubnicom, vijcima, maticama i brtvenim materijalom.</t>
  </si>
  <si>
    <t xml:space="preserve">DN32 (navojni)</t>
  </si>
  <si>
    <t xml:space="preserve">2.14.</t>
  </si>
  <si>
    <t xml:space="preserve">Hvatač nečistoće, sa prirubničkim spojem komplet sa protuprirubnicom, vijcima, maticama i brtvenim materijalom.</t>
  </si>
  <si>
    <t xml:space="preserve">2.15.</t>
  </si>
  <si>
    <t xml:space="preserve">Nepovratni ventil, sa prirubničkim spojem komplet sa protuprirubnicom, vijcima, maticama i brtvenim materijalom.</t>
  </si>
  <si>
    <t xml:space="preserve">2.16.</t>
  </si>
  <si>
    <t xml:space="preserve">Prestrujni ventil sa kontinuiranom regulacijom postavne vrijednosti propuštanja 10 - 60 kPa, sa navojnim priključkom. Stavka obvezno uključuje jednokratno podešavanje ventila, i izradu zapisnika o podešenim parametrima PN25, 120°C.</t>
  </si>
  <si>
    <t xml:space="preserve">DN25</t>
  </si>
  <si>
    <t xml:space="preserve">kom.</t>
  </si>
  <si>
    <t xml:space="preserve">2.17.</t>
  </si>
  <si>
    <t xml:space="preserve">Termometar u zaštitnom tuljku, komplet s kolčakom za ugradnju u cjevovod te spojnim i brtvenim materijalom, za 0 - 100°C.</t>
  </si>
  <si>
    <t xml:space="preserve">2.18.</t>
  </si>
  <si>
    <t xml:space="preserve">Manometar Ø 80 mm, komplet s cijevi, s trokrakom manometarskom slavinom DN15, komplet s kolčakom te spojnim i brtvenim materijalom za tlak 0-6 bar.</t>
  </si>
  <si>
    <t xml:space="preserve">2.19.</t>
  </si>
  <si>
    <t xml:space="preserve">Mjedene slavine za punjenje i pražnjenje, za ugradnju na najnižim točkama instalacije, komplet sa slijepim čepom na lančiću te nastavkom za gumeno crijevo, kolčakom te spojnim i brtvenim materijalom.</t>
  </si>
  <si>
    <t xml:space="preserve">DN 32</t>
  </si>
  <si>
    <t xml:space="preserve">DN 25</t>
  </si>
  <si>
    <t xml:space="preserve">2.20.</t>
  </si>
  <si>
    <t xml:space="preserve">Odzračni lonac V=1,0 lit. izrađeni od čelične bešavne cijevi DN 80, sa zatvorenim krajevima duljine 120 mm, komplet s odvodnom cijevi DN15 duljine oko 6 m, s leptir kuglastom slavinom DN15, sve očišćeno i zaštićeno od korozije s dva premaza temeljne boje, završno obojano u bijelu boju.</t>
  </si>
  <si>
    <t xml:space="preserve">2.21.</t>
  </si>
  <si>
    <t xml:space="preserve">Čelična bešavna cijev za ogrijevni/rashladni medij (vodu), ispitana na nepropusnost, uključivo sav pomoćni materijal za spajanje, brtvljenje i pričvršćenje, uključujuči čišćenje i bojanje.</t>
  </si>
  <si>
    <t xml:space="preserve">2.22.</t>
  </si>
  <si>
    <t xml:space="preserve">Toplinska negoriva izolacija protiv rošenja vidljivog cjevnog razvoda tople/hladne vode, debljina ovisno o promjeru cjevovoda.
- od 32 do 50 mm za cijevi:</t>
  </si>
  <si>
    <t xml:space="preserve">2.23.</t>
  </si>
  <si>
    <t xml:space="preserve">Aluminijska pravokutna fasadna protukišna žaluzina za zaštitu sustava ventilacije protiv kapljica kiše, lišća i ptica koji bi mogli ući u struju zraka. Zaštita od buke i vremenskih uvjeta s malom dubinom ugradnje. Komponenta spremna za ugradnju sastoji se od okvira, lamela za zaštitu od kiše i zaštitne mrežice protiv insekata sa stražnje strane. Zvučna snaga koju generira zrak ispitana prema EN ISO 5135. Niska buka i generirana zvučna snaga zbog posebne konstrukcije lamela. Bez silikona. Za ugradnju u vanjski zid pri stropu.</t>
  </si>
  <si>
    <t xml:space="preserve">400x300 mm</t>
  </si>
  <si>
    <t xml:space="preserve">2.24.</t>
  </si>
  <si>
    <t xml:space="preserve">Tlačna proba instalacije uz sastavljanje odgovarajućeg zapisnika.
Provesti trodnevni probni pogon instalacije i pogonske opreme, uz reguliranje svih uređaja od strane ovlaštenih osoba.
Uključiti konačno upuštanje instalacije u pogon zajedno sa svim potrebnim podešavanjima i mjerenjima, dokumentirati ovjerenim zapisnicima.
Provesti grubo i fino balansiranje i umjeravanje pojedinih grana cjevovoda radi ravnomjernog rasporeda topline, uz potpuno postizanje projektom predviđenih parametara.
Ispitivanja funkcionalnosti propisanih zakonom izvodi neovisna ovlaštena ustanova uz suglasnost nadzornog inženjera. Uključiti popratne zapisnike.</t>
  </si>
  <si>
    <t xml:space="preserve">2.25.</t>
  </si>
  <si>
    <t xml:space="preserve">Toplinsko/rashladna podstanica (u zapadnoj zgradi)</t>
  </si>
  <si>
    <t xml:space="preserve">Zrakom hlađene dizalice topline</t>
  </si>
  <si>
    <t xml:space="preserve">Inverterska dizalica topline zrak-voda za vanjsku ugradnju sa zrakom hlađenim kondenzatorom i rad s ekološki prihvatljivom radnom tvari  R-32.</t>
  </si>
  <si>
    <t xml:space="preserve">Kompresori su scroll izvedbe, inverterski s kontinuiranom regulacijom opterećenja, smješteni na gumeno antivibracijsko postolje i standardno opremljeni jaknom u svrhu zvučne izolacije.</t>
  </si>
  <si>
    <t xml:space="preserve">Zrakom hlađeni kondenzator sa ugrađenim pothlađivačem posebno je zaštićen poliakrilnim premazom protiv korozije i agresivnih utjecaja okoline.</t>
  </si>
  <si>
    <t xml:space="preserve">Ventilatori su inverterski upravljani aksijalni s raspoloživim eksternim tlakom do  100 Pa u ''boost'' načinu rada, što uređaj čini pogodnim za unutarnju ugradnju, te kojim je moguće osigurati rad uređaja pri vrlo visokim vanjskim temperaturama. Uređaj je standardno opremljen opcijom za tihi rad, kojom je uz smanjenje brzine vrtnje ventilatora moguće postići smanjenje zvučne snage uređaja od -2 dB(A) u prosjeku.</t>
  </si>
  <si>
    <t xml:space="preserve">Izmjenjivač na strani vode je u pločastoj izvedbi (PHE) s pločama od nehrđajućeg čelika, standardno u kućištu obloženom termičkom izolacijom debljine 20 mm.</t>
  </si>
  <si>
    <t xml:space="preserve">Upravljačka jedinica s djelovima elektromotornog pogona uređaja smještena je u elektrokomandnom ormaru ugrađenom na samom uređaju. Elektrokomandni ormar predviđen za vanjsku ugradnju u IP54 zaštiti standardno je opremljen vratima s ugrađenom glavnom sklopkom. Pristup upravljačkoj jedinici uređaja omogućen je putem višejezičnog LCD panela. Upravljačka jedinica omogućuje kontrolu povratne temperature vode, prikaz trenutnih parametara kao što su protok i temperatura, snimanje broja sati rada kompresora i pumpe.</t>
  </si>
  <si>
    <t xml:space="preserve">Uređaj se isporučuje s integriranim hidromodulom, koji se sastoji od inverterski regulirane centrifugalne crpke, 12l ekspanzijske posude, sigurnosnog ventila 3 bar   te elektrogrijačem u svrhu protusmrzavajuće zaštite hladnih dijelova uređaja.</t>
  </si>
  <si>
    <t xml:space="preserve">Standardni dio isporuke obuhvaća integrirani upravljač sa 7 dnevnim timerom, hvatač nečistoća, zaporne ventile, kontrolnik protoka, 20 mm izolaciju isparivača te master/slave opciju za upravljanje do 4 uređaja u jednom sustavu.</t>
  </si>
  <si>
    <t xml:space="preserve">Maksimalno radno područje uređaja u režimu hlađenja:</t>
  </si>
  <si>
    <t xml:space="preserve">vanjska temperatura zraka:   -20°C do + 52°C</t>
  </si>
  <si>
    <t xml:space="preserve">izlazna temperatura vode:   -15°C do + 25°C</t>
  </si>
  <si>
    <t xml:space="preserve">Maksimalno radno područje uređaja u režimu grijanja:</t>
  </si>
  <si>
    <t xml:space="preserve">vanjska temperatura zraka:   -20°C do +35°C</t>
  </si>
  <si>
    <t xml:space="preserve">izlazna temperatura vode:  +20°C do +60°C</t>
  </si>
  <si>
    <t xml:space="preserve">Uređaj je EUROVENT certificiran i proizveden u skladu sa sljedećim europskim direktivama: 2014/35/EU, 2014/30/EU, 2006/42/EC, 2014/68/EU (PED), Ecodesign direktiva 2009/125/EC, EN 60335-2-40, EMC 6-2 EN 61000-6-2, EMC 6-4 EN 61000-6-4 ili jednakovrijedan ___________________________.</t>
  </si>
  <si>
    <t xml:space="preserve">Tehničke karakteristike uređaja:</t>
  </si>
  <si>
    <t xml:space="preserve">Hlađenje pri nominalnim Eurovent uvjetima:</t>
  </si>
  <si>
    <t xml:space="preserve">Qh max / Qh nom = 98,8 / 88,8 kW</t>
  </si>
  <si>
    <t xml:space="preserve">Regulacija kapaciteta: kontinuirana</t>
  </si>
  <si>
    <t xml:space="preserve">Nominalna priključna snaga:</t>
  </si>
  <si>
    <t xml:space="preserve">N ukupno = 31,1 kW</t>
  </si>
  <si>
    <t xml:space="preserve">400 V - 50 Hz</t>
  </si>
  <si>
    <t xml:space="preserve">EER = 2,85</t>
  </si>
  <si>
    <t xml:space="preserve">SEER = 5,18</t>
  </si>
  <si>
    <t xml:space="preserve">Tv = 35°C ST</t>
  </si>
  <si>
    <t xml:space="preserve">Tvode=7/12°C</t>
  </si>
  <si>
    <t xml:space="preserve">Grijanje pri nominalnim Eurovent uvjetima:</t>
  </si>
  <si>
    <t xml:space="preserve">Qg max / Qg nom = 94,1 / 85,33 kW</t>
  </si>
  <si>
    <t xml:space="preserve">N ukupno = 27,3 kW</t>
  </si>
  <si>
    <t xml:space="preserve">COP = 3,13</t>
  </si>
  <si>
    <t xml:space="preserve">Tv = 7°C ST</t>
  </si>
  <si>
    <t xml:space="preserve">Tvode=40/45°C</t>
  </si>
  <si>
    <t xml:space="preserve">Smjesa 0% MEG</t>
  </si>
  <si>
    <t xml:space="preserve">Protok vode u isparivaču : 4,2 l/s</t>
  </si>
  <si>
    <t xml:space="preserve">Pad tlaka u isparivaču : 20,1 kPa</t>
  </si>
  <si>
    <t xml:space="preserve">Visina dobave pumpe (uključujući pad tlaka u isparivaču): 100 kPa</t>
  </si>
  <si>
    <t xml:space="preserve">Broj kompresora: 2</t>
  </si>
  <si>
    <t xml:space="preserve">Broj rashladnih krugova: 2</t>
  </si>
  <si>
    <t xml:space="preserve">Broj ventilatora: 4</t>
  </si>
  <si>
    <t xml:space="preserve">Radna tvar: R-32</t>
  </si>
  <si>
    <t xml:space="preserve">Punjenje radne tvari: 16 kg</t>
  </si>
  <si>
    <t xml:space="preserve">Zvučna snaga: 85 dB(A)</t>
  </si>
  <si>
    <t xml:space="preserve">Radno područje zračna strana [grijanje]: -20 - 35°C</t>
  </si>
  <si>
    <t xml:space="preserve">Radno područje zračna strana [hlađenje]: -20 - 52°C</t>
  </si>
  <si>
    <t xml:space="preserve">Radno područje vodena strana [grijanje]: 20 - 60°C</t>
  </si>
  <si>
    <t xml:space="preserve">Radno područje vodena strana [hlađenje]: -15 - 25°C</t>
  </si>
  <si>
    <t xml:space="preserve">Priključak na isparivaču: 2"</t>
  </si>
  <si>
    <t xml:space="preserve">Dimenzije ukupno(ŠxD): 3,506 x 814 mm</t>
  </si>
  <si>
    <t xml:space="preserve">h = 1878 mm</t>
  </si>
  <si>
    <t xml:space="preserve">Težina: 749 kg</t>
  </si>
  <si>
    <t xml:space="preserve">Local/remote display HMI.Za spajanje na dizalicu/rashladnik potreban mrežni kabel CAT6, oklopljeni - straight patch.</t>
  </si>
  <si>
    <t xml:space="preserve">3.3.</t>
  </si>
  <si>
    <t xml:space="preserve">Probni rad instalacije (topla proba), dizalice topline od strane ovlaštenih servisera na području RH, te puštanje u redovan pogon do potpune funkcionalnosti postrojenja, uključivo mjerenje projektiranih parametara. Puštanje u pogon ne sadrži spajanje cijevi i struje kao niti radnu tvar.</t>
  </si>
  <si>
    <t xml:space="preserve">3.4.</t>
  </si>
  <si>
    <t xml:space="preserve">Spajanje automatike i puštanje u pogon dizalice topline od ovlaštenog predstavnika proizvođača, uključivo podešavanje i davanje protokola o ispitivanju.</t>
  </si>
  <si>
    <t xml:space="preserve">3.5.</t>
  </si>
  <si>
    <t xml:space="preserve">Sva ispitivanja dizalice topline za tehnički prijem, kao ispitivanje funkcionalnosti, ispitivanje kao oruđa za rad s povečanom opasnosti, ispitivanje buke rashladnika i dobivanje potrebnih atesta o ispitivanju.</t>
  </si>
  <si>
    <t xml:space="preserve">3.6.</t>
  </si>
  <si>
    <t xml:space="preserve">Izrada uputstava o rukovanju i održavanju dizalice topline s uokvirenom funkcionalnom shemom.</t>
  </si>
  <si>
    <t xml:space="preserve">3.7.</t>
  </si>
  <si>
    <t xml:space="preserve">Komplet betonsko stope ili metalna konstrukcija za montažu gore navedene dizalicu topline. Visine min 25 cm od poda.</t>
  </si>
  <si>
    <t xml:space="preserve">3.8.</t>
  </si>
  <si>
    <t xml:space="preserve">Uređaj za automatsko vakumsko otplinjavanje vode u sustavima grijanja i hlađenja prema VDI2035/2 smjernici i EN12228, potpuno automatski rad otplinjavanja, jedna pumpa, pametno prebacivanje funkcija, nadopunjavanje otplinjenom vodom, otplinjavanje u dubokom vakumu, radno područje od 1 do 4 bar,  radna temperatura  do 90°C, napajanje 230V, snaga 800W, mogućnost pristupa preko LAN ili Wi-Fi, CE-testiran prema zahtjevima Europskih direktiva PED/DEP 2014/68/EU, Machinery Directive 2006/42/EC.  ili jednakovrijedan ___________________________.                                                                                                            </t>
  </si>
  <si>
    <t xml:space="preserve">3.9.</t>
  </si>
  <si>
    <t xml:space="preserve">Membranska ekspanzijska posuda za sustave grijanja i hlađenja,za sustave s maximalno 120°C temperaturom protoka, maksimalna temparatura na membrani 70°C, dodatak antifriza do 50%,montaža s priključkom na vrhu posude ili na dnu, od 35 lit priključak na bočnoj strani. Posude od 35-1000 lit su u stoječoj izvedbi. Membrana od gume prema EN13831, CE atestirano prema PED/DEP 2014/68/EU ili jednakovrijedan ___________________________.                                                                         </t>
  </si>
  <si>
    <t xml:space="preserve"> V=300 lit., 1", 10 bar</t>
  </si>
  <si>
    <t xml:space="preserve"> V=100 lit., 1", 10 bar</t>
  </si>
  <si>
    <t xml:space="preserve">3.10.</t>
  </si>
  <si>
    <t xml:space="preserve">Servisni ventil za ekspanzijsku posudu.
• mesing
• ulazni i izlazni priključak s unutrašnjim navojem
• temperaturno područje -10°C - 120°C
• dodatak antifriza do 30%
• Ispitano u skladu s CE normama TÜV, PED/DEP 2014/68/EU  ili jednakovrijedan ___________________________</t>
  </si>
  <si>
    <t xml:space="preserve">Flexcontrol 1"</t>
  </si>
  <si>
    <t xml:space="preserve">3.11.</t>
  </si>
  <si>
    <t xml:space="preserve">Uređaj za nadopunjavanje demineraliziranom vodom  u sustavima grijanja i hlađenja  prema VDI2035  ili jednakovrijedan  ___________________________ za veće sustave.                                                      
* električna provodljivost ≤ 100 μS/cm
* vrijednost Ph  8,2-8,5  
* tvrdoća  vode +/- 3° dH
Uređaj ima automatsko nadopunjavanje, LED signalizaciju za električnu provodljivost, ugrađeni manometar, turbinski vodomjer i kuglasti ventil.                                                           </t>
  </si>
  <si>
    <t xml:space="preserve">max. 600 l/h</t>
  </si>
  <si>
    <t xml:space="preserve">3.12.</t>
  </si>
  <si>
    <t xml:space="preserve">Inercijski spremnik tople/hladne vode s priključcima prema priloženoj nacrtnoj dokumentaciji, postavljenog na nogicama/konzolama i očišćen do metalnog sjaja, oličen s dva premaza antikorozivne boje. 
Spremnik je izoliran toplinskom izolacijom od polietilena zatvorenih ćelija i poliester vlakana zaštićen PVC oblogom.Spremnik je namijenjen za sustave grijanja/hlađenja s temperaturnim režimom -10°C do 90°C , maksimalni radni tlak 6 bar.</t>
  </si>
  <si>
    <t xml:space="preserve">750 lit</t>
  </si>
  <si>
    <t xml:space="preserve">3.13.</t>
  </si>
  <si>
    <t xml:space="preserve">Separator za visoko učinkovito uklanjanje čestica prljavštine u rashladnim i toplovodnim sustavima, prirubnički.Uklanjanje prljavštine mora biti prilagođeno maksimalnom radnom tlaku i brzini protoka sustava. Ugrađeno 25 neodimijskih supermagneta snage 1,3 Tesla koji mogu skupljati čestice  do 4 μm .Proizveden i konstruiran u skladu s Europskom direktivom o opremi tlaka PED 97/23 / EC  ili jednakovrijedan ___________________________. Cilindrična posuda mora biti izrađena od zavarenog čelika. Materijal mora biti EN / ISO: S235JR + N. Na vrhu posude je ugrađen visokotlačni, konični automatski odzračni lončić za ispuštanje zraka. Magnet se mora uvlačiti kako bi se oslobodile željezne čestice i otpuštale kroz ispusni ventil za izbacivanje čestica koje se prianjaju na unutarnju površinu posude. Separirana nečistoća se uklanja preko visokotlačnog odvodnog ventila.Priključci u skladu s EN 1092-1 PN 16  ili jednakovrijedan ___________________________. Završna obrada mora biti epoksi prah. Maksimalna dopuštena brzina protoka mora biti 3 m / s. Radna temperatura sustava mora biti u rasponu od -10 ° C do 120 ° C. Dopuštena je smjesa glikola do maksimalnog omjera od 50%.  Mora biti u stanju osigurati odvajanje do 40% po ciklusu. Može ukloniti najmanje 15% mikromjehurića od 70 μm po ciklusu i najmanje 35% od čestica nečistoće od 150 μm po ciklusu.
 Proizvod se instalira u skladu s uputama proizvođača uz pomoć odobrenih dijelova proizvođača.</t>
  </si>
  <si>
    <t xml:space="preserve">3.14.</t>
  </si>
  <si>
    <t xml:space="preserve">Inercijski spremnik tople/hladne vode s priključcima prema priloženoj nacrtnoj dokumentaciji, postavljenog na nogicama/konzolama i očišćen do metalnog sjaja, oličen s dva premaza antikorozivne boje. 
Spremnik je izoliran toplinskom izolacijom od polietilena zatvorenih ćelija i poliester vlakana zaštićen PVC oblogom.Spremnik je namijenjen za sustave grijanja/hlađenja s temperaturnim režimom -10°C do 90°C, maksimalni radni tlak 6 bar. Za dizalice topline. Na povratnom vodu.</t>
  </si>
  <si>
    <t xml:space="preserve">300 lit</t>
  </si>
  <si>
    <t xml:space="preserve">3.15.</t>
  </si>
  <si>
    <t xml:space="preserve">Ispiranje sustava od čestica željeznog oksida koji se stvara na čeličnim površinama, potpuno bezopasnim i ekološki prihvatljhivim sredstvom neutralne pH vrijednosti RC-1015 u količini 4 lit/m3 i cirkulacijom iste u trajanju od 2-6 sati.Voda se ispušta iz sustava pod tlakom dušika.  Za sustav  od 9.000 lit vode.</t>
  </si>
  <si>
    <t xml:space="preserve">3.16.</t>
  </si>
  <si>
    <t xml:space="preserve">Priprema vode (demineralizacija vode) prema normi VDI2035/2 mobilnim uređajem na objektu. Pripremljena voda mora imati sliejdeće parametre :
 * električna provodljivost ≤ 100 μS/cm
 * vrijednost Ph  8,2-8,5 
 * tvrdoća  vode 0,11° dH                                                                                  Za sustav od 9.000 lit.</t>
  </si>
  <si>
    <t xml:space="preserve">3.17.</t>
  </si>
  <si>
    <t xml:space="preserve">Troputna kuglasta slavina, prekretna, izrađena od sivog lijeva, prirubnički priključak, PN6, za temperature od -15°C do 120°C. U kompletu sa električnim pogonom  230V.                                                                                                                                                                                                                                                                                                                                                                                                                                                                                                                                </t>
  </si>
  <si>
    <t xml:space="preserve">3.18.</t>
  </si>
  <si>
    <t xml:space="preserve">Troputna kuglasta slavina, prekretna, izrađena od mesinga, navojni  priključak, PN6, za temperature od -15°C do 120°C. U kompletu sa električnim pogonom  230V.                                                                                                                                                                                                                                                                                                                                                                                                                                                                                                                                </t>
  </si>
  <si>
    <t xml:space="preserve">3.19.</t>
  </si>
  <si>
    <t xml:space="preserve">Akomulacijski spremnik potrošne tople vode s priključcima prema priloženoj nacrtnoj dokumentaciji, sa ugrađenim cjevnim grijačem, postavljenog na nogicama/konzolama i očišćen do metalnog sjaja, oličen s dva premaza antikorozivne boje, iznutra emajliran Bluetech termoaktivnom smolom, zaštićen magnezijevom anodom. Spremnik je izoliran toplinskom izolacijom od polietilena zatvorenih ćelija i poliester vlakana zaštićen PVC oblogom. Maksimalna temperatura 80°C, maksimalni radni tlak 6 bar.</t>
  </si>
  <si>
    <t xml:space="preserve">V=750 lit. ∅860 mm </t>
  </si>
  <si>
    <t xml:space="preserve">3.20.</t>
  </si>
  <si>
    <t xml:space="preserve">Protočna membranska ekspanzijska posuda za PTV, za sustave s maximalno 70°C temperaturom na membrani, montaža s priključkom na dnu/vrhu posude. Posuda izrađena prema EN13831 s odobrenjima DVGW-W270, WRAS, ACS, PZH, KIWA i VET&gt;odobrenje za pitku vodu  prema CE 2002/16/EC. Sukladno PED direktivi 2014/68/EU  ili jednakovrijedan ___________________________. Posuda natlačena dušikom, ugrađen sintetički  T-komad za razdvajanja protoka, specijalni premaz unutar posude protiv oksidacije, kontinuirana protočnost eliminira pojavu bakterija. Sa sig. ventilom.                                 </t>
  </si>
  <si>
    <t xml:space="preserve">V=50 lit. 3/4", 8 bar</t>
  </si>
  <si>
    <t xml:space="preserve">3.21.</t>
  </si>
  <si>
    <t xml:space="preserve">Troputni mješajući regulacijski ventil, jednakopostotne karakteristike (EQM) na strani A-AB ili linearne karakteristike na strani B-AB,  za sustave grijanja i hlađenja. Hod ventila za DN 15-20  12mm, DN 25-50  14mm, DN 65-100 20/30mm i DN 125-150 50mm. Radno područje od -15 do 150/200 ° C. Tijelo ventila izrađeno od bronze nazivnog tlaka PN 16/25/40. Spajanje putem navojnog priključka do DN 50, iznad DN 50 prirubnički. </t>
  </si>
  <si>
    <t xml:space="preserve">Dimenzija i količina:</t>
  </si>
  <si>
    <t xml:space="preserve">M1, M3  Troputni mješajući ventil s el. motornim pogonom DN32 (N=230V)</t>
  </si>
  <si>
    <t xml:space="preserve">M2  Troputni mješajući ventil s el. motornim pogonom DN80 (N=230V)
</t>
  </si>
  <si>
    <t xml:space="preserve">3.22.</t>
  </si>
  <si>
    <t xml:space="preserve">Visokoefikasni proporcionalni pogoni s automatskom prilagodbom hoda, za preciznu proporcionalnu ili 3-točkovnu regulaciju. Mogućnost izbora signala 0(2)-10VDC, 4-20 mA pomoću mikro prekidača, napajanje 24V ili 230V</t>
  </si>
  <si>
    <t xml:space="preserve">230V</t>
  </si>
  <si>
    <t xml:space="preserve">3.23.</t>
  </si>
  <si>
    <t xml:space="preserve">Razdjelnik/sabirnik predizolirani za sustav grijanja/hlađenja.
Kotlovski priklučak: DN80
4 priključaka: 3x DN32 i DN50
Protok tople vode:  do 17 m3/h
Razmak priključaka:  varijabilni.
Kompaktna izbedba sa komorom polaznog voda smještenom unutar komore povratnog voda.
Priključci polaznog i povratnog voda smješteni jedni uz druge. Razdjelnik je serijski opremljen priključcima sa unutarnjim cijevnim navojem za pražnjenje polazne i povratne komore.
Antikorozivno zaštićen temeljnom bojom.
Razdjelnik ispitan tlačnom probom na 12 bara, radni tlak max. 6 bara, temeperatura polaznog voda max. 110 °C.</t>
  </si>
  <si>
    <t xml:space="preserve">3.24.</t>
  </si>
  <si>
    <t xml:space="preserve">Ventili za hidrauličko balansiranje sa proporcionalnom karakteristikom prigušenja, sa mjernim priključcima za instrument za podešavanje protoka, opremljeni ručnim kolom sa numeričkom digitalnom skalom za predpodešavanje i mogućnosti blokiranja podešenog položaja.Tijelo ventila za DN10 -DN50 je DZR mesing te za dimenzije DN65-DN500 lijevano željezo. Stavka obvezno uključuje jednokratno podešavanje protoka pomoću originalnog mjernog instrumenta, i izradu zapisnika o postignutim protocima. Ventili su sa navojnim priključkom PN25 za dimnzije DN10 -DN50 i prirubnički PN16 za dimenzije DN65-DN500 .                                                                </t>
  </si>
  <si>
    <t xml:space="preserve">3.25.</t>
  </si>
  <si>
    <t xml:space="preserve">Regulator diferencijalnog tlaka u kompletu sa kapilarnom cijevi i mjernim priključcima.U navojnoj izvedbi za DN15 - DN50 i prirubničkoj izvedbi od D65 - DN150.Tijelo ventila za DN10 -DN50 je DZR mesing te za dimenzije DN65-DN500 lijevano željezo. Stavka obvezno uključuje jednokratno podešavanje diferencijalnog tlaka originalnog mjernog instrumenta, i izradu zapisnika o postignutim protocima. Ventili su sa navojnim priključkom PN25 za dimenzije DN10-DN50 i prirubnički PN16 za dimenzije DN65-DN150.                                                                </t>
  </si>
  <si>
    <t xml:space="preserve">3.26.</t>
  </si>
  <si>
    <t xml:space="preserve">Termostatski mješajući ventil za regulacija temperature PTV-a , sa priključkom za recirkulaciju, temperaturni raspon 45°C – 65°C , tvornički namješten na 55°C. 
Navojni priključak DN32.</t>
  </si>
  <si>
    <t xml:space="preserve">3.27.</t>
  </si>
  <si>
    <t xml:space="preserve">Visoko učinkovita pumpa za PTV elektronički regulirana,
optočna pumpa s mokrim, sinkroni motor prema ECM tehnologiji i integrirana elektronička regulacija učina za kontinuiranu regulaciju diferencijalnog tlaka. Primjenjivo na sve sustave kruženja pitke vode u industriji i u tehnici zgrade.
Serijski s:
- Vrstama regulacije koje se mogu prethodno odabrati za
optimalno prilagođavanje opterećenja: Δp-c (diferencijalni tlak
konstantan), Δp-v (diferencijalni tlak varijabilan)
- 3 stupnja broja okretaja (n = konstantan)
- LE diode za prikaz namje štanja zadane vrijednosti i za prikaz
dojava pogreške
- Električni priključak pomoću utikača tvrtke
- Svjetlosna signalizacija smetnje i kontakt za skupnu dojavu smetnje</t>
  </si>
  <si>
    <t xml:space="preserve">P6 Recirkulacijska crpka PTV-A
 G=0,5 m3/h, H=70 kPa, Nel=0,075 kW/230V</t>
  </si>
  <si>
    <t xml:space="preserve">3.28.</t>
  </si>
  <si>
    <t xml:space="preserve">P1  Cirkulacijska crpka izmjenjivača KK
G=2,0 m3/h, H=50 kPa, Nel=0,075 kW/230V</t>
  </si>
  <si>
    <t xml:space="preserve">P2  Cirkulacijska crpka ventilokonvektora
G=6,4 m3/h, H=65 kPa, Nel=0,305 kW/230V</t>
  </si>
  <si>
    <t xml:space="preserve">P3  Cirkulacijska crpka radijatora
G=1,6 m3/h, H=50 kPa, Nel=0,075 kW/230V</t>
  </si>
  <si>
    <t xml:space="preserve">P4  Cirkulacijska crpka izmjenjivača PTV-a
G=1,5 m3/h, H=40 kPa, Nel=0,04 kW/230V</t>
  </si>
  <si>
    <t xml:space="preserve">P5  Cirkulacijska crpka postojeće kotlovnice istočnne zgrade 
G=18,5 m3/h, H=90 kPa, Nel=1,55 kW/230V</t>
  </si>
  <si>
    <t xml:space="preserve">P6 Recirkulacijska crpka PTV-A
G=0,5 m3/h, H=70 kPa, Nel=0,075 kW/230V</t>
  </si>
  <si>
    <t xml:space="preserve">P1*  Cirkulacijska crpka postojeće kotlovnice istočnne zgrade 
G=14,2 m3/h, H=80 kPa, Nel=1,55 kW/230V</t>
  </si>
  <si>
    <t xml:space="preserve">3.29.</t>
  </si>
  <si>
    <t xml:space="preserve">DN65</t>
  </si>
  <si>
    <t xml:space="preserve">3.30.</t>
  </si>
  <si>
    <t xml:space="preserve">3.31.</t>
  </si>
  <si>
    <t xml:space="preserve">3.32.</t>
  </si>
  <si>
    <t xml:space="preserve">DN20</t>
  </si>
  <si>
    <t xml:space="preserve">DN15</t>
  </si>
  <si>
    <t xml:space="preserve">3.33.</t>
  </si>
  <si>
    <t xml:space="preserve">3.34.</t>
  </si>
  <si>
    <t xml:space="preserve">Manometar Ø 80 mm, komplet s cijevi, s trokrakom manometarskom slavinom DN15, komplet s kolčakom te spojnim i brtvenim materijalom za tlak 0-6 bar .</t>
  </si>
  <si>
    <t xml:space="preserve">3.35.</t>
  </si>
  <si>
    <t xml:space="preserve">3.36.</t>
  </si>
  <si>
    <t xml:space="preserve">3.37.</t>
  </si>
  <si>
    <t xml:space="preserve">Automatski odzračni lončić 1/2''
Na cijevnoj mreži po objektu, u najvišim točkama etaža.</t>
  </si>
  <si>
    <t xml:space="preserve">3.38.</t>
  </si>
  <si>
    <t xml:space="preserve">DN 100</t>
  </si>
  <si>
    <t xml:space="preserve">DN 80</t>
  </si>
  <si>
    <t xml:space="preserve">DN 50</t>
  </si>
  <si>
    <t xml:space="preserve">3.39.</t>
  </si>
  <si>
    <t xml:space="preserve">3.40.</t>
  </si>
  <si>
    <t xml:space="preserve">Toplinska izolacija čelične cjevne mreže rashladnog/ogrijevnog medija na vanjskom prostoru toplinskom izolacijom s parnom branom, UV i mehaničkom zaštitom. Za cijevi u vanjskom prostoru.
- debljine 50 mm za cijevi:</t>
  </si>
  <si>
    <t xml:space="preserve">3.41.</t>
  </si>
  <si>
    <t xml:space="preserve">Samoregulirajući električni grijaći kabel za zaštitu cijevi od smrzavanja u vanjskom prostoru, duljine 10-12 m, s  "hladnim krajem"  duljine 2 m  (96 W/230 V i 5°C).</t>
  </si>
  <si>
    <t xml:space="preserve">3.42.</t>
  </si>
  <si>
    <t xml:space="preserve">Samoregulirajući električni grijaći kabel za zaštitu cijevi od smrzavanja u vanjskom prostoru, duljine 3 m, s  "hladnim krajem"  duljine 2 m  (96 W/230 V i 5°C).</t>
  </si>
  <si>
    <t xml:space="preserve">3.43.</t>
  </si>
  <si>
    <t xml:space="preserve">Metalni, plastificiranog, napojno-upravljačkog  razdjelnika za upravljanje s dvije grupe grijača, razdjelnik opremljen s: elektroničkim termostatom ( 2 kom.), RCD sklopkom, automatskim osiguračima, grebenastom sklopkom i ostalom opremom potrebnom za ispravan i siguran rad grijanja. Za elekto grijače kablove.</t>
  </si>
  <si>
    <t xml:space="preserve">3.44.</t>
  </si>
  <si>
    <t xml:space="preserve">3.45.</t>
  </si>
  <si>
    <t xml:space="preserve">Ukupno:</t>
  </si>
  <si>
    <t xml:space="preserve">Ventilokonvektori i radijatori</t>
  </si>
  <si>
    <t xml:space="preserve">Četverocijevni ventilokonvektor za podstropnu vidljivu ugradnju (pod spušteni strop). Kućište je izrađeno kompletno iz visokočvrstog elektrogalvanizirajućeg čelika. Izmjenjivač topline izrađen iz bakra. Izmjenjivač je opremljen sa senzorom temperature vode.  Ventilator je tangencijalni, izrađen od polimernog materijala, oslonjen na antivibracijske pločice, za sprečavanje buke, posuda za skupljanje kondenzata u PVC-u otpornom na udarce i stražnjom pločom sa zvučnom izolacijom. Motor uređaja je monofazni DC inverter, na antivibracijskim pločicama.</t>
  </si>
  <si>
    <t xml:space="preserve">Ventilokonvektor s vidljivim ormarićem
Ukupni rashladni učin 7/12C (W): 840
Osjetni rashladni učin 7/12C (W): 650
Protok vode (l/h): 145
Pad tlaka (kPa): 10,6
Ogrjevni učin (ulazna temperatura vode 65/55ºC), (W): 450
Protok vode (l/h): 45
Pad tlaka vodena strana (45ºC) (kPa): 1,60
Sadržaj vode izmjenjivača hlađenje (lit): 0,47  
Sadržaj vode izmjenjivača grijanje (lit): 0.16
Max radni tlak (bar): 10
Hidraulički priključci: R3/4 Euroconus 
Max. Protok zraka (m3/h): 132
Med.Protok zraka (m3/h): 91
Min. Protok zraka (m3/h): 46
Napajanje (V/ph/Hz): 230/1/50
Maksimalna absorbirana struja (A): 0,11
Maksimalna absorbirana snaga (W): 11
Zvučni tlak maksimakni protok zraka (dB)A: 44
Zvučni tlak srednji protok zraka (dB)A :38
Zvučni  tlak  minimalni protok zraka (dB)A: 27
Dimenzije  SL-4T 200
Ukupna širina (mm): 737
Ukupna visina (bez nožica) (mm): 639
Ukupna dubina (mm): 131
Neto težina (kg): 18</t>
  </si>
  <si>
    <t xml:space="preserve">Ventilokonvektor s vidljivim ormarićem
Ukupni rashladni učin 7/12C (W): 1930
Osjetni rashladni učin 7/12C (W): 1390
Protok vode (l/h): 332
Pad tlaka (kPa): 7
Ogrjevni učin (ulazna temperatura vode 65/55ºC), (W): 1110
Protok vode (l/h): 97
Pad tlaka vodena strana (45ºC) (kPa): 3.6
Sadržaj vode izmjenjivača hlađenje(lit): 0,8
Sadržaj vode izmjenjivača grijanje (lit): 0.27
Max radni tlak (bar): 10
Hidraulički priključci: R3/4 Euroconus 
Max. Protok zraka (m3/h): 260
Med.Protok zraka (m3/h): 207
Min. Protok zraka (m3/h): 124
Napajanje (V/ph/Hz): 230/1/50
Maksimalna absorbirana struja (A): 0,16
Maksimalna absorbirana snaga (W): 19
Zvučni tlak maksimakni protok zraka (dB)A: 44
Zvučni tlak srednji protok zraka (dB)A :38
Zvučni  tlak  minimalni protok zraka (dB)A: 27
Dimenzije  
Ukupna širina (mm): 937
Ukupna visina (bez nožica) (mm): 639
Ukupna dubina (mm): 131
Neto težina (kg): 21</t>
  </si>
  <si>
    <t xml:space="preserve">Dobava i montaža dvosmjernih ventila (ulazni ventil i blokirajući ventil) s termo električnim motorom</t>
  </si>
  <si>
    <t xml:space="preserve">Dobava i ugradnja elektronske kontrole u uređaju koja omogućava regulaciju motora sa analognim ulazom 0-10V</t>
  </si>
  <si>
    <t xml:space="preserve">4.4.</t>
  </si>
  <si>
    <t xml:space="preserve">Kazetni četverosmjerni ventilokonvektori predviđeni za četverocijevni sustav grijanja i hlađenja, s maskom. Uređaj je standardno opremljen sa: glavnom tavicom za kondenzat, pumpicom za kondenzat, odzračnim pipcem, perivim filterom, ventilatorom sa direktno pogonjenim elektro motorom te svim ostalim elementima potrebnim za funkcionalni rad ventilokonvektora. Ventilokonvektori trebaju biti potvrđeni EUROVENT certifikatom.</t>
  </si>
  <si>
    <t xml:space="preserve"> Qhl = 1,5 kW, Qgr = 2,9 kW, Nel = 74 W/230V
 Dimenzije VxŠxD:298x569x627 mm</t>
  </si>
  <si>
    <t xml:space="preserve"> Qhl = 2,4 kW, Qgr = 3,1 kW, Nel = 74 W/230V
 Dimenzije VxŠxD:298x569x627 mm</t>
  </si>
  <si>
    <t xml:space="preserve">4.5.</t>
  </si>
  <si>
    <t xml:space="preserve">Prolazni regulacijsko-balansirajući ventil neosjetljiv na utjecaj promjene diferencijalnog tlaka sustava sa funkcijom namještanja protoka od minimalnog do maksimalnog pomoću skale za prednamještanje, regulacijski hod ventila treba biti neovisan od prednamještanja protoka,  hod ventila je nepromjenjiv u svakoj poziciji kao zaštita od blokiranja ventila uslijed nečistoća u instalaciji,maksimalni radni diferencijalni tlak je 800 kPa,tijelo ventila izrađeno od DZR mesinga za dimenzije od DN10-DN32,tlačni razred ventila PN25, maksimalna radna temperatura 120°C, prihvat za pogon je M30x1,5, vanjski navoj.                                                                                                                                                                                                                                                                                                                                                                                                                                                                                                                                                                                                                                                                                                                                                                                                                                                                                                                                                                                                                                                                                                         </t>
  </si>
  <si>
    <t xml:space="preserve">Obavezna isporuka navojnih spojnica.</t>
  </si>
  <si>
    <t xml:space="preserve">DN15,  100-575 l/h</t>
  </si>
  <si>
    <t xml:space="preserve">4.6.</t>
  </si>
  <si>
    <t xml:space="preserve">Elektrotermički on/off pogon, jednostavna klik montaža pogona, IP-54 zaštita, automatska detekcija hoda ventila, prema EMC direktivi 2004/108/EC  ili jednakovrijedno ___________________________ i LVD direktivi 2006/95/EC  ili jednakovrijedno ___________________________ za dimenzije ventila od DN15 do DN20.                                                                                            </t>
  </si>
  <si>
    <t xml:space="preserve">4.7.</t>
  </si>
  <si>
    <t xml:space="preserve">Čeličnih pločastih radijatori sa cjevnim priključkom sa donje strane radijatora za radni tlak 8 bar, komplet sa "H" blokom i termostatskim dinamički ventilom, termostatskom glavom, odzračnim pipcem, ovjesnim priborom i sitnim montažnim materijalom.  </t>
  </si>
  <si>
    <t xml:space="preserve">11 VM/600/400</t>
  </si>
  <si>
    <t xml:space="preserve">11 VM/600/520</t>
  </si>
  <si>
    <t xml:space="preserve">11 VM/600/600</t>
  </si>
  <si>
    <t xml:space="preserve">21 VM-S/600/520</t>
  </si>
  <si>
    <t xml:space="preserve">21 VM-S/600/600</t>
  </si>
  <si>
    <t xml:space="preserve">21 VM-S/600/720</t>
  </si>
  <si>
    <t xml:space="preserve">21 VM-S/600/1120</t>
  </si>
  <si>
    <t xml:space="preserve">21 VM-S/600/1200</t>
  </si>
  <si>
    <t xml:space="preserve">22 VM/900/920</t>
  </si>
  <si>
    <t xml:space="preserve">22 VM/900/1000</t>
  </si>
  <si>
    <t xml:space="preserve">4.8.</t>
  </si>
  <si>
    <t xml:space="preserve">Mjedeni ventil s vijčanim spojem za ventilokonvektore.</t>
  </si>
  <si>
    <t xml:space="preserve">DN15 </t>
  </si>
  <si>
    <t xml:space="preserve">DN20 </t>
  </si>
  <si>
    <t xml:space="preserve">DN25 </t>
  </si>
  <si>
    <t xml:space="preserve">4.9.</t>
  </si>
  <si>
    <t xml:space="preserve">4.10.</t>
  </si>
  <si>
    <t xml:space="preserve">Granski zaporni ventil. Za zatvaranje ogranaka.</t>
  </si>
  <si>
    <t xml:space="preserve">4.11.</t>
  </si>
  <si>
    <t xml:space="preserve">Fleksibilna predizolirana cijev za spajanje ventilokonvektora, grijača, gr/hladnjaka ventilacije. Za ogrijevnu/rashladnu vodu. Dužine cca 0,8-0,5 m.</t>
  </si>
  <si>
    <t xml:space="preserve">4.12.</t>
  </si>
  <si>
    <t xml:space="preserve">Cijevi od nelegiranog čelika u šipkama, izvana galvanski pocinčane s debljinom pocinčanog sloja 8 do 15 µm sa pripadajućim press spojnicama za spajanje tehnologijom  prešanja i sigurnosnom konturom koja pri punjenju instalacije detektira nestisnute press spojeve. Nestisnute press spojnice se u području tlaka od 1 bar do 6,5 bar sigurno prepoznaju istjecanjem medija ili padom tlaka na ispitnom manometru i mogu se odmah dodatno prešati. Stavka uključuje i spojnice, lukove, T-komade, redukcije kao i sav potrebni pričvrsni i zaštitno-izolacijski materijal.
Cijevi vođene u spuštenom stropu etaže.</t>
  </si>
  <si>
    <t xml:space="preserve">Ø 88,9 x 2,0 mm (DN80)</t>
  </si>
  <si>
    <t xml:space="preserve">Ø 76,1 x 2,0 mm (DN65)</t>
  </si>
  <si>
    <t xml:space="preserve">Ø 54,0 x 1,5 mm (DN50)</t>
  </si>
  <si>
    <t xml:space="preserve">Ø 42,0 x 1,5 mm (DN40)</t>
  </si>
  <si>
    <t xml:space="preserve">Ø 35,0 x 1,5 mm (DN32)</t>
  </si>
  <si>
    <t xml:space="preserve">Ø 28,0 x 1,5 mm (DN25)</t>
  </si>
  <si>
    <t xml:space="preserve">Ø 22,0 x 1,2 mm (DN20)</t>
  </si>
  <si>
    <t xml:space="preserve">Ø 18,0 x 1,2 mm (DN15)</t>
  </si>
  <si>
    <t xml:space="preserve">4.13.</t>
  </si>
  <si>
    <t xml:space="preserve">Elastomerni  izolacijski materijal crne boje, zatvorenih ćelija na osnovi sintetičkog kaučuka  za izolaciju cijevi, ventilacijskih kanala, spremnika (uključujući koljena, prirubnice, spojnice, ventili, itd.) kod instalacija klimatizacije i hlađenja u svrhu spriječevanja rošenja i očuvanja energije. 
Klasa vatrootpornosti B-s3,d0 (za cijevi i ploče) sukladno EN 14304 i uredbi (EU) ili jednakovrijedno ___________________________ br. 305/2011ili jednakovrijedno ___________________________. Izolacija ima slijedeće termodinamičke karakteristike: toplinska vodljivost kod 0°C: λ ≤ 0,033 W/(m.K) do  λ ≤ 0,036 W/(m.K) za koef. otpora difuziji vodene pare: μ≥ 10.000, temperaturno područje primjene -50÷110°C ,  ploče, trake, koje se lijepe na površinu do 85°
Debljina ovisno o promjeru cjevovoda od 13 do 23 mm. 
za cijevi:</t>
  </si>
  <si>
    <t xml:space="preserve">debljina 23 mm:</t>
  </si>
  <si>
    <t xml:space="preserve">debljina 13 mm:</t>
  </si>
  <si>
    <t xml:space="preserve">4.14.</t>
  </si>
  <si>
    <t xml:space="preserve">Tvrde plastične (PP, PPR ili PE) cijevi za odvod kondenzata ventilokonvektora i rekuperatora, komplet s koljenima, fazonskim komadima, spojnicama te potrebnim osloncima, spojnim i pričvrsnim materijalom, te pastom i legurom za lemljenje.</t>
  </si>
  <si>
    <t xml:space="preserve">Ø 25</t>
  </si>
  <si>
    <t xml:space="preserve">Ø 32</t>
  </si>
  <si>
    <t xml:space="preserve">Ø 40</t>
  </si>
  <si>
    <t xml:space="preserve">4.15.</t>
  </si>
  <si>
    <t xml:space="preserve">Ugradbeni (uzidni) sifon za kondenzat sa vodenim i mehaničkim zatvaračem zadaha.</t>
  </si>
  <si>
    <t xml:space="preserve">4.16.</t>
  </si>
  <si>
    <t xml:space="preserve">4.17.</t>
  </si>
  <si>
    <t xml:space="preserve">Split sustav</t>
  </si>
  <si>
    <t xml:space="preserve">Dobava inverter rashladnog kondenzatorsko / kompresorskog sustava za hlađenje i grijanje, koji obvezatno mora imati automatski restart po prekidu i ponovnom uspostavljanju napajanja s mikroprocerskom regulacionom automatikom i elektronskim ekspanzijskim ventilom (dizalica topline) "Split" izvedbe, koja se sastoji od jedne do četiri unutarnje i jedne vanjske jedinice. Uređaji mogu hladiti i grijati pri vrlo niskim vanjskim temperaturama -15° C.</t>
  </si>
  <si>
    <t xml:space="preserve">Učin hlađenja kW 3,60</t>
  </si>
  <si>
    <t xml:space="preserve">Raspon učinka hlađenja (min. – maks.) 
kW 0,90 - 4,00 </t>
  </si>
  <si>
    <t xml:space="preserve">Potrošnja energije (min./nom./maks.) 
kW -/1,13/- </t>
  </si>
  <si>
    <t xml:space="preserve">Koeficijent energetske učinkovitosti EER 
W/W 3,19 </t>
  </si>
  <si>
    <t xml:space="preserve">Sezonski koeficijent energetske</t>
  </si>
  <si>
    <t xml:space="preserve">učinkovitosti SEER 6,12 </t>
  </si>
  <si>
    <t xml:space="preserve">Razred energetske učinkovitosti A++</t>
  </si>
  <si>
    <t xml:space="preserve">Radno područje za vanjsku temperaturu</t>
  </si>
  <si>
    <t xml:space="preserve">(min. – maks.) °C -15 / +46 </t>
  </si>
  <si>
    <t xml:space="preserve">Učin grijanja kW  4,00 5,30 7,70</t>
  </si>
  <si>
    <t xml:space="preserve">Raspon učinka grijanja (min. – maks.) 
kW 0,80 - 5,00 </t>
  </si>
  <si>
    <t xml:space="preserve">Potrošnja energije (min./nom./maks.) 
kW  -/1,12/- </t>
  </si>
  <si>
    <t xml:space="preserve">Koeficijent energetske učinkovitosti COP 
W/W 3,57 </t>
  </si>
  <si>
    <t xml:space="preserve">učinkovitosti SCOP 4,22 </t>
  </si>
  <si>
    <t xml:space="preserve">Razred energetske učinkovitosti A+ </t>
  </si>
  <si>
    <t xml:space="preserve">(min. – maks.) °C -15 / +15 </t>
  </si>
  <si>
    <t xml:space="preserve">Strujno napajanje V/Ph+N/Hz 220-240/1/50 </t>
  </si>
  <si>
    <t xml:space="preserve">Preporučeni osigurač A 10 </t>
  </si>
  <si>
    <t xml:space="preserve">UNUTARNJA JEDINICA</t>
  </si>
  <si>
    <t xml:space="preserve">Razina zvučnog tlaka</t>
  </si>
  <si>
    <t xml:space="preserve">(niska/srednja/visoka) dB(A) 30/36/41 </t>
  </si>
  <si>
    <t xml:space="preserve">Dimenzije (V x Š x D) mm293 x 798 x 230 </t>
  </si>
  <si>
    <t xml:space="preserve">Težina kg 10</t>
  </si>
  <si>
    <t xml:space="preserve">VANJSKA JEDINICA</t>
  </si>
  <si>
    <t xml:space="preserve">(niska/srednja/visoka) dB(A) 49 </t>
  </si>
  <si>
    <t xml:space="preserve">(niska/srednja/visoka) dB(A) 50</t>
  </si>
  <si>
    <t xml:space="preserve">Promjer cijevi plinske faze mm (col) 12,7 (½) </t>
  </si>
  <si>
    <t xml:space="preserve">Promjer cijevi za tekućinu mm (col) 6,4 (¼) </t>
  </si>
  <si>
    <t xml:space="preserve">Duljina cjevovoda (min.) m 2</t>
  </si>
  <si>
    <t xml:space="preserve">Duljina cjevovoda, (maks.) m 20 </t>
  </si>
  <si>
    <t xml:space="preserve">Visinska razlika (maks.) m 10 </t>
  </si>
  <si>
    <t xml:space="preserve">Tip kompresora Twin-Rotary</t>
  </si>
  <si>
    <t xml:space="preserve">Radna tvar R32 </t>
  </si>
  <si>
    <t xml:space="preserve">Količina punjenja radne tvari kg 0,9 </t>
  </si>
  <si>
    <t xml:space="preserve">Dimenzije (V x Š x D) mm 550 x 780 x 290 </t>
  </si>
  <si>
    <t xml:space="preserve">Težina kg  34 </t>
  </si>
  <si>
    <t xml:space="preserve">5.2.</t>
  </si>
  <si>
    <t xml:space="preserve">Neupadljivi žičani daljinski upravljač, lijepog oblika, za nadžbuknu montažu, može se skladno uklopiti u svaki interijer. Daljinski upravljač opremljen preglednim LC displejom s pozadinskim osvjetljenjem, ergonomskim rasporedom tipaka, tipkovnim prečacima (hot-keys) za još jednostavnije upravljanje, omogućuje intuitivno upravljanje unutarnjim jedinicama ili jednom unutarnjom jedinicom. Višejezično vođenje kroz izbornik (na raspolaganju je 8 jezika) omogućuje brzo podešavanje regionalnog jezika. Tipke za promjenu zadanih vrijednosti i za uključivanje i isključivanje jedinice mogu se pokretati lagano i direktno. Temperatura se registrira alternativno preko temperaturnog senzora u daljinskom upravljaču, preko temperaturnog senzora (s tvorničkom postavkom) instaliranog u unutarnjoj jedinici ili preko daljinskog temperaturnog senzora kao opcije (TCB-TC21LE2). Displej koji je pregledno raščlanjen, obavještava o režimima rada, dijagnozi sustava s kodovima kvara, o timeru i intervalima između pojedinih održavanja filtra.</t>
  </si>
  <si>
    <t xml:space="preserve">Postoji mogućnost da se pomoću samo jednog daljinskog upravljača upravlja s maksimalno osam unutarnjih jedinica kao grupom. Na jednu unutarnju jedinicu odnosno grupu unutarnjih jedinica mogu se priključiti dva ravnopravna daljinska upravljača. Priključni kabel mora biti izveden kao dvožilni kabel bez polariteta i on se može položiti u maksimalnoj dužini od 500 metara. Priključak na daljinski upravljač izvodi se preko vijčanih stezaljki.  </t>
  </si>
  <si>
    <t xml:space="preserve">Ovaj daljinski upravljač opremljen je tjednim timerom.</t>
  </si>
  <si>
    <t xml:space="preserve">Sljedeće funkcije mogu se izvesti i podesiti preko daljinskog upravljača:</t>
  </si>
  <si>
    <t xml:space="preserve">-UKLJ/ISKLJ jedinica i podešavanje zadane vrijednosti za trenutni režim rada bez otvaranja zaštitnog poklopca</t>
  </si>
  <si>
    <t xml:space="preserve">-izbor režima rada tj. grijanja, hlađenja, odvlaživanja, ventilacije i automatskog prebacivanja grijanje/hlađenje </t>
  </si>
  <si>
    <t xml:space="preserve">-prethodni izbor broja okretaja ventilatora, ovisno o unutarnjoj jedinici, uz maksimalno tri fiksna broja okretaja ili automatski regulirani broj okretaja</t>
  </si>
  <si>
    <t xml:space="preserve">-podešavanje lamela za vođenje zraka u fiksni položaj ili njihanje</t>
  </si>
  <si>
    <t xml:space="preserve">-podešavanje režima štednje energije kod SDI jedinica serije 4 između 50-100% učinka jedinice</t>
  </si>
  <si>
    <t xml:space="preserve">-aktiviranje funkcije zaštite od smrzavanja kod SDI jedinica serije 4</t>
  </si>
  <si>
    <t xml:space="preserve">  (start režima grijanja kod pada sobne temperature ispod 8°C)</t>
  </si>
  <si>
    <t xml:space="preserve">-programibilni 7-dnevni tjedni timer ili timer za 168 sati</t>
  </si>
  <si>
    <t xml:space="preserve">-podešavanje normalnog režima rada ili timer režima rada</t>
  </si>
  <si>
    <t xml:space="preserve">-prikaz pogrešne funkcije jedinice preko koda kvara na displeju </t>
  </si>
  <si>
    <t xml:space="preserve">-prikaz intervala između pojedinih čišćenja filtra </t>
  </si>
  <si>
    <t xml:space="preserve">-žičanim daljinskim upravljačem moguća je šira konfiguracija unutarnjih jedinica; pozvati se mogu najvažnije vrijednosti sustava</t>
  </si>
  <si>
    <t xml:space="preserve">-može se ispitati povijest alarma za zadnja četiri kvara</t>
  </si>
  <si>
    <t xml:space="preserve">Pomoću funkcije 7-dnevnog tjednog timera moguće je po danu programirati do 8 vremena uključivanja. Sadržana je funkcija podešavanja praznika. </t>
  </si>
  <si>
    <t xml:space="preserve">Po svakom vremenu uključivanja moguću je programirati sljedeće parametre:</t>
  </si>
  <si>
    <t xml:space="preserve">-rad (start/stop)</t>
  </si>
  <si>
    <t xml:space="preserve">-režim rada (automatika, grijanje, hlađenje, ventilacija, odvlaživanje)</t>
  </si>
  <si>
    <t xml:space="preserve">-temperatura (raspon 18-29°C te funkcija zaštite od smrzavanja 8°C kod SDI-jedinica serije 4)</t>
  </si>
  <si>
    <t xml:space="preserve">-režim rada štednje energije (ograničenje učinka na 75% ili 50% učinka jedinice kod SDI-jedinica serije 4)</t>
  </si>
  <si>
    <t xml:space="preserve">-blokada tipaka (blokada tipaka ON/OFF, MODE i/ili TEMPERATURA)</t>
  </si>
  <si>
    <t xml:space="preserve">5.3.</t>
  </si>
  <si>
    <t xml:space="preserve">Analogno sučelje između postojećeg sustava upravljanja objektima i po modulu s jednom unutarnjom jedinicom Toshiba serije VRF i  RAV Light Commercial. Sve unutarnje jedinice kompatibilne su bez ikakvog drugog pribora s AB priključkom daljinskog upravljača. Sučelje omogućuje vanjsko upravljanje zadanim vrijednostima alternativno preko 6 fiksnih otpornika ili signalima od 0 do 10 volti. Od strane sustava upravljanja objektima potrebni su slobodno programibilni izlazi 0-10V; na analognom sučelju moraju postojati 3 ulaza  (S1-zadana vrijednost, S3-režim rada, S5-uklj/isklj).</t>
  </si>
  <si>
    <t xml:space="preserve">Preko RS-485 sučelja moguće je spajanje na Modbus-sustav.</t>
  </si>
  <si>
    <t xml:space="preserve">Preko 2 kontakta bez potencijala omogućena je signalizacija rada i kvara.</t>
  </si>
  <si>
    <t xml:space="preserve">Priključak se izvodi preko A/B sabirnice TCC-mreže ; žičani daljinski upravljač može dodatno biti paralelno priključen. </t>
  </si>
  <si>
    <t xml:space="preserve">Ugrađeno u kompaktno i stabilno kućište od pocinčanog čeličnog lima s blokovima stezaljki i DIP sklopkama kojima se izvana jednostavno pristupa. </t>
  </si>
  <si>
    <t xml:space="preserve">Mogućnosti podešavanja unutarnjih jedinica:</t>
  </si>
  <si>
    <t xml:space="preserve">Uklj/isklj, režim rada, zadana vrijednost temperature, brzina ventilatora, podešavanje usmjerivača zraka, blokiranje i deblokiranje lokalnog daljinskog upravljača.</t>
  </si>
  <si>
    <t xml:space="preserve">5.4.</t>
  </si>
  <si>
    <t xml:space="preserve">Predizolirane bakrene cijevi u kolutu za freonsku instalaciju plinske i tekuće faze namjenjene za rashladni medij R32 . U kompletu sa spojnicama i koljenima, spojnim i pričvrsnim materijalom. Cijevi moraju biti odmašćene, očišćene i osušene prije ugradnje.</t>
  </si>
  <si>
    <t xml:space="preserve"> Φ 6,4 mm</t>
  </si>
  <si>
    <t xml:space="preserve"> Φ 12,7 mm</t>
  </si>
  <si>
    <t xml:space="preserve">5.5.</t>
  </si>
  <si>
    <t xml:space="preserve">Radni medij R32</t>
  </si>
  <si>
    <t xml:space="preserve">5.6.</t>
  </si>
  <si>
    <t xml:space="preserve">Puštanje u pogon split sustava uključivo provjeru nepropusnosti freonske instalacije, vakumiranje i dopunjavanje rashladnog sredstva od strane ovlaštenog servisa uz izdavanje potrebnih uputa za korištenje, atesta i garancija. Puštanje u pogon ne sadrži spajanje cijevi i struje kao niti radnu tvar.</t>
  </si>
  <si>
    <t xml:space="preserve">5.7.</t>
  </si>
  <si>
    <t xml:space="preserve">Podne stope od betona/čelične/plastične konstrikcije za montažu vanjske jedinice na ravni krov. S antivibracijskim podlošcima i ostalom montažnom opremom.</t>
  </si>
  <si>
    <t xml:space="preserve">5.8.</t>
  </si>
  <si>
    <t xml:space="preserve">Ø 20</t>
  </si>
  <si>
    <t xml:space="preserve">5.9.</t>
  </si>
  <si>
    <t xml:space="preserve">Ventilacija</t>
  </si>
  <si>
    <r>
      <rPr>
        <sz val="10"/>
        <rFont val="Arial Narrow"/>
        <family val="2"/>
        <charset val="238"/>
      </rPr>
      <t xml:space="preserve">Tlačno-odsisna modularna klima komora predviđena za vanjsku ugradnju. Klima komora je sastavljena od ulazne i izlazne sekcije, sa motornim žaluzinama na usisnoj i sekciji otpadnog zraka, vrećastog filtera F7 na usisu tlačne i M5 odsisne komore, pločastog rekuperatora, vodenog izmjenjivača, tlačnog i odsisnog ventilatora, prigušivača buke i upravljačke sekcije.</t>
    </r>
    <r>
      <rPr>
        <vertAlign val="subscript"/>
        <sz val="10"/>
        <rFont val="Arial Narrow"/>
        <family val="2"/>
        <charset val="238"/>
      </rPr>
      <t xml:space="preserve"> </t>
    </r>
    <r>
      <rPr>
        <sz val="10"/>
        <rFont val="Arial Narrow"/>
        <family val="2"/>
        <charset val="238"/>
      </rPr>
      <t xml:space="preserve">Klima komora se isporučuje u potpunosti ožičena, s tvornički pripremljenim osjetnicima te električnim ormarom automatske regulacije.</t>
    </r>
  </si>
  <si>
    <t xml:space="preserve">Energetski A razred klimakomore.</t>
  </si>
  <si>
    <t xml:space="preserve">Komora je izabrana prema EUROVENT-u.</t>
  </si>
  <si>
    <t xml:space="preserve">Komora je u skladu s LOT6 regulativom iz 2018. godine.</t>
  </si>
  <si>
    <t xml:space="preserve">Komora je u skladu s 1253/2014 regulativom.</t>
  </si>
  <si>
    <t xml:space="preserve">Količina zraka u tlačnoj komori: 4000 m3/h</t>
  </si>
  <si>
    <t xml:space="preserve">Količina zraka u odsisnoj komori: 4000 m3/h</t>
  </si>
  <si>
    <t xml:space="preserve">Priključna snaga komore: 5.5 kW - 8.6 A </t>
  </si>
  <si>
    <t xml:space="preserve">Dimenzije:</t>
  </si>
  <si>
    <t xml:space="preserve">Ukupna visina: 1540 mm </t>
  </si>
  <si>
    <t xml:space="preserve">Duljina: 4080 mm</t>
  </si>
  <si>
    <t xml:space="preserve">Širina: 990 mm</t>
  </si>
  <si>
    <t xml:space="preserve">Visina postolja: 100 mm </t>
  </si>
  <si>
    <t xml:space="preserve">Masa: 697 kg</t>
  </si>
  <si>
    <t xml:space="preserve">Tip panela: SP42</t>
  </si>
  <si>
    <t xml:space="preserve">Tehničke karakteristika pojedinih sekcija:</t>
  </si>
  <si>
    <t xml:space="preserve">a) tlačna  komora:</t>
  </si>
  <si>
    <t xml:space="preserve"> - Usisna čeona sekcija sa zatvarajućim žaluzijama, ugrađenim modulirajućim pogonima 0-100% te ugrađenom oprugom za zatvaranje i protukišnom kapom</t>
  </si>
  <si>
    <t xml:space="preserve">- Filterska sekcija s diferencijalnim presostatom i inspekcijskim vratima bez revizijskog okna. Klasa filtracije F7, vrećasti filter</t>
  </si>
  <si>
    <r>
      <rPr>
        <sz val="10"/>
        <rFont val="Arial Narrow"/>
        <family val="2"/>
        <charset val="238"/>
      </rPr>
      <t xml:space="preserve">-  Pločasti rekuperator - učinkovitosti (EN308) - 74%:
</t>
    </r>
    <r>
      <rPr>
        <u val="single"/>
        <sz val="10"/>
        <rFont val="Arial Narrow"/>
        <family val="2"/>
        <charset val="238"/>
      </rPr>
      <t xml:space="preserve">Zima
</t>
    </r>
    <r>
      <rPr>
        <sz val="10"/>
        <rFont val="Arial Narrow"/>
        <family val="2"/>
        <charset val="238"/>
      </rPr>
      <t xml:space="preserve">Stanje vanjskog zraka zimi Tst = -13°C / 90% RH
Stanje istrošenog zraka iz prostora Tst = 22°C / 35% RH
Stanje dobavnog zraka nakon rekuperacije Tst= 14,7°C / 11% RH
</t>
    </r>
    <r>
      <rPr>
        <u val="single"/>
        <sz val="10"/>
        <rFont val="Arial Narrow"/>
        <family val="2"/>
        <charset val="238"/>
      </rPr>
      <t xml:space="preserve">Ljeto
</t>
    </r>
    <r>
      <rPr>
        <sz val="10"/>
        <rFont val="Arial Narrow"/>
        <family val="2"/>
        <charset val="238"/>
      </rPr>
      <t xml:space="preserve">Stanje vanjskog zraka ljeta Tst = 35°C / 45% RH
Stanje istrošenog zraka iz prostora Tst = 26°C / 55% RH
Stanje dobavnog zraka nakon rekuperacije  Tvt= 28,4°C / 66% RH</t>
    </r>
  </si>
  <si>
    <t xml:space="preserve">- Tlačna ventilatorska sekcija s EC ventilatorom smještenim na antivibracijskom postolju, s inspekcijskim vratima bez okna.
Protok zraka: 4000 m3/h
Eksterni pad tlaka - raspoloživo: 300 Pa
Napajanje: 480V/3f/50Hz</t>
  </si>
  <si>
    <t xml:space="preserve">- Sekcija prigušivača buke - prigušenje 13 dBa pri 250 Hz</t>
  </si>
  <si>
    <t xml:space="preserve">- Vodeni izmjenjivač za hlađenje/grijanje struje zraka s nemontiranim troputnim ventilom    
Radni medij: glikol 30% - 9/14°C ljeti; 50/44.3°C                                     Rashladni učin izmjenjivača topline:  Qh= 7,6 kW                                                           
Temperatura ubacivanja ljeti: 24°C                     
Ogrjevni učin izmjenjivača topline:  Qh= 11,3 kW                                                           Temperatura ubacivanja zimi: 23°C                      </t>
  </si>
  <si>
    <t xml:space="preserve">- Izlazna čeona sekcija s fleksibilnim priključkom izvedenim od jedrenog platna</t>
  </si>
  <si>
    <t xml:space="preserve">b) odsisna  komora:</t>
  </si>
  <si>
    <t xml:space="preserve">- Odsisna čeona sekcija s fleksibilnim priključkom izvedenim od jedrenog platna</t>
  </si>
  <si>
    <t xml:space="preserve">- Filterska sekcija  s diferencijalnim presostatom i inspekcijskim vratima bez revizijskog okna. Klasa filtracije M5, panelni filter</t>
  </si>
  <si>
    <t xml:space="preserve">- Sekcija pločastog izmjenjivača</t>
  </si>
  <si>
    <t xml:space="preserve">- Odsisna ventilatorska sekcija s EC ventilatorom smještena na antivibracijskom postolju, s inspekcijskim vratima bez okna 
Protok zraka: 4000 m3/h
Eksterni pad tlaka - raspoloživo: 300 Pa
Napajanja: 480V/3f/50Hz</t>
  </si>
  <si>
    <t xml:space="preserve">- Ispušna čeona sekcija s zatvarajućim žaluzijama, ugrađenim modulirajućim pogonima 0-100%, te ugrađenom oprugom za zatvaranje s protukišnom kapom</t>
  </si>
  <si>
    <t xml:space="preserve">Uređaj se isporučuje kompletno ožičen i spojen s upravljačkim elektroormarom kao tip Plug&amp;Play komora: regulacijom vrtnje tlačnih i odsisnih ventilatora 0-100%, svim potrebnim presostatima, senzorima i modulirajućim pogonima žaluzija  0-100%, CO2 senzorom, izdvojenim žičanim upravljačem, Modbus sučeljem i ostalom kompletnom automatikom.</t>
  </si>
  <si>
    <t xml:space="preserve">Linijski radijalno aksijalni ventilator za kanalnu ugradnju s priključnom kutijom, termičkom zaštitom, nepovratnom zaklopkom i zateznim vremenom rada. Paljenje preko senzora rasvjete s timerom.</t>
  </si>
  <si>
    <t xml:space="preserve">OV1   Cijevni ventilator
L=50 m3/h, H=100 Pa, Nel=28 W, Buka=34dB/3m</t>
  </si>
  <si>
    <t xml:space="preserve">OV2, OV5 Cijevni ventilator
L=135-180 m3/h, H=100 Pa, Nel=27 W, Buka=23dB/3m</t>
  </si>
  <si>
    <t xml:space="preserve">OV3, OV4 Cijevni ventilator
 L=205-420 m3/h, H=130 Pa, Nel=59 W, Buka=27dB/3m</t>
  </si>
  <si>
    <t xml:space="preserve">6.3.</t>
  </si>
  <si>
    <t xml:space="preserve">Kuponski ventilator s tajmerom i nepovratnom zaklopkom + PP zaklopka sa termo okidanjam fi100 EIS 90
 L=100 m3/h, H=160 Pa, Nel=35 W, Buka=46 dB/1 m</t>
  </si>
  <si>
    <t xml:space="preserve">6.4.</t>
  </si>
  <si>
    <t xml:space="preserve">Pravokutna protupožarna zaklopka namjenjena automatskom zatvaranju požarnih zona u sustavima ventilacije i klimatizacije. Opremljena je s termoosjetnikom (72°C) i elektromotornim pogonom (230V) s pripadajućim krajnim sklopkama za indikaciju položaja zaklopke (otvoreno/zatvoreno) i automatskim zatvaranjem pri prekidu napajanja. Ovisno o primjeni EI180 (ve,ho, i↔o) S, EI90 (ve i↔o) S ili EI 60 (ve i↔o). Ispitana na vatrootporna svojstva u skladu s EN 1366-2. Izjava o svojstvima proizvoda DoP/FK-EU/DE/003 i oznakom CE. Ispunjava sve zahtjeve norme EN 15650:2010 (EI TT) ili jednakovrijedno ___________________________. U skladu s normama ISO 10294-4, EN 600068-2-52 ili jednakovrijedno ___________________________. Propuštanje zraka zatvorene lopatice u skladu je s normom EN 1751 ili jednakovrijedno ___________________________, minimalna klasa 2. Propuštanje zraka u kućištu u skladu je s normom EN 1751, klasa B ili jednakovrijedno ___________________________.</t>
  </si>
  <si>
    <t xml:space="preserve">600x500 mm</t>
  </si>
  <si>
    <t xml:space="preserve">500x300 mm</t>
  </si>
  <si>
    <t xml:space="preserve">250x250 mm</t>
  </si>
  <si>
    <t xml:space="preserve">6.5.</t>
  </si>
  <si>
    <t xml:space="preserve">Okrugla protupožarna zaklopka namjenjena automatskom zatvaranju požarnih zona u sustavima ventilacije i klimatizacije. Klasa otpornosti K90, prikladna za ugradnju u okrugli kanal. Opremljena je s termoosjetnikom (72°C) i elektromotornim pogonom (230V) s pripadajućim krajnim sklopkama za indikaciju položaja zaklopke (otvoreno/zatvoreno) i automatskim zatvaranjem pri prekidu napajanja. Ovisno o primjeni EI120 (ve,ho, i↔o) S, EI90 (ve i↔o) S ili EI 60 (ve i↔o). Ispitana na vatrootporna svojstva u skladu s EN 1366-2. Izjava o svojstvima proizvoda DoP/FKRS/EU/003 (DoP/FKR/EU/003) ili jednakovrijedno ___________________________ i oznakom CE. Ispunjava sve zahtjeve norme EN 15650 ili jednakovrijedno ___________________________. Klasificirana prema normi ISO 10294-4:2001. Propuštanje zraka zatvorene lopatice u skladu je s normom EN 1751, klasa 3. Propuštanje zraka u kućištu u skladu je s normom EN 1751 ili jednakovrijedno ___________________________, klasa C. Cijevni priključci na oba kraja s brtvom prikladni za ventilacijske kanale sukladno normi EN 1506 ili EN 13180 ili jednakovrijedno ___________________________.</t>
  </si>
  <si>
    <t xml:space="preserve">Ø250 mm</t>
  </si>
  <si>
    <t xml:space="preserve">Ø180 mm</t>
  </si>
  <si>
    <t xml:space="preserve">Ø160 mm</t>
  </si>
  <si>
    <t xml:space="preserve">Ø100 mm</t>
  </si>
  <si>
    <t xml:space="preserve">6.6.</t>
  </si>
  <si>
    <t xml:space="preserve">Elektronski pravokutni regulatori varijabilnog protoka koji omogućuju regulaciju količine dovedenog ili odvedenog zraka u sustavima ventilacije. Reguliraju protok zraka u kanalu, neovisno o tlaku u sustavu. Sastoje se od kućišta, zaklopke, diferencijalnog osjetnika tlaka i elektromotornog pogona. Regulatori na sebi imaju potenciometre koji omogućavaju podešavanje količine zraka na objektu. Regulatori na sebi imaju ugrađene kleme za priključak struje i ulazno izlaznih analognih signala. Napajanje se može vući s jednog regulatora na drugi tako da nisu potrebne dodatne razvodne kutije. Napajanje 24 V AC, upravljanje 0-10 V DC. Regulatori nemaju mjerne cjevčice ni mjerni križ te je tako omogućeno kvalitetnije strujanje i lakše čišćenje.
</t>
  </si>
  <si>
    <t xml:space="preserve">6.7.</t>
  </si>
  <si>
    <t xml:space="preserve">Elektronski okrugli regulatori varijabilnog protoka koji omogućuju regulaciju količine dovedenog ili odvedenog zraka u sustavima ventilacije. Reguliraju protok zraka u kanalu, neovisno o tlaku u sustavu. Sastoje se od kućišta, zaklopke, diferencijalnog osjetnika tlaka i elektromotornog pogona. Regulatori na sebi imaju potenciometre koji omogućavaju podešavanje količine zraka na objektu. Regulatori na sebi imaju ugrađene kleme za priključak struje i ulazno izlaznih analognih signala. Napajanje se može vući s jednog regulatora na drugi tako da nisu potrebne dodatne razvodne kutije. Napajanje 24 V AC, upravljanje 0-10 V DC. Regulatori nemaju mjerne cjevčice ni mjerni križ te je tako omogućeno kvalitetnije strujanje i lakše čišćenje.
</t>
  </si>
  <si>
    <t xml:space="preserve">Ø225 mm</t>
  </si>
  <si>
    <t xml:space="preserve">6.8.</t>
  </si>
  <si>
    <t xml:space="preserve">Stropni vrtložni distributer zraka sa podešavajućim lamelama za ubacivanje zraka. Podešavanje smjera i kuta ubacivanja zraka se izvodi promjenom položaja lamela, a sve prema tehničkim uputama proizvođača. Distributer zraka se sastoji od priključne kutije sa ručnim regulatorom količine zraka smještenim horizontalno, pločom za raspršivanje i umirenje struje zraka, traverzom za pričvršćenje istrujne ploče i kvadratnom istrujnom pločom s podešavajućim lamelama. Materijal izrade priključne kutije je čelični pocinčani lim, a istrujna ploča je izrađena iz čeličnog pocinčanog lima, elektrostatski bojena standardno prema RAL 9010. Istrujne lamele su izrađene iz PS u crnoj boji.
Za prostorije u podrumu Odjel za animalne modele.</t>
  </si>
  <si>
    <t xml:space="preserve">D600 mm</t>
  </si>
  <si>
    <t xml:space="preserve">D500 mm</t>
  </si>
  <si>
    <t xml:space="preserve">D300 mm</t>
  </si>
  <si>
    <t xml:space="preserve">6.9.</t>
  </si>
  <si>
    <t xml:space="preserve">Odsisni/tlačni zračni ventil izrađen od čeličnog lima i plastificiran u bijelo RAL 9010 ili jednakovrijedno ___________________________ debljine 60 μm. Sastoji se od vanjskog prstena s brtvom, središnjeg diska s navojnom šipkom i ugradbenog okvira. Regulacija protoka zraka vrši se zakretanjem središnjeg diska.</t>
  </si>
  <si>
    <t xml:space="preserve">100 mm odsisni</t>
  </si>
  <si>
    <t xml:space="preserve">100 mm tlačni</t>
  </si>
  <si>
    <t xml:space="preserve">6.10.</t>
  </si>
  <si>
    <t xml:space="preserve">Aluminijska prestrujna vidno nepropusna rešetka za ugradnju u vrata. Rešetka u kompletu s ugradbenim okvirom. Prikladna za ugradnju u vrata debljine 30-50 mm. Rešetka je izrađena iz aluminija i eloksirana prilikom završne obrade (E6-C-0)  ili jednakovrijedno ___________________________.</t>
  </si>
  <si>
    <t xml:space="preserve"> 425x125 mm</t>
  </si>
  <si>
    <t xml:space="preserve">6.11.</t>
  </si>
  <si>
    <t xml:space="preserve">Fiksna protukišna  žaluzija kvadratnog ili kružnog presjeka, lamele izrađene iz aluminijskog lima sa zaštitnom mrežicom za sprečavanje ulaza kukaca. Za usis i izbacivanje zraka rekuperatora.
Napomena: Dimenzije provjeriti i uskladiti naknadno prema konačnoj arhitekturi.</t>
  </si>
  <si>
    <t xml:space="preserve">Ø 180 mm</t>
  </si>
  <si>
    <t xml:space="preserve">Ø 150 mm</t>
  </si>
  <si>
    <t xml:space="preserve">Ø 125 mm </t>
  </si>
  <si>
    <t xml:space="preserve">6.12.</t>
  </si>
  <si>
    <t xml:space="preserve">Ventilacioni kanali izrađeni iz pocinčanog lima, komplet sa revizijskim otvorima, prirubnicama, brtvama i vijcima, fazonskim komadima, skretnim limovima te ovjesnim i montažnim materijalom</t>
  </si>
  <si>
    <t xml:space="preserve">6.13.</t>
  </si>
  <si>
    <t xml:space="preserve">Okrugli ventilacioni "Spiro" kanali iz pocinčanog lima komplet s revizijskim otvorima, fazonskim komadima te ovjesnim i montažnim materijalom.</t>
  </si>
  <si>
    <t xml:space="preserve">Ø 250 mm</t>
  </si>
  <si>
    <t xml:space="preserve">Ø 225 mm</t>
  </si>
  <si>
    <t xml:space="preserve">Ø 200 mm</t>
  </si>
  <si>
    <t xml:space="preserve">Ø 160 mm</t>
  </si>
  <si>
    <t xml:space="preserve">Ø 140 mm</t>
  </si>
  <si>
    <t xml:space="preserve">Ø 125 mm</t>
  </si>
  <si>
    <t xml:space="preserve">Ø 100 mm</t>
  </si>
  <si>
    <t xml:space="preserve">6.14.</t>
  </si>
  <si>
    <t xml:space="preserve">Elastomerni  izolacijski materijal crne boje, zatvorenih ćelija na osnovi sintetičkog kaučuka za izolaciju pravokutnih ventilacijskih kanala (uključujući koljena i fazonske komade i itd.)kod instalacija klimatizacije i hlađenja u svrhu spriječevanja rošenja i očuvanja energije. 
Klasa vatrootpornosti B-s3,d0 (za cijevi i ploče) sukladno EN 14304 ili jednakovrijedno ___________________________ i uredbi (EU) br. 305/2011 ili jednakovrijedno ___________________________. Izolacija ima slijedeće termodinamičke karakteristike: toplinska vodljivost od λ ≤ 0,033 W/(m.K) do λ ≤ 0,036 W/(m.K);  koef. otpora difuziji vodene pare: μ≥ 10.000, temperaturno područje primjene -50÷110°C, ploče, trake, koje se lijepe na površinu do 85°C.</t>
  </si>
  <si>
    <t xml:space="preserve">debljina: 25 mm</t>
  </si>
  <si>
    <t xml:space="preserve">6.15.</t>
  </si>
  <si>
    <t xml:space="preserve">Elastomerni  izolacijski materijal crne boje, zatvorenih ćelija na osnovi sintetičkog kaučuka  za izolaciju okruglih ventilacijskih kanala, (uključujući koljena i fazonske komade i itd.) kod instalacija klimatizacije i hlađenja u svrhu spriječevanja rošenja i očuvanja energije. 
Klasa vatrootpornosti B-s3,d0 (za cijevi i ploče) sukladno EN 14304 i uredbi (EU) ili jednakovrijedno ___________________________ br. 305/2011 ili jednakovrijedno ___________________________. Izolacija ima slijedeće termodinamičke karakteristike: toplinska vodljivost kod 0°C: λ ≤ 0,033 W/(m.K) do  λ ≤ 0,036 W/(m.K) za koef. otpora difuziji vodene pare: μ≥ 10.000, temperaturno područje primjene -50÷110°C,  ploče, trake, koje se lijepe na površinu do 85°
Debljina ovisno o promjeru cjevovoda od 32 do 50 mm. 
za cijevi:</t>
  </si>
  <si>
    <t xml:space="preserve">6.16.</t>
  </si>
  <si>
    <t xml:space="preserve">Provesti probni rad instalacije i pogonske opreme, uz reguliranje svih uređaja od strane ovlaštenih osoba.
Uključiti konačno upuštanje instalacije u pogon zajedno sa svim potrebnim podešavanjima i mjerenjima, dokumentirati ovjerenim zapisnicima.
Provesti grubo i fino balansiranje i umjeravanje pojedinih grana radi ravnomjernog raspodjele zraka, uz postizanje projektom predviđenih parametara.
Ispitivanja funkcionalnosti propisanih zakonom izvodi neovisna ovlaštena ustanova uz suglasnost nadzornog inženjera. Uključiti popratne zapisnike.</t>
  </si>
  <si>
    <t xml:space="preserve">6.17.</t>
  </si>
  <si>
    <t xml:space="preserve">Automatika i upravljanje</t>
  </si>
  <si>
    <t xml:space="preserve">Centralni nadzorno upravljački sustav - CNUS - oprema u polju - strojarnica:</t>
  </si>
  <si>
    <t xml:space="preserve">Komplet elemenata u polju za automatsku regulaciju grijanja i hlađenja, koji uključuje:</t>
  </si>
  <si>
    <t xml:space="preserve">Industrijski vanjski osjetnik temperature i vlage PT1000, kom 1</t>
  </si>
  <si>
    <t xml:space="preserve">Uranjajući osjetnik temperature -35..105°C, komplet sa čahurom, Pt1000,  kom 18</t>
  </si>
  <si>
    <t xml:space="preserve">Osjetnik tlaka tekućine,  0-10 bar, 0-10 V, 24 VAC, kom 1</t>
  </si>
  <si>
    <t xml:space="preserve">Montaža i spajanje opreme automatske regulacije(ne uključuje ugradnju cijevnih elemenata,ventili,čahure..), kom 1</t>
  </si>
  <si>
    <t xml:space="preserve">centralni nadzorno upravljački sustav - CNUS - oprema u polju - ventilokonvektori:</t>
  </si>
  <si>
    <t xml:space="preserve">Sobni regulator temp., ekran osjetljiv na dodir s LCD Modbus komunikacija, kom 97</t>
  </si>
  <si>
    <t xml:space="preserve">Podžbukna kutija Ø60, kom 97</t>
  </si>
  <si>
    <t xml:space="preserve">Relejna kutija za rad do 4 FC-a, kom 5</t>
  </si>
  <si>
    <t xml:space="preserve">Spajanje opreme automatske regulacije(modbus termostati), kom 1</t>
  </si>
  <si>
    <t xml:space="preserve">Centralni nadzorno upravljački sustav - CNUS - oprema u polju - integracijski kontroler:</t>
  </si>
  <si>
    <t xml:space="preserve">Programabilni integracijski kontroler, 1x Ethernet port (IPV6 ready), 24V AC/DC, 1GB DDR RAM,  komunikacijski protokoli: web server via HTTP, Modbus TCP/UDP, BACnet IP/MSTP, FTP, FTPS, DHCP, DNS, mDNS, NTP, kom 6</t>
  </si>
  <si>
    <t xml:space="preserve">Transformator, 230V/24V 6 A, kom 6</t>
  </si>
  <si>
    <t xml:space="preserve">Elektrokomandni upravljački ormar. Ormar se isporučuje kompletno ožičen i ispitan, s svom potrebnom tehničkom dokumentacijom. Elektrokomandni ormar je zidne izvedbe za unutarnju ugradnju. Kom 6</t>
  </si>
  <si>
    <t xml:space="preserve">Centralni nadzorno upravljački sustav - CNUS - DDC oprema:</t>
  </si>
  <si>
    <t xml:space="preserve">Upravljačko/integracijski DDC kontroler s mogućnošću komunikacije po Modbus Serial (RS485), Modbus TCP/IP protokolu s ugrađenim Web serverom za grafički prikaz rada postrojenja. Mogućnost grafičke prezentacije rada sustava i upravljanje preko bilo kojeg WEB pretraživača. 
UI-10
DI-18
AO-6
DO-18,    kom 1</t>
  </si>
  <si>
    <t xml:space="preserve">Modul proširenja 
UI-10 
DO-6,   kom 3</t>
  </si>
  <si>
    <t xml:space="preserve">Color LCD touchscreen panel za ugradnju na vrata KRO veličine 15.1'' s mogućnošću komunikacije po Modbus Serial (RS485), Modbus TCP/IP protokolu,  kom 2</t>
  </si>
  <si>
    <t xml:space="preserve">Komandno razvodni ormar +KRO sa svom potrebnom opremom DDC regulacije.
Elektrokomandni ormar kako slijedi:
Izrada, isporuka, montaža i ispitivanje ormara automatskog upravljanja za smještaj DDC (PLC) opreme za upravljanje predmetnim sustavom. Elektrokomadni ormar je predviđen za unutarnju ugradnju, u zaštiti IP 54, završno obojan sa RAL7035 dimenzija 1400x1000x300mm (VxŠxD). Ormar je izraden od čeličnog lima, standardne izvedbe s montažnom pločom, opremljen s vratima i bravom s prednje strane i pregradom za dokumentaciju s unutrašnje strane. Elektromotorni potrošači imaju izborne grebenaste preklopke (automatski-isključeno-ručno) i napajani su i zaštićeni pomoću odgovarajućeg područja. Ormar sadrži svu potrebnu el. opremu (releje, sklopnike, transformatore, ispravljače, redne stezaljke, zaštitne prekidače, industrijski switch...itd) za nadzor i upravljanje predmetnim sustavima.Elektrokomandni ormar se isporučuje kompletno ožičen i ispitan, s priloženom dokumentacijom izvedenog stanja i ispitnim listom.      kom 1</t>
  </si>
  <si>
    <t xml:space="preserve">kpl.</t>
  </si>
  <si>
    <t xml:space="preserve">7.5.</t>
  </si>
  <si>
    <t xml:space="preserve">Centralni nadzorno upravljački sustav - CNUS - usluge inženjeringa:</t>
  </si>
  <si>
    <t xml:space="preserve">Radovi montaže i spajanja opreme uključuju:
- spajanje opreme u polju na prethodno položene ispitane i označene kabele
- podešavanje parametara regulacije sukladno zahtjevima projektanta
- provjera orijentacije ventila
- provjera funkcionalnosti i ispravnosti rada
- pojedinačna kontrola funkcije svih montiranih elemenata
kom 1</t>
  </si>
  <si>
    <t xml:space="preserve">Inžinjering radovi na razini opreme u polju, DDC regulatora koji uključuju:
- izrada shema aplikacija
- izrada aplikacijskog softvera za osiguranje rada svih sustava obuhvaćenih projektnim rješenjem obzirom na regulaciju i upravljanje prema tehničkom opisu
- podešavanje parametara regulacije sukladno zahtjevima projektanta
- programiranje grafičkih prikaza na touch panelu
- postavljanje vremenskih programa rada
- programiranje alarmnih prikaza
- programiranje e-mail alarmiranja
- praćenje i podešavanje sustava u trajanju probnog roka
kom 1</t>
  </si>
  <si>
    <t xml:space="preserve">Specijalistički radovi puštanja u rad na nivou DDC opreme
- izrada elektro shema 
- izrada upustava za rad i održavanje
- izrada ispitnih listova i funkcionalnih proba
- podešavanje parametara regulacije sukladno zahtjevima projektanta
- izrada uputstava za rad
- obuka osoblja krajnjeg korisnika
kom 1</t>
  </si>
  <si>
    <t xml:space="preserve">7.6.</t>
  </si>
  <si>
    <t xml:space="preserve">U skladu sa DNSH načelima novougrađeni sanitarni uređaji trebaju zadovoljiti sljedeće zahtjeve:
a) slavine za umivaonike i kuhinjske slavine imaju maksimalan protok vode od 6 litara / min; 
b) tuševi imaju maksimalni protok vode od 8 litara / min; 
c) WC-i, uključujući apartmane, posude i cisterne, imaju puni volumen ispiranja od najviše 6 litara i maksimalni prosječni volumen ispiranja od 3,5 litara; 
d) pisoari koriste najviše 2 litre / zdjelu / sat. Pisoari za ispiranje imaju maksimalni puni volumen ispiranja od 1 litre.</t>
  </si>
  <si>
    <t xml:space="preserve">8.1.</t>
  </si>
  <si>
    <t xml:space="preserve">Montaža slijedeće sanitarne opreme koja je specifirana u arhitektonskom troškovniku.</t>
  </si>
  <si>
    <t xml:space="preserve">-WC školjke prema specifikaciji iz troškovnika arhitektonskog dijela projekta.</t>
  </si>
  <si>
    <t xml:space="preserve">-Armature za umivaonik prema specifikaciji iz troškovnika arhitektonskog dijela projekta.</t>
  </si>
  <si>
    <t xml:space="preserve">-Slavine za sudoper prema specifikaciji iz troškovnika arhitektonskog dijela projekta.</t>
  </si>
  <si>
    <t xml:space="preserve">-Armature za pisoar prema specifikaciji iz troškovnika arhitektonskog dijela projekta.</t>
  </si>
  <si>
    <t xml:space="preserve">-Armature za tuševe prema specifikaciji iz troškovnika arhitektonskog dijela projekta.</t>
  </si>
</sst>
</file>

<file path=xl/styles.xml><?xml version="1.0" encoding="utf-8"?>
<styleSheet xmlns="http://schemas.openxmlformats.org/spreadsheetml/2006/main">
  <numFmts count="31">
    <numFmt numFmtId="164" formatCode="General"/>
    <numFmt numFmtId="165" formatCode="_-* #,##0.00\ _k_n_-;\-* #,##0.00\ _k_n_-;_-* \-??\ _k_n_-;_-@_-"/>
    <numFmt numFmtId="166" formatCode="_-* #,##0.00_-;\-* #,##0.00_-;_-* \-??_-;_-@_-"/>
    <numFmt numFmtId="167" formatCode="_-* #,##0.00_-;\-* #,##0.00_-;_-* \-??_-;_-@_-"/>
    <numFmt numFmtId="168" formatCode="_-* #,##0.00&quot; kn&quot;_-;\-* #,##0.00&quot; kn&quot;_-;_-* \-??&quot; kn&quot;_-;_-@_-"/>
    <numFmt numFmtId="169" formatCode="#,##0.00"/>
    <numFmt numFmtId="170" formatCode="General_)"/>
    <numFmt numFmtId="171" formatCode="#\."/>
    <numFmt numFmtId="172" formatCode="[$-409]#,##0.00_);[RED]\(#,##0.00\)"/>
    <numFmt numFmtId="173" formatCode="#,##0.00\ _k_n;[RED]#,##0.00\ _k_n"/>
    <numFmt numFmtId="174" formatCode="0.00"/>
    <numFmt numFmtId="175" formatCode="@"/>
    <numFmt numFmtId="176" formatCode="#,##0"/>
    <numFmt numFmtId="177" formatCode="General\."/>
    <numFmt numFmtId="178" formatCode="#,##0.00&quot; €&quot;"/>
    <numFmt numFmtId="179" formatCode="#,##0.00&quot; kn&quot;"/>
    <numFmt numFmtId="180" formatCode="0"/>
    <numFmt numFmtId="181" formatCode="@\."/>
    <numFmt numFmtId="182" formatCode="#,##0.00\ _k_n"/>
    <numFmt numFmtId="183" formatCode="_-&quot;kn &quot;* #,##0.00_-;&quot;-kn &quot;* #,##0.00_-;_-&quot;kn &quot;* \-??_-;_-@_-"/>
    <numFmt numFmtId="184" formatCode="#,##0.00;[RED]#,##0.00"/>
    <numFmt numFmtId="185" formatCode="[$-409]d\-mmm"/>
    <numFmt numFmtId="186" formatCode="_-* #,##0.0\ _k_n_-;\-* #,##0.0\ _k_n_-;_-* \-??\ _k_n_-;_-@_-"/>
    <numFmt numFmtId="187" formatCode="0.0"/>
    <numFmt numFmtId="188" formatCode="_-* #,##0.00\ [$€-41A]_-;\-* #,##0.00\ [$€-41A]_-;_-* \-??\ [$€-41A]_-;_-@_-"/>
    <numFmt numFmtId="189" formatCode="#,##0.0"/>
    <numFmt numFmtId="190" formatCode="#,###.00"/>
    <numFmt numFmtId="191" formatCode="#,##0.00\ [$EUR]"/>
    <numFmt numFmtId="192" formatCode="_-* #,##0.00\ [$€-1]_-;\-* #,##0.00\ [$€-1]_-;_-* \-??\ [$€-1]_-;_-@_-"/>
    <numFmt numFmtId="193" formatCode="0.00;[RED]0.00"/>
    <numFmt numFmtId="194" formatCode="#,##0.00\ [$€-1]"/>
  </numFmts>
  <fonts count="112">
    <font>
      <sz val="10"/>
      <name val="Arial"/>
      <family val="0"/>
      <charset val="238"/>
    </font>
    <font>
      <sz val="10"/>
      <name val="Arial"/>
      <family val="0"/>
    </font>
    <font>
      <sz val="10"/>
      <name val="Arial"/>
      <family val="0"/>
    </font>
    <font>
      <sz val="10"/>
      <name val="Arial"/>
      <family val="0"/>
    </font>
    <font>
      <sz val="10"/>
      <name val="Arial"/>
      <family val="2"/>
      <charset val="238"/>
    </font>
    <font>
      <sz val="9"/>
      <color rgb="FF000000"/>
      <name val="Calibri"/>
      <family val="2"/>
      <charset val="238"/>
    </font>
    <font>
      <sz val="11"/>
      <color rgb="FF000000"/>
      <name val="Calibri"/>
      <family val="2"/>
      <charset val="238"/>
    </font>
    <font>
      <sz val="11"/>
      <color rgb="FF000000"/>
      <name val="Calibri"/>
      <family val="2"/>
    </font>
    <font>
      <sz val="12"/>
      <name val="Arial"/>
      <family val="2"/>
    </font>
    <font>
      <sz val="11"/>
      <name val="Arial"/>
      <family val="2"/>
      <charset val="238"/>
    </font>
    <font>
      <sz val="10"/>
      <name val="Arial CE"/>
      <family val="0"/>
      <charset val="238"/>
    </font>
    <font>
      <sz val="10"/>
      <name val="Tahoma"/>
      <family val="2"/>
      <charset val="238"/>
    </font>
    <font>
      <b val="true"/>
      <sz val="10"/>
      <name val="Arial"/>
      <family val="2"/>
      <charset val="238"/>
    </font>
    <font>
      <sz val="10"/>
      <name val="Calibri"/>
      <family val="2"/>
      <charset val="238"/>
    </font>
    <font>
      <b val="true"/>
      <sz val="11"/>
      <color rgb="FF000000"/>
      <name val="Calibri"/>
      <family val="2"/>
      <charset val="238"/>
    </font>
    <font>
      <sz val="10"/>
      <color rgb="FF000000"/>
      <name val="Calibri"/>
      <family val="2"/>
      <charset val="238"/>
    </font>
    <font>
      <b val="true"/>
      <sz val="10"/>
      <color rgb="FF000000"/>
      <name val="Calibri"/>
      <family val="2"/>
      <charset val="238"/>
    </font>
    <font>
      <b val="true"/>
      <sz val="12"/>
      <color rgb="FF000000"/>
      <name val="Calibri"/>
      <family val="2"/>
      <charset val="238"/>
    </font>
    <font>
      <sz val="11"/>
      <name val="Calibri"/>
      <family val="2"/>
      <charset val="238"/>
    </font>
    <font>
      <b val="true"/>
      <sz val="12"/>
      <name val="Calibri"/>
      <family val="2"/>
      <charset val="238"/>
    </font>
    <font>
      <b val="true"/>
      <sz val="10"/>
      <name val="Arial"/>
      <family val="2"/>
    </font>
    <font>
      <b val="true"/>
      <sz val="11"/>
      <name val="Arial"/>
      <family val="2"/>
      <charset val="238"/>
    </font>
    <font>
      <sz val="11"/>
      <name val="Calibri"/>
      <family val="2"/>
    </font>
    <font>
      <sz val="11"/>
      <color rgb="FFFF0000"/>
      <name val="Calibri"/>
      <family val="2"/>
      <charset val="238"/>
    </font>
    <font>
      <sz val="11"/>
      <name val="Arial"/>
      <family val="2"/>
    </font>
    <font>
      <b val="true"/>
      <sz val="11"/>
      <name val="Calibri"/>
      <family val="2"/>
      <charset val="238"/>
    </font>
    <font>
      <b val="true"/>
      <sz val="11"/>
      <name val="Calibri"/>
      <family val="2"/>
    </font>
    <font>
      <b val="true"/>
      <sz val="11"/>
      <name val="Arial"/>
      <family val="2"/>
    </font>
    <font>
      <sz val="10"/>
      <name val="Calibri"/>
      <family val="2"/>
    </font>
    <font>
      <sz val="9"/>
      <name val="Calibri"/>
      <family val="2"/>
      <charset val="238"/>
    </font>
    <font>
      <sz val="10"/>
      <color rgb="FF000000"/>
      <name val="Calibri"/>
      <family val="2"/>
    </font>
    <font>
      <b val="true"/>
      <sz val="10"/>
      <name val="Calibri"/>
      <family val="2"/>
      <charset val="238"/>
    </font>
    <font>
      <sz val="10"/>
      <color rgb="FFFF0000"/>
      <name val="Calibri"/>
      <family val="2"/>
      <charset val="238"/>
    </font>
    <font>
      <b val="true"/>
      <sz val="10"/>
      <name val="Calibri"/>
      <family val="2"/>
    </font>
    <font>
      <b val="true"/>
      <sz val="10"/>
      <color rgb="FF000000"/>
      <name val="Calibri"/>
      <family val="2"/>
    </font>
    <font>
      <i val="true"/>
      <sz val="10"/>
      <color rgb="FF000000"/>
      <name val="Calibri"/>
      <family val="2"/>
      <charset val="238"/>
    </font>
    <font>
      <i val="true"/>
      <sz val="10"/>
      <name val="Calibri"/>
      <family val="2"/>
    </font>
    <font>
      <i val="true"/>
      <sz val="11"/>
      <name val="Calibri"/>
      <family val="2"/>
    </font>
    <font>
      <i val="true"/>
      <sz val="10"/>
      <name val="Calibri"/>
      <family val="2"/>
      <charset val="238"/>
    </font>
    <font>
      <b val="true"/>
      <sz val="10"/>
      <color rgb="FFFF0000"/>
      <name val="Calibri"/>
      <family val="2"/>
      <charset val="238"/>
    </font>
    <font>
      <b val="true"/>
      <sz val="11"/>
      <color rgb="FFFF0000"/>
      <name val="Calibri"/>
      <family val="2"/>
      <charset val="238"/>
    </font>
    <font>
      <sz val="10"/>
      <color rgb="FFFF0000"/>
      <name val="Arial"/>
      <family val="2"/>
      <charset val="238"/>
    </font>
    <font>
      <sz val="11"/>
      <name val="Calibri"/>
      <family val="2"/>
      <charset val="204"/>
    </font>
    <font>
      <sz val="10"/>
      <name val="Calibri"/>
      <family val="2"/>
      <charset val="204"/>
    </font>
    <font>
      <sz val="11"/>
      <color rgb="FF000000"/>
      <name val="Arial"/>
      <family val="2"/>
      <charset val="238"/>
    </font>
    <font>
      <i val="true"/>
      <sz val="9"/>
      <name val="Calibri"/>
      <family val="2"/>
      <charset val="238"/>
    </font>
    <font>
      <i val="true"/>
      <sz val="9"/>
      <name val="Arial"/>
      <family val="2"/>
      <charset val="238"/>
    </font>
    <font>
      <b val="true"/>
      <i val="true"/>
      <sz val="10"/>
      <color rgb="FF000000"/>
      <name val="Calibri"/>
      <family val="2"/>
      <charset val="238"/>
    </font>
    <font>
      <sz val="10"/>
      <color rgb="FFFF0000"/>
      <name val="Calibri"/>
      <family val="2"/>
    </font>
    <font>
      <sz val="10"/>
      <color rgb="FFFF00FF"/>
      <name val="Calibri"/>
      <family val="2"/>
    </font>
    <font>
      <sz val="11"/>
      <color rgb="FFFF00FF"/>
      <name val="Calibri"/>
      <family val="2"/>
    </font>
    <font>
      <sz val="10"/>
      <color rgb="FFFF00FF"/>
      <name val="Calibri"/>
      <family val="2"/>
      <charset val="238"/>
    </font>
    <font>
      <sz val="11"/>
      <color rgb="FFFF0000"/>
      <name val="Calibri"/>
      <family val="2"/>
    </font>
    <font>
      <vertAlign val="superscript"/>
      <sz val="10"/>
      <name val="Calibri"/>
      <family val="2"/>
      <charset val="238"/>
    </font>
    <font>
      <b val="true"/>
      <sz val="11"/>
      <color rgb="FF000000"/>
      <name val="Calibri"/>
      <family val="2"/>
    </font>
    <font>
      <b val="true"/>
      <sz val="11"/>
      <color rgb="FFFF0000"/>
      <name val="Calibri"/>
      <family val="2"/>
    </font>
    <font>
      <sz val="11"/>
      <color rgb="FF993300"/>
      <name val="Calibri"/>
      <family val="2"/>
      <charset val="238"/>
    </font>
    <font>
      <sz val="10"/>
      <color rgb="FF993300"/>
      <name val="Calibri"/>
      <family val="2"/>
      <charset val="238"/>
    </font>
    <font>
      <i val="true"/>
      <sz val="11"/>
      <name val="Calibri"/>
      <family val="2"/>
      <charset val="238"/>
    </font>
    <font>
      <sz val="10"/>
      <name val="Arial"/>
      <family val="2"/>
    </font>
    <font>
      <sz val="17.6"/>
      <name val="Calibri"/>
      <family val="2"/>
      <charset val="238"/>
    </font>
    <font>
      <b val="true"/>
      <vertAlign val="subscript"/>
      <sz val="11"/>
      <name val="Calibri"/>
      <family val="2"/>
    </font>
    <font>
      <vertAlign val="subscript"/>
      <sz val="11"/>
      <name val="Calibri"/>
      <family val="2"/>
    </font>
    <font>
      <b val="true"/>
      <u val="single"/>
      <sz val="11"/>
      <name val="Calibri"/>
      <family val="2"/>
    </font>
    <font>
      <u val="single"/>
      <sz val="11"/>
      <color rgb="FF000000"/>
      <name val="Calibri"/>
      <family val="2"/>
    </font>
    <font>
      <vertAlign val="superscript"/>
      <sz val="11"/>
      <name val="Calibri"/>
      <family val="2"/>
      <charset val="238"/>
    </font>
    <font>
      <vertAlign val="superscript"/>
      <sz val="11"/>
      <name val="Calibri"/>
      <family val="2"/>
    </font>
    <font>
      <b val="true"/>
      <sz val="12"/>
      <name val="Arial"/>
      <family val="2"/>
    </font>
    <font>
      <b val="true"/>
      <sz val="14"/>
      <name val="Arial"/>
      <family val="2"/>
    </font>
    <font>
      <sz val="14"/>
      <name val="Arial"/>
      <family val="2"/>
    </font>
    <font>
      <b val="true"/>
      <sz val="8"/>
      <name val="Arial"/>
      <family val="2"/>
    </font>
    <font>
      <b val="true"/>
      <sz val="11"/>
      <name val="Arial Narrow"/>
      <family val="2"/>
      <charset val="238"/>
    </font>
    <font>
      <sz val="11"/>
      <name val="Arial Narrow"/>
      <family val="2"/>
      <charset val="238"/>
    </font>
    <font>
      <b val="true"/>
      <sz val="9"/>
      <name val="Arial"/>
      <family val="2"/>
    </font>
    <font>
      <sz val="11"/>
      <color rgb="FFFF0000"/>
      <name val="Arial"/>
      <family val="2"/>
    </font>
    <font>
      <b val="true"/>
      <sz val="11"/>
      <color rgb="FFFF0000"/>
      <name val="Arial"/>
      <family val="2"/>
    </font>
    <font>
      <sz val="10"/>
      <color rgb="FFFF0000"/>
      <name val="Arial"/>
      <family val="2"/>
    </font>
    <font>
      <sz val="10"/>
      <name val="Arial Narrow"/>
      <family val="2"/>
    </font>
    <font>
      <b val="true"/>
      <sz val="10"/>
      <name val="Arial Narrow"/>
      <family val="2"/>
    </font>
    <font>
      <sz val="10"/>
      <color rgb="FFFF0000"/>
      <name val="Arial Narrow"/>
      <family val="2"/>
    </font>
    <font>
      <b val="true"/>
      <sz val="10"/>
      <color rgb="FFFF0000"/>
      <name val="Arial Narrow"/>
      <family val="2"/>
    </font>
    <font>
      <sz val="11"/>
      <color rgb="FF000000"/>
      <name val="Arial Narrow"/>
      <family val="2"/>
      <charset val="238"/>
    </font>
    <font>
      <sz val="10"/>
      <name val="Arial Narrow"/>
      <family val="2"/>
      <charset val="238"/>
    </font>
    <font>
      <u val="single"/>
      <sz val="10"/>
      <name val="Arial Narrow"/>
      <family val="2"/>
      <charset val="238"/>
    </font>
    <font>
      <b val="true"/>
      <sz val="10"/>
      <name val="Arial Narrow"/>
      <family val="2"/>
      <charset val="238"/>
    </font>
    <font>
      <sz val="10"/>
      <color rgb="FFFF0000"/>
      <name val="Arial Narrow"/>
      <family val="2"/>
      <charset val="238"/>
    </font>
    <font>
      <b val="true"/>
      <sz val="10"/>
      <color rgb="FFFF0000"/>
      <name val="Arial Narrow"/>
      <family val="2"/>
      <charset val="238"/>
    </font>
    <font>
      <b val="true"/>
      <sz val="15"/>
      <color rgb="FF000000"/>
      <name val="Arial"/>
      <family val="2"/>
      <charset val="238"/>
    </font>
    <font>
      <b val="true"/>
      <sz val="18"/>
      <color rgb="FF000000"/>
      <name val="Arial"/>
      <family val="2"/>
      <charset val="238"/>
    </font>
    <font>
      <b val="true"/>
      <sz val="10"/>
      <color rgb="FF000000"/>
      <name val="Swis721 Ex BT"/>
      <family val="2"/>
    </font>
    <font>
      <b val="true"/>
      <sz val="11"/>
      <color rgb="FF000000"/>
      <name val="Arial"/>
      <family val="2"/>
      <charset val="238"/>
    </font>
    <font>
      <sz val="9"/>
      <color rgb="FF000000"/>
      <name val="Arial"/>
      <family val="2"/>
      <charset val="238"/>
    </font>
    <font>
      <sz val="11"/>
      <color rgb="FFFF0000"/>
      <name val="Arial"/>
      <family val="2"/>
      <charset val="238"/>
    </font>
    <font>
      <sz val="11"/>
      <name val="Arial CE"/>
      <family val="0"/>
      <charset val="238"/>
    </font>
    <font>
      <sz val="9"/>
      <name val="Arial"/>
      <family val="2"/>
      <charset val="238"/>
    </font>
    <font>
      <sz val="11"/>
      <name val="Arial"/>
      <family val="0"/>
    </font>
    <font>
      <sz val="11"/>
      <color rgb="FFFF0000"/>
      <name val="Arial"/>
      <family val="0"/>
    </font>
    <font>
      <b val="true"/>
      <sz val="11"/>
      <color rgb="FFFF0000"/>
      <name val="Arial"/>
      <family val="2"/>
      <charset val="238"/>
    </font>
    <font>
      <b val="true"/>
      <sz val="15"/>
      <color rgb="FFFF0000"/>
      <name val="Arial"/>
      <family val="2"/>
      <charset val="238"/>
    </font>
    <font>
      <b val="true"/>
      <sz val="15"/>
      <name val="Arial"/>
      <family val="2"/>
      <charset val="238"/>
    </font>
    <font>
      <b val="true"/>
      <sz val="18"/>
      <name val="Arial"/>
      <family val="2"/>
      <charset val="238"/>
    </font>
    <font>
      <b val="true"/>
      <sz val="10"/>
      <name val="Swis721 Ex BT"/>
      <family val="2"/>
      <charset val="238"/>
    </font>
    <font>
      <sz val="11"/>
      <name val="Arial Narrow"/>
      <family val="2"/>
    </font>
    <font>
      <b val="true"/>
      <sz val="11"/>
      <name val="Arial Narrow"/>
      <family val="2"/>
    </font>
    <font>
      <b val="true"/>
      <sz val="14"/>
      <name val="Arial Narrow"/>
      <family val="2"/>
    </font>
    <font>
      <sz val="9"/>
      <color rgb="FFFF0000"/>
      <name val="Arial Narrow"/>
      <family val="2"/>
    </font>
    <font>
      <sz val="9"/>
      <name val="Arial Narrow"/>
      <family val="2"/>
      <charset val="238"/>
    </font>
    <font>
      <b val="true"/>
      <sz val="14"/>
      <name val="Arial Narrow"/>
      <family val="2"/>
      <charset val="238"/>
    </font>
    <font>
      <b val="true"/>
      <sz val="9"/>
      <name val="Arial Narrow"/>
      <family val="2"/>
    </font>
    <font>
      <b val="true"/>
      <sz val="8"/>
      <name val="Arial Narrow"/>
      <family val="2"/>
    </font>
    <font>
      <sz val="8"/>
      <name val="Arial Narrow"/>
      <family val="2"/>
    </font>
    <font>
      <vertAlign val="subscript"/>
      <sz val="10"/>
      <name val="Arial Narrow"/>
      <family val="2"/>
      <charset val="23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hair"/>
      <bottom/>
      <diagonal/>
    </border>
    <border diagonalUp="false" diagonalDown="false">
      <left style="hair"/>
      <right style="hair"/>
      <top/>
      <bottom/>
      <diagonal/>
    </border>
    <border diagonalUp="false" diagonalDown="false">
      <left/>
      <right/>
      <top style="thin"/>
      <bottom/>
      <diagonal/>
    </border>
    <border diagonalUp="false" diagonalDown="false">
      <left/>
      <right/>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thin"/>
      <diagonal/>
    </border>
    <border diagonalUp="false" diagonalDown="false">
      <left/>
      <right/>
      <top/>
      <bottom style="double"/>
      <diagonal/>
    </border>
    <border diagonalUp="false" diagonalDown="false">
      <left/>
      <right style="thin"/>
      <top/>
      <bottom/>
      <diagonal/>
    </border>
    <border diagonalUp="false" diagonalDown="false">
      <left style="hair"/>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right" vertical="bottom" textRotation="0" wrapText="false" indent="0" shrinkToFit="false"/>
      <protection locked="true" hidden="false"/>
    </xf>
    <xf numFmtId="169" fontId="5" fillId="0" borderId="0" applyFont="true" applyBorder="true" applyAlignment="true" applyProtection="true">
      <alignment horizontal="right" vertical="bottom" textRotation="0" wrapText="false" indent="0" shrinkToFit="false"/>
      <protection locked="false" hidden="false"/>
    </xf>
    <xf numFmtId="169" fontId="5"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56" fillId="2" borderId="0" applyFont="true" applyBorder="false" applyAlignment="false" applyProtection="false"/>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73"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75" fontId="6" fillId="0" borderId="0" xfId="0"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left" vertical="top" textRotation="0" wrapText="tru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74" fontId="19" fillId="0" borderId="0" xfId="0" applyFont="true" applyBorder="false" applyAlignment="true" applyProtection="false">
      <alignment horizontal="left" vertical="center" textRotation="0" wrapText="fals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72" fontId="4" fillId="3" borderId="0" xfId="0" applyFont="true" applyBorder="false" applyAlignment="true" applyProtection="false">
      <alignment horizontal="center" vertical="bottom" textRotation="0" wrapText="true" indent="0" shrinkToFit="false"/>
      <protection locked="true" hidden="false"/>
    </xf>
    <xf numFmtId="173" fontId="4" fillId="3"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2" fontId="22" fillId="0" borderId="0" xfId="0" applyFont="true" applyBorder="false" applyAlignment="true" applyProtection="false">
      <alignment horizontal="righ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73" fontId="9" fillId="0" borderId="1" xfId="0" applyFont="true" applyBorder="true" applyAlignment="true" applyProtection="false">
      <alignment horizontal="left" vertical="bottom" textRotation="0" wrapText="tru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left" vertical="bottom" textRotation="0" wrapText="tru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74" fontId="25" fillId="3" borderId="3"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72" fontId="26" fillId="3" borderId="3" xfId="0" applyFont="true" applyBorder="true" applyAlignment="true" applyProtection="false">
      <alignment horizontal="right" vertical="bottom" textRotation="0" wrapText="false" indent="0" shrinkToFit="false"/>
      <protection locked="true" hidden="false"/>
    </xf>
    <xf numFmtId="173" fontId="27" fillId="3" borderId="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false" applyAlignment="true" applyProtection="false">
      <alignment horizontal="right" vertical="bottom" textRotation="0" wrapText="tru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76" fontId="29" fillId="0" borderId="0" xfId="0"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5" fontId="30" fillId="0" borderId="5" xfId="0" applyFont="true" applyBorder="true" applyAlignment="true" applyProtection="true">
      <alignment horizontal="center" vertical="bottom" textRotation="0" wrapText="true" indent="0" shrinkToFit="false"/>
      <protection locked="true" hidden="true"/>
    </xf>
    <xf numFmtId="164" fontId="30" fillId="0" borderId="1" xfId="0" applyFont="true" applyBorder="true" applyAlignment="true" applyProtection="true">
      <alignment horizontal="left" vertical="bottom" textRotation="0" wrapText="true" indent="0" shrinkToFit="false"/>
      <protection locked="true" hidden="true"/>
    </xf>
    <xf numFmtId="164" fontId="30" fillId="0" borderId="1" xfId="0" applyFont="true" applyBorder="true" applyAlignment="true" applyProtection="true">
      <alignment horizontal="right" vertical="bottom" textRotation="0" wrapText="true" indent="0" shrinkToFit="false"/>
      <protection locked="true" hidden="true"/>
    </xf>
    <xf numFmtId="176" fontId="30" fillId="0" borderId="1" xfId="0" applyFont="true" applyBorder="true" applyAlignment="true" applyProtection="true">
      <alignment horizontal="right" vertical="bottom" textRotation="0" wrapText="true" indent="0" shrinkToFit="false"/>
      <protection locked="true" hidden="true"/>
    </xf>
    <xf numFmtId="169" fontId="30" fillId="0" borderId="1" xfId="0" applyFont="true" applyBorder="true" applyAlignment="true" applyProtection="true">
      <alignment horizontal="right" vertical="bottom" textRotation="0" wrapText="true" indent="0" shrinkToFit="false"/>
      <protection locked="true" hidden="true"/>
    </xf>
    <xf numFmtId="169" fontId="30" fillId="0" borderId="6" xfId="0"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true" applyAlignment="true" applyProtection="false">
      <alignment horizontal="right" vertical="bottom" textRotation="0" wrapText="true" indent="0" shrinkToFit="false"/>
      <protection locked="true" hidden="false"/>
    </xf>
    <xf numFmtId="173" fontId="2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72" fontId="13" fillId="0" borderId="7" xfId="0" applyFont="true" applyBorder="true" applyAlignment="true" applyProtection="false">
      <alignment horizontal="right" vertical="bottom" textRotation="0" wrapText="true" indent="0" shrinkToFit="false"/>
      <protection locked="true" hidden="false"/>
    </xf>
    <xf numFmtId="173" fontId="28" fillId="0" borderId="7" xfId="0" applyFont="true" applyBorder="true" applyAlignment="true" applyProtection="false">
      <alignment horizontal="right" vertical="bottom" textRotation="0" wrapText="true" indent="0" shrinkToFit="false"/>
      <protection locked="true" hidden="false"/>
    </xf>
    <xf numFmtId="178" fontId="28" fillId="0" borderId="7"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9" fontId="2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3" fontId="33" fillId="0" borderId="7" xfId="0" applyFont="true" applyBorder="true" applyAlignment="true" applyProtection="false">
      <alignment horizontal="right" vertical="bottom" textRotation="0" wrapText="true" indent="0" shrinkToFit="false"/>
      <protection locked="true" hidden="false"/>
    </xf>
    <xf numFmtId="178" fontId="33" fillId="0" borderId="7" xfId="0" applyFont="true" applyBorder="true" applyAlignment="true" applyProtection="false">
      <alignment horizontal="right" vertical="bottom" textRotation="0" wrapText="true" indent="0" shrinkToFit="false"/>
      <protection locked="true" hidden="false"/>
    </xf>
    <xf numFmtId="179" fontId="28" fillId="0" borderId="0" xfId="0" applyFont="true" applyBorder="false" applyAlignment="true" applyProtection="false">
      <alignment horizontal="right" vertical="bottom" textRotation="0" wrapText="true" indent="0" shrinkToFit="false"/>
      <protection locked="true" hidden="false"/>
    </xf>
    <xf numFmtId="173" fontId="33" fillId="0" borderId="8" xfId="0" applyFont="true" applyBorder="true" applyAlignment="true" applyProtection="false">
      <alignment horizontal="right" vertical="bottom" textRotation="0" wrapText="true" indent="0" shrinkToFit="false"/>
      <protection locked="true" hidden="false"/>
    </xf>
    <xf numFmtId="178" fontId="33" fillId="0" borderId="9" xfId="0" applyFont="true" applyBorder="true" applyAlignment="true" applyProtection="false">
      <alignment horizontal="right" vertical="bottom" textRotation="0" wrapText="true" indent="0" shrinkToFit="false"/>
      <protection locked="true" hidden="false"/>
    </xf>
    <xf numFmtId="179" fontId="13" fillId="0" borderId="0" xfId="0" applyFont="true" applyBorder="false" applyAlignment="true" applyProtection="false">
      <alignment horizontal="left" vertical="top" textRotation="0" wrapText="true" indent="0" shrinkToFit="false"/>
      <protection locked="true" hidden="false"/>
    </xf>
    <xf numFmtId="173" fontId="33" fillId="0" borderId="10" xfId="0" applyFont="true" applyBorder="true" applyAlignment="true" applyProtection="false">
      <alignment horizontal="right" vertical="bottom" textRotation="0" wrapText="true" indent="0" shrinkToFit="false"/>
      <protection locked="true" hidden="false"/>
    </xf>
    <xf numFmtId="178" fontId="33" fillId="0" borderId="11" xfId="0" applyFont="true" applyBorder="true" applyAlignment="true" applyProtection="false">
      <alignment horizontal="right" vertical="bottom" textRotation="0" wrapText="true" indent="0" shrinkToFit="false"/>
      <protection locked="true" hidden="false"/>
    </xf>
    <xf numFmtId="173" fontId="33" fillId="0" borderId="5" xfId="0" applyFont="true" applyBorder="true" applyAlignment="true" applyProtection="false">
      <alignment horizontal="right" vertical="bottom" textRotation="0" wrapText="true" indent="0" shrinkToFit="false"/>
      <protection locked="true" hidden="false"/>
    </xf>
    <xf numFmtId="178" fontId="33" fillId="0" borderId="12" xfId="0" applyFont="true" applyBorder="true" applyAlignment="true" applyProtection="false">
      <alignment horizontal="right" vertical="bottom" textRotation="0" wrapText="true" indent="0" shrinkToFit="false"/>
      <protection locked="true" hidden="false"/>
    </xf>
    <xf numFmtId="173" fontId="33" fillId="0" borderId="0" xfId="0" applyFont="true" applyBorder="true" applyAlignment="true" applyProtection="false">
      <alignment horizontal="right" vertical="bottom" textRotation="0" wrapText="true" indent="0" shrinkToFit="false"/>
      <protection locked="true" hidden="false"/>
    </xf>
    <xf numFmtId="179" fontId="3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74" fontId="36" fillId="0" borderId="0" xfId="0" applyFont="true" applyBorder="false" applyAlignment="true" applyProtection="false">
      <alignment horizontal="left" vertical="top" textRotation="0" wrapText="true" indent="0" shrinkToFit="false"/>
      <protection locked="true" hidden="false"/>
    </xf>
    <xf numFmtId="174" fontId="37" fillId="0" borderId="0" xfId="0" applyFont="true" applyBorder="false" applyAlignment="true" applyProtection="false">
      <alignment horizontal="center" vertical="bottom" textRotation="0" wrapText="true" indent="0" shrinkToFit="false"/>
      <protection locked="true" hidden="false"/>
    </xf>
    <xf numFmtId="174" fontId="38" fillId="0" borderId="0" xfId="0" applyFont="true" applyBorder="false" applyAlignment="true" applyProtection="false">
      <alignment horizontal="right" vertical="bottom" textRotation="0" wrapText="true" indent="0" shrinkToFit="false"/>
      <protection locked="true" hidden="false"/>
    </xf>
    <xf numFmtId="174" fontId="36"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7" fontId="25"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77" fontId="14" fillId="0" borderId="0" xfId="0" applyFont="true" applyBorder="true" applyAlignment="true" applyProtection="false">
      <alignment horizontal="center" vertical="top" textRotation="0" wrapText="true" indent="0" shrinkToFit="false"/>
      <protection locked="true" hidden="false"/>
    </xf>
    <xf numFmtId="177" fontId="14"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74" fontId="1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4" fontId="18" fillId="0" borderId="0" xfId="0" applyFont="true" applyBorder="fals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center" vertical="bottom" textRotation="0" wrapText="true" indent="0" shrinkToFit="false"/>
      <protection locked="true" hidden="false"/>
    </xf>
    <xf numFmtId="174" fontId="13" fillId="0" borderId="0" xfId="0" applyFont="true" applyBorder="false" applyAlignment="true" applyProtection="false">
      <alignment horizontal="right" vertical="bottom" textRotation="0" wrapText="true" indent="0" shrinkToFit="false"/>
      <protection locked="true" hidden="false"/>
    </xf>
    <xf numFmtId="174" fontId="28" fillId="0" borderId="0" xfId="0" applyFont="true" applyBorder="false" applyAlignment="true" applyProtection="false">
      <alignment horizontal="right" vertical="bottom" textRotation="0" wrapText="true" indent="0" shrinkToFit="false"/>
      <protection locked="true" hidden="false"/>
    </xf>
    <xf numFmtId="174" fontId="13" fillId="0" borderId="0" xfId="0" applyFont="true" applyBorder="false" applyAlignment="true" applyProtection="false">
      <alignment horizontal="left" vertical="top" textRotation="0" wrapText="true" indent="0" shrinkToFit="false"/>
      <protection locked="true" hidden="false"/>
    </xf>
    <xf numFmtId="17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4" fontId="18" fillId="0" borderId="0" xfId="0" applyFont="true" applyBorder="false" applyAlignment="true" applyProtection="false">
      <alignment horizontal="left" vertical="top" textRotation="0" wrapText="true" indent="0" shrinkToFit="false"/>
      <protection locked="true" hidden="false"/>
    </xf>
    <xf numFmtId="174" fontId="22" fillId="0" borderId="0" xfId="0" applyFont="true" applyBorder="false" applyAlignment="true" applyProtection="false">
      <alignment horizontal="left" vertical="top" textRotation="0" wrapText="true" indent="0" shrinkToFit="false"/>
      <protection locked="true" hidden="false"/>
    </xf>
    <xf numFmtId="174" fontId="26"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4" fontId="42" fillId="0" borderId="0" xfId="0" applyFont="true" applyBorder="false" applyAlignment="true" applyProtection="false">
      <alignment horizontal="left" vertical="top" textRotation="0" wrapText="true" indent="0" shrinkToFit="false"/>
      <protection locked="true" hidden="false"/>
    </xf>
    <xf numFmtId="174" fontId="4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0" fontId="38"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9" fontId="4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80" fontId="28" fillId="0" borderId="0" xfId="0" applyFont="true" applyBorder="false" applyAlignment="true" applyProtection="false">
      <alignment horizontal="right" vertical="bottom" textRotation="0" wrapText="true" indent="0" shrinkToFit="false"/>
      <protection locked="true" hidden="false"/>
    </xf>
    <xf numFmtId="169" fontId="4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80"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9" fontId="38" fillId="0" borderId="0" xfId="0" applyFont="true" applyBorder="false" applyAlignment="true" applyProtection="false">
      <alignment horizontal="left"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80"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80" fontId="48" fillId="0" borderId="0" xfId="0" applyFont="true" applyBorder="fals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9" fontId="30"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9" fontId="33" fillId="0" borderId="0" xfId="0" applyFont="true" applyBorder="false" applyAlignment="true" applyProtection="false">
      <alignment horizontal="right" vertical="bottom" textRotation="0" wrapText="true" indent="0" shrinkToFit="false"/>
      <protection locked="true" hidden="false"/>
    </xf>
    <xf numFmtId="169" fontId="31" fillId="0" borderId="0" xfId="0" applyFont="true" applyBorder="false" applyAlignment="true" applyProtection="false">
      <alignment horizontal="justify" vertical="top" textRotation="0" wrapText="true" indent="0" shrinkToFit="false"/>
      <protection locked="true" hidden="false"/>
    </xf>
    <xf numFmtId="175" fontId="31" fillId="0" borderId="0" xfId="0" applyFont="true" applyBorder="false" applyAlignment="true" applyProtection="false">
      <alignment horizontal="general" vertical="center" textRotation="0" wrapText="true" indent="0" shrinkToFit="false"/>
      <protection locked="true" hidden="false"/>
    </xf>
    <xf numFmtId="175" fontId="3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5" fontId="13" fillId="0" borderId="0" xfId="0" applyFont="true" applyBorder="false" applyAlignment="true" applyProtection="false">
      <alignment horizontal="left" vertical="top" textRotation="0" wrapText="true" indent="0" shrinkToFit="false"/>
      <protection locked="true" hidden="false"/>
    </xf>
    <xf numFmtId="175" fontId="22"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false" applyAlignment="true" applyProtection="false">
      <alignment horizontal="right" vertical="bottom" textRotation="0" wrapText="true" indent="0" shrinkToFit="false"/>
      <protection locked="true" hidden="false"/>
    </xf>
    <xf numFmtId="164" fontId="25" fillId="4" borderId="13" xfId="0" applyFont="true" applyBorder="true" applyAlignment="true" applyProtection="false">
      <alignment horizontal="center" vertical="top" textRotation="0" wrapText="true" indent="0" shrinkToFit="false"/>
      <protection locked="true" hidden="false"/>
    </xf>
    <xf numFmtId="169" fontId="25" fillId="4" borderId="14" xfId="0" applyFont="true" applyBorder="true" applyAlignment="true" applyProtection="false">
      <alignment horizontal="left" vertical="top" textRotation="0" wrapText="true" indent="0" shrinkToFit="false"/>
      <protection locked="true" hidden="false"/>
    </xf>
    <xf numFmtId="169" fontId="26" fillId="4" borderId="14" xfId="0" applyFont="true" applyBorder="true" applyAlignment="true" applyProtection="false">
      <alignment horizontal="center" vertical="bottom" textRotation="0" wrapText="true" indent="0" shrinkToFit="false"/>
      <protection locked="true" hidden="false"/>
    </xf>
    <xf numFmtId="169" fontId="31" fillId="4" borderId="14" xfId="0" applyFont="true" applyBorder="true" applyAlignment="true" applyProtection="false">
      <alignment horizontal="right" vertical="bottom" textRotation="0" wrapText="true" indent="0" shrinkToFit="false"/>
      <protection locked="true" hidden="false"/>
    </xf>
    <xf numFmtId="173" fontId="28" fillId="4" borderId="14" xfId="0" applyFont="true" applyBorder="true" applyAlignment="true" applyProtection="false">
      <alignment horizontal="right" vertical="bottom" textRotation="0" wrapText="true" indent="0" shrinkToFit="false"/>
      <protection locked="true" hidden="false"/>
    </xf>
    <xf numFmtId="173" fontId="28" fillId="4" borderId="1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left"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true" indent="0" shrinkToFit="false"/>
      <protection locked="true" hidden="false"/>
    </xf>
    <xf numFmtId="169" fontId="31" fillId="0" borderId="0" xfId="0" applyFont="true" applyBorder="true" applyAlignment="true" applyProtection="false">
      <alignment horizontal="right" vertical="bottom" textRotation="0" wrapText="true" indent="0" shrinkToFit="false"/>
      <protection locked="true" hidden="false"/>
    </xf>
    <xf numFmtId="164" fontId="25" fillId="3" borderId="2" xfId="0" applyFont="true" applyBorder="true" applyAlignment="true" applyProtection="false">
      <alignment horizontal="center" vertical="top" textRotation="0" wrapText="true" indent="0" shrinkToFit="false"/>
      <protection locked="true" hidden="false"/>
    </xf>
    <xf numFmtId="169" fontId="25" fillId="3" borderId="3" xfId="0" applyFont="true" applyBorder="true" applyAlignment="true" applyProtection="false">
      <alignment horizontal="left" vertical="top" textRotation="0" wrapText="true" indent="0" shrinkToFit="false"/>
      <protection locked="true" hidden="false"/>
    </xf>
    <xf numFmtId="169" fontId="26" fillId="3" borderId="3" xfId="0" applyFont="true" applyBorder="true" applyAlignment="true" applyProtection="false">
      <alignment horizontal="center" vertical="bottom" textRotation="0" wrapText="true" indent="0" shrinkToFit="false"/>
      <protection locked="true" hidden="false"/>
    </xf>
    <xf numFmtId="169" fontId="31" fillId="3" borderId="3" xfId="0" applyFont="true" applyBorder="true" applyAlignment="true" applyProtection="false">
      <alignment horizontal="right" vertical="bottom" textRotation="0" wrapText="true" indent="0" shrinkToFit="false"/>
      <protection locked="true" hidden="false"/>
    </xf>
    <xf numFmtId="173" fontId="28" fillId="3" borderId="3" xfId="0" applyFont="true" applyBorder="true" applyAlignment="true" applyProtection="false">
      <alignment horizontal="right" vertical="bottom" textRotation="0" wrapText="true" indent="0" shrinkToFit="false"/>
      <protection locked="true" hidden="false"/>
    </xf>
    <xf numFmtId="173" fontId="28" fillId="3" borderId="4"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77"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81" fontId="1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9" fontId="31" fillId="0" borderId="0" xfId="0" applyFont="true" applyBorder="false" applyAlignment="true" applyProtection="false">
      <alignment horizontal="right" vertical="bottom" textRotation="0" wrapText="true" indent="0" shrinkToFit="false"/>
      <protection locked="true" hidden="false"/>
    </xf>
    <xf numFmtId="169" fontId="33" fillId="0" borderId="0" xfId="0" applyFont="true" applyBorder="false" applyAlignment="true" applyProtection="false">
      <alignment horizontal="right" vertical="bottom" textRotation="0" wrapText="true" indent="0" shrinkToFit="false"/>
      <protection locked="true" hidden="false"/>
    </xf>
    <xf numFmtId="182" fontId="33"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82" fontId="2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9" fontId="25" fillId="3" borderId="3" xfId="0" applyFont="true" applyBorder="true" applyAlignment="true" applyProtection="false">
      <alignment horizontal="center" vertical="top" textRotation="0" wrapText="true" indent="0" shrinkToFit="false"/>
      <protection locked="true" hidden="false"/>
    </xf>
    <xf numFmtId="173" fontId="33" fillId="3" borderId="4"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2" fontId="31" fillId="0" borderId="0" xfId="0" applyFont="true" applyBorder="true" applyAlignment="true" applyProtection="false">
      <alignment horizontal="right" vertical="bottom" textRotation="0" wrapText="true" indent="0" shrinkToFit="false"/>
      <protection locked="true" hidden="false"/>
    </xf>
    <xf numFmtId="177" fontId="1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77" fontId="1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7" fontId="1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77" fontId="18" fillId="0" borderId="0" xfId="0" applyFont="true" applyBorder="false" applyAlignment="true" applyProtection="false">
      <alignment horizontal="center" vertical="top" textRotation="0" wrapText="true" indent="0" shrinkToFit="false"/>
      <protection locked="true" hidden="false"/>
    </xf>
    <xf numFmtId="181" fontId="18" fillId="0" borderId="0" xfId="0" applyFont="true" applyBorder="false" applyAlignment="true" applyProtection="false">
      <alignment horizontal="center" vertical="top"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left" vertical="top" textRotation="0" wrapText="true" indent="0" shrinkToFit="false"/>
      <protection locked="true" hidden="false"/>
    </xf>
    <xf numFmtId="175" fontId="22" fillId="0" borderId="0" xfId="0" applyFont="true" applyBorder="tru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5" fontId="28" fillId="0" borderId="0" xfId="0" applyFont="true" applyBorder="true" applyAlignment="true" applyProtection="false">
      <alignment horizontal="right" vertical="bottom" textRotation="0" wrapText="true" indent="0" shrinkToFit="false"/>
      <protection locked="true" hidden="false"/>
    </xf>
    <xf numFmtId="175" fontId="28" fillId="0" borderId="0" xfId="0" applyFont="true" applyBorder="false" applyAlignment="true" applyProtection="false">
      <alignment horizontal="right" vertical="bottom" textRotation="0" wrapText="true" indent="0" shrinkToFit="false"/>
      <protection locked="true" hidden="false"/>
    </xf>
    <xf numFmtId="175" fontId="18" fillId="0" borderId="0" xfId="0" applyFont="true" applyBorder="false" applyAlignment="true" applyProtection="false">
      <alignment horizontal="general" vertical="top" textRotation="0" wrapText="true" indent="0" shrinkToFit="false"/>
      <protection locked="true" hidden="false"/>
    </xf>
    <xf numFmtId="175" fontId="25" fillId="0" borderId="0" xfId="0" applyFont="true" applyBorder="false" applyAlignment="true" applyProtection="false">
      <alignment horizontal="center" vertical="top" textRotation="0" wrapText="true" indent="0" shrinkToFit="false"/>
      <protection locked="true" hidden="false"/>
    </xf>
    <xf numFmtId="175" fontId="25" fillId="0" borderId="0" xfId="0" applyFont="true" applyBorder="true" applyAlignment="true" applyProtection="false">
      <alignment horizontal="center" vertical="top" textRotation="0" wrapText="true" indent="0" shrinkToFit="false"/>
      <protection locked="true" hidden="false"/>
    </xf>
    <xf numFmtId="175" fontId="13" fillId="0" borderId="0" xfId="0" applyFont="true" applyBorder="true" applyAlignment="true" applyProtection="false">
      <alignment horizontal="left" vertical="top" textRotation="0" wrapText="true" indent="0" shrinkToFit="false"/>
      <protection locked="true" hidden="false"/>
    </xf>
    <xf numFmtId="175" fontId="22" fillId="0" borderId="0" xfId="0" applyFont="true" applyBorder="tru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5" fontId="28" fillId="0" borderId="0" xfId="0" applyFont="true" applyBorder="true" applyAlignment="true" applyProtection="false">
      <alignment horizontal="right" vertical="bottom" textRotation="0" wrapText="true" indent="0" shrinkToFit="false"/>
      <protection locked="true" hidden="false"/>
    </xf>
    <xf numFmtId="175" fontId="33" fillId="0" borderId="0" xfId="0" applyFont="true" applyBorder="true" applyAlignment="true" applyProtection="false">
      <alignment horizontal="right" vertical="bottom" textRotation="0" wrapText="true" indent="0" shrinkToFit="false"/>
      <protection locked="true" hidden="false"/>
    </xf>
    <xf numFmtId="175"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31" fillId="0" borderId="0" xfId="17"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9" fontId="13" fillId="0" borderId="0" xfId="0" applyFont="true" applyBorder="fals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right" vertical="bottom"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1" fontId="14" fillId="0" borderId="0" xfId="0" applyFont="true" applyBorder="false" applyAlignment="true" applyProtection="false">
      <alignment horizontal="center" vertical="top" textRotation="0" wrapText="false" indent="0" shrinkToFit="false"/>
      <protection locked="true" hidden="false"/>
    </xf>
    <xf numFmtId="181" fontId="18"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57" fillId="0" borderId="0" xfId="6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6" fontId="28" fillId="0" borderId="0" xfId="15"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72" fontId="13" fillId="3"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31" fillId="3" borderId="3" xfId="0" applyFont="true" applyBorder="true" applyAlignment="true" applyProtection="false">
      <alignment horizontal="right" vertical="bottom" textRotation="0" wrapText="true" indent="0" shrinkToFit="false"/>
      <protection locked="true" hidden="false"/>
    </xf>
    <xf numFmtId="173" fontId="33" fillId="3" borderId="3" xfId="0" applyFont="true" applyBorder="true" applyAlignment="true" applyProtection="false">
      <alignment horizontal="right" vertical="bottom" textRotation="0" wrapText="true" indent="0" shrinkToFit="false"/>
      <protection locked="true" hidden="false"/>
    </xf>
    <xf numFmtId="175" fontId="13" fillId="0" borderId="0" xfId="0" applyFont="true" applyBorder="false" applyAlignment="true" applyProtection="false">
      <alignment horizontal="left" vertical="top" textRotation="0" wrapText="true" indent="0" shrinkToFit="false"/>
      <protection locked="true" hidden="false"/>
    </xf>
    <xf numFmtId="175" fontId="22"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false" applyAlignment="true" applyProtection="false">
      <alignment horizontal="right" vertical="bottom" textRotation="0" wrapText="true" indent="0" shrinkToFit="false"/>
      <protection locked="true" hidden="false"/>
    </xf>
    <xf numFmtId="175" fontId="4" fillId="0" borderId="0" xfId="0" applyFont="true" applyBorder="false" applyAlignment="true" applyProtection="false">
      <alignment horizontal="general" vertical="top" textRotation="0" wrapText="true" indent="0" shrinkToFit="false"/>
      <protection locked="true" hidden="false"/>
    </xf>
    <xf numFmtId="175" fontId="25"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5" fontId="18" fillId="0" borderId="0" xfId="0" applyFont="true" applyBorder="false" applyAlignment="true" applyProtection="false">
      <alignment horizontal="left" vertical="top" textRotation="0" wrapText="true" indent="0" shrinkToFit="false"/>
      <protection locked="true" hidden="false"/>
    </xf>
    <xf numFmtId="175" fontId="58" fillId="0" borderId="0" xfId="0" applyFont="true" applyBorder="false" applyAlignment="true" applyProtection="false">
      <alignment horizontal="left" vertical="top" textRotation="0" wrapText="true" indent="0" shrinkToFit="false"/>
      <protection locked="true" hidden="false"/>
    </xf>
    <xf numFmtId="185" fontId="25"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81"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86"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center" vertical="bottom" textRotation="0" wrapText="true" indent="0" shrinkToFit="false"/>
      <protection locked="true" hidden="false"/>
    </xf>
    <xf numFmtId="175" fontId="4" fillId="0" borderId="0" xfId="0" applyFont="true" applyBorder="false" applyAlignment="true" applyProtection="false">
      <alignment horizontal="general" vertical="top" textRotation="0" wrapText="true" indent="0" shrinkToFit="false"/>
      <protection locked="true" hidden="false"/>
    </xf>
    <xf numFmtId="175" fontId="18" fillId="0" borderId="0" xfId="0" applyFont="true" applyBorder="true" applyAlignment="true" applyProtection="false">
      <alignment horizontal="left" vertical="top" textRotation="0" wrapText="true" indent="0" shrinkToFit="false"/>
      <protection locked="true" hidden="false"/>
    </xf>
    <xf numFmtId="175" fontId="25" fillId="0" borderId="0" xfId="0" applyFont="true" applyBorder="false" applyAlignment="true" applyProtection="false">
      <alignment horizontal="right" vertical="top" textRotation="0" wrapText="true" indent="0" shrinkToFit="false"/>
      <protection locked="true" hidden="false"/>
    </xf>
    <xf numFmtId="174" fontId="2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3" fontId="31" fillId="0" borderId="0" xfId="0" applyFont="true" applyBorder="true" applyAlignment="true" applyProtection="false">
      <alignment horizontal="right" vertical="bottom" textRotation="0" wrapText="true" indent="0" shrinkToFit="false"/>
      <protection locked="true" hidden="false"/>
    </xf>
    <xf numFmtId="164" fontId="31" fillId="3" borderId="3" xfId="0" applyFont="true" applyBorder="true" applyAlignment="true" applyProtection="false">
      <alignment horizontal="right" vertical="bottom" textRotation="0" wrapText="true" indent="0" shrinkToFit="false"/>
      <protection locked="true" hidden="false"/>
    </xf>
    <xf numFmtId="164" fontId="33" fillId="3" borderId="3" xfId="0" applyFont="true" applyBorder="true" applyAlignment="true" applyProtection="false">
      <alignment horizontal="right" vertical="bottom" textRotation="0" wrapText="true" indent="0" shrinkToFit="false"/>
      <protection locked="true" hidden="false"/>
    </xf>
    <xf numFmtId="164" fontId="33" fillId="3" borderId="4" xfId="0" applyFont="true" applyBorder="true" applyAlignment="true" applyProtection="false">
      <alignment horizontal="right" vertical="bottom" textRotation="0" wrapText="true" indent="0" shrinkToFit="false"/>
      <protection locked="true" hidden="false"/>
    </xf>
    <xf numFmtId="175" fontId="2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75" fontId="2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82"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45"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74" fontId="13" fillId="0" borderId="0" xfId="0" applyFont="true" applyBorder="false" applyAlignment="true" applyProtection="false">
      <alignment horizontal="right" vertical="bottom" textRotation="0" wrapText="true" indent="0" shrinkToFit="false"/>
      <protection locked="true" hidden="false"/>
    </xf>
    <xf numFmtId="174" fontId="2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86" fontId="28" fillId="0" borderId="0" xfId="15"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28" fillId="0" borderId="0" xfId="15" applyFont="true" applyBorder="true" applyAlignment="true" applyProtection="true">
      <alignment horizontal="right" vertical="bottom"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6" fillId="0" borderId="0" xfId="51" applyFont="true" applyBorder="false" applyAlignment="true" applyProtection="false">
      <alignment horizontal="left" vertical="top" textRotation="0" wrapText="true" indent="0" shrinkToFit="false"/>
      <protection locked="true" hidden="false"/>
    </xf>
    <xf numFmtId="164" fontId="18" fillId="0" borderId="0" xfId="51" applyFont="true" applyBorder="true" applyAlignment="true" applyProtection="false">
      <alignment horizontal="left" vertical="top" textRotation="0" wrapText="tru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86" fontId="28" fillId="0" borderId="0" xfId="15" applyFont="true" applyBorder="true" applyAlignment="true" applyProtection="true">
      <alignment horizontal="right"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tru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74" fontId="25" fillId="0" borderId="0" xfId="0" applyFont="true" applyBorder="true" applyAlignment="true" applyProtection="false">
      <alignment horizontal="center" vertical="top" textRotation="0" wrapText="false" indent="0" shrinkToFit="false"/>
      <protection locked="true" hidden="false"/>
    </xf>
    <xf numFmtId="180"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81" fontId="1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75" fontId="3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5" fillId="4" borderId="2" xfId="0" applyFont="true" applyBorder="true" applyAlignment="true" applyProtection="false">
      <alignment horizontal="center" vertical="top" textRotation="0" wrapText="true" indent="0" shrinkToFit="false"/>
      <protection locked="true" hidden="false"/>
    </xf>
    <xf numFmtId="164" fontId="25" fillId="4" borderId="3" xfId="0" applyFont="true" applyBorder="true" applyAlignment="true" applyProtection="false">
      <alignment horizontal="left" vertical="top" textRotation="0" wrapText="true" indent="0" shrinkToFit="false"/>
      <protection locked="true" hidden="false"/>
    </xf>
    <xf numFmtId="164" fontId="26" fillId="4" borderId="3" xfId="0" applyFont="true" applyBorder="true" applyAlignment="true" applyProtection="false">
      <alignment horizontal="center" vertical="bottom" textRotation="0" wrapText="true" indent="0" shrinkToFit="false"/>
      <protection locked="true" hidden="false"/>
    </xf>
    <xf numFmtId="173" fontId="31" fillId="4" borderId="3" xfId="0" applyFont="true" applyBorder="true" applyAlignment="true" applyProtection="false">
      <alignment horizontal="right" vertical="bottom" textRotation="0" wrapText="true" indent="0" shrinkToFit="false"/>
      <protection locked="true" hidden="false"/>
    </xf>
    <xf numFmtId="173" fontId="33" fillId="4" borderId="3" xfId="0" applyFont="true" applyBorder="true" applyAlignment="true" applyProtection="false">
      <alignment horizontal="right" vertical="bottom" textRotation="0" wrapText="true" indent="0" shrinkToFit="false"/>
      <protection locked="true" hidden="false"/>
    </xf>
    <xf numFmtId="177" fontId="18"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6" fontId="28" fillId="0" borderId="0" xfId="15"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75"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8" fillId="0" borderId="0" xfId="15" applyFont="true" applyBorder="true" applyAlignment="true" applyProtection="true">
      <alignment horizontal="right" vertical="bottom" textRotation="0" wrapText="false" indent="0" shrinkToFit="false"/>
      <protection locked="true" hidden="false"/>
    </xf>
    <xf numFmtId="175" fontId="2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right" vertical="bottom" textRotation="0" wrapText="true" indent="0" shrinkToFit="false"/>
      <protection locked="true" hidden="false"/>
    </xf>
    <xf numFmtId="164" fontId="25" fillId="3" borderId="3"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3" fontId="13" fillId="3"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87" fontId="13"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9" fontId="33" fillId="3" borderId="3" xfId="0" applyFont="true" applyBorder="true" applyAlignment="true" applyProtection="false">
      <alignment horizontal="right" vertical="bottom" textRotation="0" wrapText="true" indent="0" shrinkToFit="false"/>
      <protection locked="true" hidden="false"/>
    </xf>
    <xf numFmtId="182" fontId="33" fillId="3" borderId="4"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72" fontId="39" fillId="0" borderId="0" xfId="0" applyFont="true" applyBorder="false" applyAlignment="true" applyProtection="false">
      <alignment horizontal="right" vertical="bottom" textRotation="0" wrapText="false" indent="0" shrinkToFit="false"/>
      <protection locked="true" hidden="false"/>
    </xf>
    <xf numFmtId="185" fontId="25"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fals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75" fontId="18"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top" textRotation="0" wrapText="true" indent="0" shrinkToFit="false"/>
      <protection locked="true" hidden="false"/>
    </xf>
    <xf numFmtId="174" fontId="25" fillId="0" borderId="0" xfId="0" applyFont="true" applyBorder="fals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74" fontId="18"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false" applyAlignment="true" applyProtection="true">
      <alignment horizontal="general" vertical="bottom" textRotation="0" wrapText="true" indent="0" shrinkToFit="false"/>
      <protection locked="false" hidden="false"/>
    </xf>
    <xf numFmtId="173" fontId="31" fillId="0" borderId="0" xfId="0" applyFont="true" applyBorder="false" applyAlignment="true" applyProtection="false">
      <alignment horizontal="right" vertical="bottom" textRotation="0" wrapText="true" indent="0" shrinkToFit="false"/>
      <protection locked="true" hidden="false"/>
    </xf>
    <xf numFmtId="173" fontId="33" fillId="0" borderId="0" xfId="0" applyFont="true" applyBorder="false" applyAlignment="true" applyProtection="false">
      <alignment horizontal="right" vertical="bottom" textRotation="0" wrapText="true" indent="0" shrinkToFit="false"/>
      <protection locked="true" hidden="false"/>
    </xf>
    <xf numFmtId="173" fontId="3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3" fontId="31" fillId="0" borderId="0" xfId="0" applyFont="true" applyBorder="false" applyAlignment="true" applyProtection="false">
      <alignment horizontal="right" vertical="bottom" textRotation="0" wrapText="tru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false" applyAlignment="true" applyProtection="false">
      <alignment horizontal="right" vertical="bottom" textRotation="0" wrapText="tru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4" fontId="25" fillId="0" borderId="0" xfId="34" applyFont="true" applyBorder="true" applyAlignment="true" applyProtection="true">
      <alignment horizontal="left" vertical="top" textRotation="0" wrapText="true" indent="0" shrinkToFit="false"/>
      <protection locked="true" hidden="false"/>
    </xf>
    <xf numFmtId="176" fontId="28" fillId="0" borderId="0" xfId="0" applyFont="true" applyBorder="false" applyAlignment="true" applyProtection="false">
      <alignment horizontal="right" vertical="bottom"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44" fillId="0" borderId="0" xfId="41" applyFont="true" applyBorder="true" applyAlignment="true" applyProtection="false">
      <alignment horizontal="right" vertical="top" textRotation="0" wrapText="false" indent="0" shrinkToFit="false"/>
      <protection locked="true" hidden="false"/>
    </xf>
    <xf numFmtId="164" fontId="44" fillId="0" borderId="0" xfId="41" applyFont="true" applyBorder="true" applyAlignment="true" applyProtection="false">
      <alignment horizontal="justify" vertical="top" textRotation="0" wrapText="true" indent="0" shrinkToFit="false"/>
      <protection locked="true" hidden="false"/>
    </xf>
    <xf numFmtId="164" fontId="44" fillId="0" borderId="0" xfId="41" applyFont="true" applyBorder="true" applyAlignment="true" applyProtection="false">
      <alignment horizontal="center" vertical="bottom" textRotation="0" wrapText="false" indent="0" shrinkToFit="false"/>
      <protection locked="true" hidden="false"/>
    </xf>
    <xf numFmtId="169" fontId="44" fillId="0" borderId="0" xfId="41" applyFont="true" applyBorder="true" applyAlignment="true" applyProtection="false">
      <alignment horizontal="right" vertical="bottom" textRotation="0" wrapText="false" indent="0" shrinkToFit="false"/>
      <protection locked="true" hidden="false"/>
    </xf>
    <xf numFmtId="179" fontId="44" fillId="0" borderId="0" xfId="41" applyFont="true" applyBorder="true" applyAlignment="true" applyProtection="false">
      <alignment horizontal="right" vertical="bottom" textRotation="0" wrapText="false" indent="0" shrinkToFit="false"/>
      <protection locked="true" hidden="false"/>
    </xf>
    <xf numFmtId="164" fontId="44" fillId="0" borderId="0" xfId="41" applyFont="true" applyBorder="true" applyAlignment="false" applyProtection="false">
      <alignment horizontal="general" vertical="bottom" textRotation="0" wrapText="false" indent="0" shrinkToFit="false"/>
      <protection locked="true" hidden="false"/>
    </xf>
    <xf numFmtId="164" fontId="27" fillId="0" borderId="0" xfId="41" applyFont="true" applyBorder="true" applyAlignment="true" applyProtection="false">
      <alignment horizontal="right" vertical="top" textRotation="0" wrapText="false" indent="0" shrinkToFit="false"/>
      <protection locked="true" hidden="false"/>
    </xf>
    <xf numFmtId="164" fontId="67" fillId="0" borderId="0" xfId="35" applyFont="true" applyBorder="true" applyAlignment="true" applyProtection="false">
      <alignment horizontal="left" vertical="top" textRotation="0" wrapText="tru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59" fillId="0" borderId="0" xfId="35" applyFont="true" applyBorder="false" applyAlignment="true" applyProtection="false">
      <alignment horizontal="justify" vertical="top"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59" fillId="0" borderId="0" xfId="35" applyFont="true" applyBorder="true" applyAlignment="true" applyProtection="false">
      <alignment horizontal="left" vertical="top" textRotation="0" wrapText="true" indent="0" shrinkToFit="false"/>
      <protection locked="true" hidden="false"/>
    </xf>
    <xf numFmtId="164" fontId="59" fillId="0" borderId="0" xfId="35" applyFont="true" applyBorder="false" applyAlignment="true" applyProtection="false">
      <alignment horizontal="left" vertical="top" textRotation="0" wrapText="true" indent="0" shrinkToFit="false"/>
      <protection locked="true" hidden="false"/>
    </xf>
    <xf numFmtId="164" fontId="59" fillId="5" borderId="0" xfId="31" applyFont="true" applyBorder="true" applyAlignment="true" applyProtection="false">
      <alignment horizontal="left" vertical="top" textRotation="0" wrapText="true" indent="0" shrinkToFit="false" readingOrder="1"/>
      <protection locked="true" hidden="false"/>
    </xf>
    <xf numFmtId="164" fontId="59" fillId="5" borderId="0" xfId="31" applyFont="true" applyBorder="false" applyAlignment="true" applyProtection="false">
      <alignment horizontal="left" vertical="top" textRotation="0" wrapText="true" indent="0" shrinkToFit="false" readingOrder="1"/>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5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35" applyFont="true" applyBorder="true" applyAlignment="true" applyProtection="false">
      <alignment horizontal="left" vertical="top" textRotation="0" wrapText="true" indent="0" shrinkToFit="false"/>
      <protection locked="true" hidden="false"/>
    </xf>
    <xf numFmtId="164" fontId="20" fillId="5" borderId="0" xfId="35" applyFont="true" applyBorder="false" applyAlignment="true" applyProtection="false">
      <alignment horizontal="left" vertical="bottom" textRotation="0" wrapText="false" indent="0" shrinkToFit="false"/>
      <protection locked="true" hidden="false"/>
    </xf>
    <xf numFmtId="164" fontId="59" fillId="0" borderId="0" xfId="31" applyFont="true" applyBorder="false" applyAlignment="true" applyProtection="false">
      <alignment horizontal="left" vertical="top" textRotation="0" wrapText="true" indent="0" shrinkToFit="false"/>
      <protection locked="true" hidden="false"/>
    </xf>
    <xf numFmtId="164" fontId="20" fillId="0" borderId="0" xfId="31" applyFont="true" applyBorder="false" applyAlignment="true" applyProtection="false">
      <alignment horizontal="left" vertical="top" textRotation="0" wrapText="true" indent="0" shrinkToFit="false"/>
      <protection locked="true" hidden="false"/>
    </xf>
    <xf numFmtId="164" fontId="59" fillId="0" borderId="0" xfId="32"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88" fontId="8" fillId="0" borderId="16"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right" vertical="center" textRotation="0" wrapText="true" indent="0" shrinkToFit="false"/>
      <protection locked="true" hidden="false"/>
    </xf>
    <xf numFmtId="188" fontId="67" fillId="0" borderId="16"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right" vertical="bottom" textRotation="0" wrapText="false" indent="0" shrinkToFit="false"/>
      <protection locked="true" hidden="false"/>
    </xf>
    <xf numFmtId="188" fontId="67" fillId="0" borderId="16" xfId="0" applyFont="true" applyBorder="true" applyAlignment="true" applyProtection="false">
      <alignment horizontal="general" vertical="bottom" textRotation="0" wrapText="true" indent="0" shrinkToFit="false"/>
      <protection locked="true" hidden="false"/>
    </xf>
    <xf numFmtId="164" fontId="68" fillId="3" borderId="2"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74" fontId="70"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89" fontId="24" fillId="0" borderId="19" xfId="0" applyFont="true" applyBorder="true" applyAlignment="true" applyProtection="false">
      <alignment horizontal="general" vertical="bottom" textRotation="0" wrapText="true" indent="0" shrinkToFit="false"/>
      <protection locked="true" hidden="false"/>
    </xf>
    <xf numFmtId="188" fontId="59" fillId="0" borderId="19" xfId="0" applyFont="true" applyBorder="true" applyAlignment="true" applyProtection="false">
      <alignment horizontal="right" vertical="bottom" textRotation="0" wrapText="true" indent="0" shrinkToFit="false"/>
      <protection locked="true" hidden="false"/>
    </xf>
    <xf numFmtId="188" fontId="24" fillId="0" borderId="19" xfId="17"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general" vertical="bottom" textRotation="0" wrapText="true" indent="0" shrinkToFit="false"/>
      <protection locked="true" hidden="false"/>
    </xf>
    <xf numFmtId="188" fontId="24" fillId="0" borderId="3"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88" fontId="27" fillId="0" borderId="1" xfId="0" applyFont="true" applyBorder="true" applyAlignment="true" applyProtection="false">
      <alignment horizontal="general" vertical="bottom" textRotation="0" wrapText="true" indent="0" shrinkToFit="false"/>
      <protection locked="true" hidden="false"/>
    </xf>
    <xf numFmtId="188" fontId="27" fillId="0" borderId="6" xfId="17"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27" fillId="0" borderId="0" xfId="0" applyFont="true" applyBorder="false" applyAlignment="true" applyProtection="false">
      <alignment horizontal="general" vertical="bottom" textRotation="0" wrapText="true" indent="0" shrinkToFit="false"/>
      <protection locked="true" hidden="false"/>
    </xf>
    <xf numFmtId="190" fontId="27" fillId="0" borderId="0" xfId="0" applyFont="true" applyBorder="false" applyAlignment="true" applyProtection="false">
      <alignment horizontal="general" vertical="bottom" textRotation="0" wrapText="true" indent="0" shrinkToFit="false"/>
      <protection locked="true" hidden="false"/>
    </xf>
    <xf numFmtId="164" fontId="68" fillId="3" borderId="2"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89" fontId="24" fillId="0" borderId="18" xfId="0" applyFont="true" applyBorder="true" applyAlignment="true" applyProtection="false">
      <alignment horizontal="general" vertical="bottom" textRotation="0" wrapText="true" indent="0" shrinkToFit="false"/>
      <protection locked="true" hidden="false"/>
    </xf>
    <xf numFmtId="188" fontId="24" fillId="0" borderId="18" xfId="0" applyFont="true" applyBorder="true" applyAlignment="true" applyProtection="false">
      <alignment horizontal="general" vertical="bottom" textRotation="0" wrapText="true" indent="0" shrinkToFit="false"/>
      <protection locked="true" hidden="false"/>
    </xf>
    <xf numFmtId="188" fontId="24" fillId="0" borderId="18" xfId="59" applyFont="true" applyBorder="true" applyAlignment="true" applyProtection="tru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88" fontId="24" fillId="0" borderId="18" xfId="17" applyFont="true" applyBorder="true" applyAlignment="true" applyProtection="true">
      <alignment horizontal="general" vertical="bottom" textRotation="0" wrapText="true" indent="0" shrinkToFit="false"/>
      <protection locked="true" hidden="false"/>
    </xf>
    <xf numFmtId="164" fontId="59" fillId="0" borderId="18"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18" xfId="0" applyFont="true" applyBorder="true" applyAlignment="true" applyProtection="false">
      <alignment horizontal="center" vertical="bottom" textRotation="0" wrapText="true" indent="0" shrinkToFit="false"/>
      <protection locked="true" hidden="false"/>
    </xf>
    <xf numFmtId="189" fontId="72" fillId="0" borderId="18" xfId="0" applyFont="true" applyBorder="true" applyAlignment="true" applyProtection="false">
      <alignment horizontal="general" vertical="bottom" textRotation="0" wrapText="true" indent="0" shrinkToFit="false"/>
      <protection locked="true" hidden="false"/>
    </xf>
    <xf numFmtId="188" fontId="72" fillId="0" borderId="18" xfId="17"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75" fontId="24"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89" fontId="24" fillId="0" borderId="0" xfId="0" applyFont="true" applyBorder="false" applyAlignment="true" applyProtection="false">
      <alignment horizontal="general" vertical="bottom" textRotation="0" wrapText="true" indent="0" shrinkToFit="false"/>
      <protection locked="true" hidden="false"/>
    </xf>
    <xf numFmtId="188" fontId="24" fillId="0" borderId="0" xfId="0" applyFont="true" applyBorder="fals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88" fontId="27" fillId="0" borderId="3" xfId="0" applyFont="true" applyBorder="true" applyAlignment="true" applyProtection="false">
      <alignment horizontal="general" vertical="bottom" textRotation="0" wrapText="true" indent="0" shrinkToFit="false"/>
      <protection locked="true" hidden="false"/>
    </xf>
    <xf numFmtId="188" fontId="27" fillId="0" borderId="4" xfId="17" applyFont="true" applyBorder="true" applyAlignment="true" applyProtection="true">
      <alignment horizontal="general"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4" fontId="0" fillId="3" borderId="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4" fontId="0" fillId="0" borderId="21" xfId="0" applyFont="fals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true" applyProtection="false">
      <alignment horizontal="center" vertical="bottom" textRotation="0" wrapText="fals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74" fontId="73"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88" fontId="24" fillId="0" borderId="18" xfId="0" applyFont="true" applyBorder="true" applyAlignment="true" applyProtection="false">
      <alignment horizontal="right" vertical="bottom" textRotation="0" wrapText="true" indent="0" shrinkToFit="false"/>
      <protection locked="true" hidden="false"/>
    </xf>
    <xf numFmtId="175" fontId="27" fillId="0" borderId="18" xfId="0" applyFont="true" applyBorder="true" applyAlignment="true" applyProtection="false">
      <alignment horizontal="center" vertical="top" textRotation="0" wrapText="true" indent="0" shrinkToFit="false"/>
      <protection locked="true" hidden="false"/>
    </xf>
    <xf numFmtId="189" fontId="27" fillId="0" borderId="18" xfId="0" applyFont="true" applyBorder="true" applyAlignment="true" applyProtection="false">
      <alignment horizontal="center" vertical="center" textRotation="0" wrapText="true" indent="0" shrinkToFit="false"/>
      <protection locked="true" hidden="false"/>
    </xf>
    <xf numFmtId="188" fontId="27" fillId="0" borderId="18" xfId="0" applyFont="true" applyBorder="true" applyAlignment="true" applyProtection="false">
      <alignment horizontal="right" vertical="center" textRotation="0" wrapText="true" indent="0" shrinkToFit="false"/>
      <protection locked="true" hidden="false"/>
    </xf>
    <xf numFmtId="188" fontId="27" fillId="0" borderId="18" xfId="0" applyFont="true" applyBorder="tru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88" fontId="24"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8" fontId="27" fillId="0"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88" fontId="75" fillId="0" borderId="0" xfId="0" applyFont="true" applyBorder="false" applyAlignment="true" applyProtection="false">
      <alignment horizontal="general" vertical="bottom" textRotation="0" wrapText="true" indent="0" shrinkToFit="false"/>
      <protection locked="true" hidden="false"/>
    </xf>
    <xf numFmtId="188" fontId="27" fillId="0" borderId="0" xfId="17" applyFont="true" applyBorder="true" applyAlignment="true" applyProtection="true">
      <alignment horizontal="general" vertical="bottom" textRotation="0" wrapText="tru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center" vertical="bottom" textRotation="0" wrapText="false" indent="0" shrinkToFit="false"/>
      <protection locked="true" hidden="false"/>
    </xf>
    <xf numFmtId="176" fontId="76" fillId="3" borderId="3" xfId="0" applyFont="true" applyBorder="true" applyAlignment="false" applyProtection="false">
      <alignment horizontal="general" vertical="bottom" textRotation="0" wrapText="false" indent="0" shrinkToFit="false"/>
      <protection locked="true" hidden="false"/>
    </xf>
    <xf numFmtId="169" fontId="76" fillId="3" borderId="3" xfId="0" applyFont="true" applyBorder="true" applyAlignment="false" applyProtection="false">
      <alignment horizontal="general" vertical="bottom" textRotation="0" wrapText="false" indent="0" shrinkToFit="false"/>
      <protection locked="true" hidden="false"/>
    </xf>
    <xf numFmtId="191" fontId="76"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17" applyFont="true" applyBorder="true" applyAlignment="true" applyProtection="true">
      <alignment horizontal="general" vertical="bottom" textRotation="0" wrapText="true" indent="0" shrinkToFit="false"/>
      <protection locked="true" hidden="false"/>
    </xf>
    <xf numFmtId="191" fontId="75" fillId="0" borderId="0" xfId="17" applyFont="true" applyBorder="true" applyAlignment="true" applyProtection="true">
      <alignment horizontal="general"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76" fontId="24" fillId="0" borderId="18" xfId="0" applyFont="true" applyBorder="true" applyAlignment="true" applyProtection="false">
      <alignment horizontal="center" vertical="bottom" textRotation="0" wrapText="false" indent="0" shrinkToFit="false"/>
      <protection locked="true" hidden="false"/>
    </xf>
    <xf numFmtId="176" fontId="73" fillId="0" borderId="18" xfId="0" applyFont="true" applyBorder="true" applyAlignment="true" applyProtection="false">
      <alignment horizontal="center" vertical="center" textRotation="0" wrapText="true" indent="0" shrinkToFit="false"/>
      <protection locked="true" hidden="false"/>
    </xf>
    <xf numFmtId="169" fontId="73" fillId="0" borderId="18" xfId="0" applyFont="true" applyBorder="true" applyAlignment="true" applyProtection="false">
      <alignment horizontal="center" vertical="center" textRotation="0" wrapText="true" indent="0" shrinkToFit="false"/>
      <protection locked="true" hidden="false"/>
    </xf>
    <xf numFmtId="191" fontId="7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76" fontId="74" fillId="0" borderId="18" xfId="0" applyFont="true" applyBorder="true" applyAlignment="true" applyProtection="false">
      <alignment horizontal="general" vertical="bottom" textRotation="0" wrapText="true" indent="0" shrinkToFit="false"/>
      <protection locked="true" hidden="false"/>
    </xf>
    <xf numFmtId="169" fontId="74" fillId="0" borderId="18" xfId="0" applyFont="true" applyBorder="true" applyAlignment="true" applyProtection="false">
      <alignment horizontal="general" vertical="bottom" textRotation="0" wrapText="true" indent="0" shrinkToFit="false"/>
      <protection locked="true" hidden="false"/>
    </xf>
    <xf numFmtId="191" fontId="74"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89" fontId="24" fillId="0" borderId="18" xfId="0" applyFont="true" applyBorder="true" applyAlignment="false" applyProtection="false">
      <alignment horizontal="general" vertical="bottom" textRotation="0" wrapText="false" indent="0" shrinkToFit="false"/>
      <protection locked="true" hidden="false"/>
    </xf>
    <xf numFmtId="188" fontId="24" fillId="0" borderId="18" xfId="0" applyFont="true" applyBorder="true" applyAlignment="false" applyProtection="false">
      <alignment horizontal="general" vertical="bottom" textRotation="0" wrapText="false" indent="0" shrinkToFit="false"/>
      <protection locked="true" hidden="false"/>
    </xf>
    <xf numFmtId="188" fontId="7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76" fontId="74" fillId="0" borderId="3" xfId="0" applyFont="true" applyBorder="true" applyAlignment="false" applyProtection="false">
      <alignment horizontal="general" vertical="bottom" textRotation="0" wrapText="false" indent="0" shrinkToFit="false"/>
      <protection locked="true" hidden="false"/>
    </xf>
    <xf numFmtId="188" fontId="75" fillId="0" borderId="3" xfId="0" applyFont="true" applyBorder="true" applyAlignment="true" applyProtection="false">
      <alignment horizontal="general" vertical="bottom" textRotation="0" wrapText="true" indent="0" shrinkToFit="false"/>
      <protection locked="true" hidden="false"/>
    </xf>
    <xf numFmtId="188" fontId="27" fillId="0" borderId="0" xfId="0" applyFont="true" applyBorder="false" applyAlignment="true" applyProtection="false">
      <alignment horizontal="right" vertical="bottom" textRotation="0" wrapText="tru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false" indent="0" shrinkToFit="false"/>
      <protection locked="true" hidden="false"/>
    </xf>
    <xf numFmtId="164" fontId="77" fillId="0" borderId="0" xfId="26" applyFont="true" applyBorder="true" applyAlignment="true" applyProtection="false">
      <alignment horizontal="center" vertical="bottom" textRotation="0" wrapText="false" indent="0" shrinkToFit="false"/>
      <protection locked="true" hidden="false"/>
    </xf>
    <xf numFmtId="189" fontId="77" fillId="0" borderId="0" xfId="28" applyFont="true" applyBorder="true" applyAlignment="false" applyProtection="false">
      <alignment horizontal="right" vertical="bottom" textRotation="0" wrapText="false" indent="0" shrinkToFit="false"/>
      <protection locked="true" hidden="false"/>
    </xf>
    <xf numFmtId="169" fontId="77" fillId="0" borderId="0" xfId="27" applyFont="true" applyBorder="true" applyAlignment="false" applyProtection="false">
      <alignment horizontal="right" vertical="bottom" textRotation="0" wrapText="false" indent="0" shrinkToFit="false"/>
      <protection locked="false" hidden="false"/>
    </xf>
    <xf numFmtId="169" fontId="77" fillId="0" borderId="0" xfId="28" applyFont="true" applyBorder="true" applyAlignment="false" applyProtection="false">
      <alignment horizontal="right" vertical="bottom" textRotation="0" wrapText="false" indent="0" shrinkToFit="false"/>
      <protection locked="true" hidden="false"/>
    </xf>
    <xf numFmtId="180" fontId="78"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true" applyAlignment="true" applyProtection="false">
      <alignment horizontal="justify" vertical="top" textRotation="0" wrapText="false" indent="0" shrinkToFit="false"/>
      <protection locked="true" hidden="false"/>
    </xf>
    <xf numFmtId="164" fontId="78" fillId="0" borderId="0" xfId="26" applyFont="true" applyBorder="true" applyAlignment="true" applyProtection="false">
      <alignment horizontal="center" vertical="bottom" textRotation="0" wrapText="false" indent="0" shrinkToFit="false"/>
      <protection locked="true" hidden="false"/>
    </xf>
    <xf numFmtId="189" fontId="78" fillId="0" borderId="0" xfId="28" applyFont="true" applyBorder="true" applyAlignment="false" applyProtection="false">
      <alignment horizontal="right" vertical="bottom" textRotation="0" wrapText="false" indent="0" shrinkToFit="false"/>
      <protection locked="true" hidden="false"/>
    </xf>
    <xf numFmtId="169" fontId="78" fillId="0" borderId="0" xfId="27" applyFont="true" applyBorder="true" applyAlignment="false" applyProtection="false">
      <alignment horizontal="right" vertical="bottom" textRotation="0" wrapText="false" indent="0" shrinkToFit="false"/>
      <protection locked="false" hidden="false"/>
    </xf>
    <xf numFmtId="169" fontId="78" fillId="0" borderId="0" xfId="28" applyFont="true" applyBorder="true" applyAlignment="fals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80" fontId="78" fillId="0" borderId="0" xfId="38" applyFont="true" applyBorder="true" applyAlignment="true" applyProtection="false">
      <alignment horizontal="left" vertical="top" textRotation="0" wrapText="false" indent="0" shrinkToFit="false"/>
      <protection locked="true" hidden="false"/>
    </xf>
    <xf numFmtId="192" fontId="78" fillId="0" borderId="0" xfId="38" applyFont="true" applyBorder="true" applyAlignment="true" applyProtection="false">
      <alignment horizontal="left" vertical="top" textRotation="0" wrapText="false" indent="0" shrinkToFit="false"/>
      <protection locked="true" hidden="false"/>
    </xf>
    <xf numFmtId="192" fontId="78" fillId="0" borderId="0" xfId="38" applyFont="true" applyBorder="true" applyAlignment="true" applyProtection="false">
      <alignment horizontal="center" vertical="bottom" textRotation="0" wrapText="false" indent="0" shrinkToFit="false"/>
      <protection locked="true" hidden="false"/>
    </xf>
    <xf numFmtId="189" fontId="78" fillId="0" borderId="0" xfId="38" applyFont="true" applyBorder="true" applyAlignment="true" applyProtection="false">
      <alignment horizontal="right" vertical="bottom" textRotation="0" wrapText="false" indent="0" shrinkToFit="false"/>
      <protection locked="true" hidden="false"/>
    </xf>
    <xf numFmtId="169" fontId="78" fillId="0" borderId="0" xfId="38" applyFont="true" applyBorder="true" applyAlignment="true" applyProtection="false">
      <alignment horizontal="right" vertical="bottom" textRotation="0" wrapText="false" indent="0" shrinkToFit="false"/>
      <protection locked="true" hidden="false"/>
    </xf>
    <xf numFmtId="180" fontId="78" fillId="0" borderId="0" xfId="0" applyFont="true" applyBorder="true" applyAlignment="true" applyProtection="false">
      <alignment horizontal="justify" vertical="top" textRotation="0" wrapText="false" indent="0" shrinkToFit="false"/>
      <protection locked="true" hidden="false"/>
    </xf>
    <xf numFmtId="192" fontId="78"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89" fontId="78" fillId="0" borderId="0" xfId="0" applyFont="true" applyBorder="true" applyAlignment="true" applyProtection="false">
      <alignment horizontal="right" vertical="bottom" textRotation="0" wrapText="false" indent="0" shrinkToFit="false"/>
      <protection locked="true" hidden="false"/>
    </xf>
    <xf numFmtId="169" fontId="78" fillId="0" borderId="0" xfId="0" applyFont="true" applyBorder="true" applyAlignment="true" applyProtection="true">
      <alignment horizontal="right" vertical="bottom" textRotation="0" wrapText="true" indent="0" shrinkToFit="false"/>
      <protection locked="false" hidden="false"/>
    </xf>
    <xf numFmtId="169" fontId="78" fillId="0" borderId="0" xfId="0" applyFont="true" applyBorder="true" applyAlignment="true" applyProtection="false">
      <alignment horizontal="right" vertical="bottom" textRotation="0" wrapText="true" indent="0" shrinkToFit="false"/>
      <protection locked="true" hidden="false"/>
    </xf>
    <xf numFmtId="164" fontId="72" fillId="0" borderId="0" xfId="41" applyFont="true" applyBorder="true" applyAlignment="false" applyProtection="false">
      <alignment horizontal="general" vertical="bottom" textRotation="0" wrapText="false" indent="0" shrinkToFit="false"/>
      <protection locked="true" hidden="false"/>
    </xf>
    <xf numFmtId="180" fontId="79" fillId="0" borderId="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89" fontId="79" fillId="0" borderId="0" xfId="0" applyFont="true" applyBorder="true" applyAlignment="true" applyProtection="false">
      <alignment horizontal="right" vertical="bottom" textRotation="0" wrapText="false" indent="0" shrinkToFit="false"/>
      <protection locked="true" hidden="false"/>
    </xf>
    <xf numFmtId="169" fontId="80" fillId="0" borderId="0" xfId="0" applyFont="true" applyBorder="true" applyAlignment="true" applyProtection="false">
      <alignment horizontal="right" vertical="bottom" textRotation="0" wrapText="false" indent="0" shrinkToFit="false"/>
      <protection locked="true" hidden="false"/>
    </xf>
    <xf numFmtId="169" fontId="79" fillId="0" borderId="0" xfId="0" applyFont="true" applyBorder="true" applyAlignment="true" applyProtection="false">
      <alignment horizontal="right" vertical="bottom" textRotation="0" wrapText="false" indent="0" shrinkToFit="false"/>
      <protection locked="true" hidden="false"/>
    </xf>
    <xf numFmtId="180" fontId="78" fillId="0" borderId="0" xfId="38" applyFont="true" applyBorder="true" applyAlignment="true" applyProtection="false">
      <alignment horizontal="right" vertical="top" textRotation="0" wrapText="false" indent="0" shrinkToFit="false"/>
      <protection locked="true" hidden="false"/>
    </xf>
    <xf numFmtId="164" fontId="18" fillId="0" borderId="0" xfId="41" applyFont="true" applyBorder="true" applyAlignment="false" applyProtection="false">
      <alignment horizontal="general" vertical="bottom" textRotation="0" wrapText="false" indent="0" shrinkToFit="false"/>
      <protection locked="true" hidden="false"/>
    </xf>
    <xf numFmtId="192" fontId="77" fillId="0" borderId="0" xfId="38" applyFont="true" applyBorder="true" applyAlignment="true" applyProtection="false">
      <alignment horizontal="general" vertical="top" textRotation="0" wrapText="true" indent="0" shrinkToFit="false"/>
      <protection locked="true" hidden="false"/>
    </xf>
    <xf numFmtId="192" fontId="77" fillId="0" borderId="0" xfId="38" applyFont="true" applyBorder="true" applyAlignment="true" applyProtection="false">
      <alignment horizontal="center" vertical="bottom" textRotation="0" wrapText="false" indent="0" shrinkToFit="false"/>
      <protection locked="true" hidden="false"/>
    </xf>
    <xf numFmtId="189" fontId="77" fillId="0" borderId="0" xfId="38" applyFont="true" applyBorder="true" applyAlignment="true" applyProtection="false">
      <alignment horizontal="right" vertical="bottom" textRotation="0" wrapText="false" indent="0" shrinkToFit="false"/>
      <protection locked="true" hidden="false"/>
    </xf>
    <xf numFmtId="169" fontId="77" fillId="0" borderId="0" xfId="38" applyFont="true" applyBorder="true" applyAlignment="true" applyProtection="false">
      <alignment horizontal="right" vertical="bottom" textRotation="0" wrapText="false" indent="0" shrinkToFit="false"/>
      <protection locked="true" hidden="false"/>
    </xf>
    <xf numFmtId="180" fontId="77" fillId="0" borderId="0"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true" applyAlignment="true" applyProtection="false">
      <alignment horizontal="right" vertical="bottom" textRotation="0" wrapText="false" indent="0" shrinkToFit="false"/>
      <protection locked="true" hidden="false"/>
    </xf>
    <xf numFmtId="169" fontId="77" fillId="0" borderId="0" xfId="0" applyFont="true" applyBorder="true" applyAlignment="true" applyProtection="false">
      <alignment horizontal="right" vertical="bottom" textRotation="0" wrapText="false" indent="0" shrinkToFit="false"/>
      <protection locked="true" hidden="false"/>
    </xf>
    <xf numFmtId="164" fontId="77" fillId="0" borderId="0" xfId="29" applyFont="true" applyBorder="true" applyAlignment="true" applyProtection="false">
      <alignment horizontal="center" vertical="bottom" textRotation="0" wrapText="false" indent="0" shrinkToFit="false"/>
      <protection locked="true" hidden="false"/>
    </xf>
    <xf numFmtId="189" fontId="77" fillId="0" borderId="0" xfId="29" applyFont="true" applyBorder="true" applyAlignment="true" applyProtection="false">
      <alignment horizontal="right" vertical="bottom" textRotation="0" wrapText="false" indent="0" shrinkToFit="false"/>
      <protection locked="true" hidden="false"/>
    </xf>
    <xf numFmtId="169" fontId="77" fillId="0" borderId="0" xfId="24" applyFont="true" applyBorder="true" applyAlignment="true" applyProtection="true">
      <alignment horizontal="right" vertical="bottom" textRotation="0" wrapText="false" indent="0" shrinkToFit="false"/>
      <protection locked="true" hidden="false"/>
    </xf>
    <xf numFmtId="189" fontId="77" fillId="0" borderId="0"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top" textRotation="0" wrapText="true" indent="0" shrinkToFit="false"/>
      <protection locked="true" hidden="false"/>
    </xf>
    <xf numFmtId="180" fontId="78" fillId="0" borderId="0" xfId="38" applyFont="true" applyBorder="true" applyAlignment="true" applyProtection="false">
      <alignment horizontal="right" vertical="center" textRotation="0" wrapText="false" indent="0" shrinkToFit="false"/>
      <protection locked="true" hidden="false"/>
    </xf>
    <xf numFmtId="192" fontId="78" fillId="0" borderId="0" xfId="38" applyFont="true" applyBorder="true" applyAlignment="true" applyProtection="false">
      <alignment horizontal="left" vertical="center" textRotation="0" wrapText="false" indent="0" shrinkToFit="false"/>
      <protection locked="true" hidden="false"/>
    </xf>
    <xf numFmtId="192" fontId="78" fillId="0" borderId="0" xfId="38" applyFont="true" applyBorder="true" applyAlignment="true" applyProtection="false">
      <alignment horizontal="center" vertical="center" textRotation="0" wrapText="false" indent="0" shrinkToFit="false"/>
      <protection locked="true" hidden="false"/>
    </xf>
    <xf numFmtId="189" fontId="78" fillId="0" borderId="0" xfId="38" applyFont="true" applyBorder="true" applyAlignment="true" applyProtection="false">
      <alignment horizontal="right" vertical="center" textRotation="0" wrapText="false" indent="0" shrinkToFit="false"/>
      <protection locked="true" hidden="false"/>
    </xf>
    <xf numFmtId="169" fontId="78" fillId="0" borderId="0" xfId="38" applyFont="true" applyBorder="true" applyAlignment="true" applyProtection="false">
      <alignment horizontal="right" vertical="center" textRotation="0" wrapText="false" indent="0" shrinkToFit="false"/>
      <protection locked="true" hidden="false"/>
    </xf>
    <xf numFmtId="164" fontId="81" fillId="0" borderId="0" xfId="41" applyFont="true" applyBorder="true" applyAlignment="false" applyProtection="false">
      <alignment horizontal="general" vertical="bottom" textRotation="0" wrapText="false" indent="0" shrinkToFit="false"/>
      <protection locked="true" hidden="false"/>
    </xf>
    <xf numFmtId="164" fontId="6" fillId="0" borderId="0" xfId="41" applyFont="true" applyBorder="true" applyAlignment="false" applyProtection="false">
      <alignment horizontal="general" vertical="bottom" textRotation="0" wrapText="false" indent="0" shrinkToFit="false"/>
      <protection locked="true" hidden="false"/>
    </xf>
    <xf numFmtId="164" fontId="24" fillId="0" borderId="0" xfId="41"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true" applyProtection="true">
      <alignment horizontal="right" vertical="bottom" textRotation="0" wrapText="true" indent="0" shrinkToFit="false"/>
      <protection locked="false" hidden="false"/>
    </xf>
    <xf numFmtId="164" fontId="77" fillId="0" borderId="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9" fontId="82" fillId="0" borderId="0" xfId="0" applyFont="true" applyBorder="true" applyAlignment="true" applyProtection="false">
      <alignment horizontal="right" vertical="bottom" textRotation="0" wrapText="false" indent="0" shrinkToFit="false"/>
      <protection locked="true" hidden="false"/>
    </xf>
    <xf numFmtId="180" fontId="79" fillId="0" borderId="0" xfId="0" applyFont="true" applyBorder="true" applyAlignment="true" applyProtection="false">
      <alignment horizontal="center" vertical="top" textRotation="0" wrapText="false" indent="0" shrinkToFit="false"/>
      <protection locked="true" hidden="false"/>
    </xf>
    <xf numFmtId="164" fontId="79" fillId="0" borderId="0" xfId="29" applyFont="true" applyBorder="true" applyAlignment="true" applyProtection="false">
      <alignment horizontal="center" vertical="bottom" textRotation="0" wrapText="false" indent="0" shrinkToFit="false"/>
      <protection locked="true" hidden="false"/>
    </xf>
    <xf numFmtId="189" fontId="79" fillId="0" borderId="0" xfId="29" applyFont="true" applyBorder="true" applyAlignment="true" applyProtection="false">
      <alignment horizontal="right" vertical="bottom" textRotation="0" wrapText="false" indent="0" shrinkToFit="false"/>
      <protection locked="true" hidden="false"/>
    </xf>
    <xf numFmtId="169" fontId="79" fillId="0" borderId="0" xfId="24" applyFont="true" applyBorder="true" applyAlignment="true" applyProtection="true">
      <alignment horizontal="right" vertical="bottom" textRotation="0" wrapText="false" indent="0" shrinkToFit="false"/>
      <protection locked="true" hidden="false"/>
    </xf>
    <xf numFmtId="169" fontId="79" fillId="0" borderId="0" xfId="28" applyFont="true" applyBorder="true" applyAlignment="false" applyProtection="false">
      <alignment horizontal="right" vertical="bottom" textRotation="0" wrapText="false" indent="0" shrinkToFit="false"/>
      <protection locked="true" hidden="false"/>
    </xf>
    <xf numFmtId="180" fontId="78"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80" fontId="79" fillId="0" borderId="0" xfId="0" applyFont="true" applyBorder="true" applyAlignment="true" applyProtection="false">
      <alignment horizontal="right" vertical="top" textRotation="0" wrapText="false" indent="0" shrinkToFit="false"/>
      <protection locked="true" hidden="false"/>
    </xf>
    <xf numFmtId="180" fontId="77"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64" fontId="82" fillId="0" borderId="0" xfId="0" applyFont="true" applyBorder="true" applyAlignment="true" applyProtection="false">
      <alignment horizontal="center" vertical="bottom" textRotation="0" wrapText="true" indent="0" shrinkToFit="false"/>
      <protection locked="true" hidden="false"/>
    </xf>
    <xf numFmtId="193"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right" vertical="top" textRotation="0" wrapText="false" indent="0" shrinkToFit="false"/>
      <protection locked="true" hidden="false"/>
    </xf>
    <xf numFmtId="164" fontId="82" fillId="0" borderId="0" xfId="0" applyFont="true" applyBorder="tru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4" fontId="82" fillId="0" borderId="0" xfId="30" applyFont="true" applyBorder="tru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true">
      <alignment horizontal="general" vertical="top" textRotation="0" wrapText="true" indent="0" shrinkToFit="false"/>
      <protection locked="fals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justify" vertical="top"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74" fontId="85" fillId="0" borderId="0" xfId="0" applyFont="true" applyBorder="true" applyAlignment="true" applyProtection="false">
      <alignment horizontal="center" vertical="top"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justify" vertical="top" textRotation="0" wrapText="false" indent="0" shrinkToFit="false"/>
      <protection locked="true" hidden="false"/>
    </xf>
    <xf numFmtId="164" fontId="82" fillId="0" borderId="0" xfId="0" applyFont="true" applyBorder="true" applyAlignment="true" applyProtection="false">
      <alignment horizontal="center" vertical="top" textRotation="0" wrapText="false" indent="0" shrinkToFit="false"/>
      <protection locked="true" hidden="false"/>
    </xf>
    <xf numFmtId="175" fontId="82" fillId="0" borderId="0" xfId="38" applyFont="true" applyBorder="true" applyAlignment="true" applyProtection="false">
      <alignment horizontal="justify" vertical="center" textRotation="0" wrapText="false" indent="0" shrinkToFit="false"/>
      <protection locked="true" hidden="false"/>
    </xf>
    <xf numFmtId="175" fontId="82" fillId="0" borderId="0" xfId="37" applyFont="true" applyBorder="true" applyAlignment="true" applyProtection="false">
      <alignment horizontal="justify" vertical="top"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9" fontId="82" fillId="0" borderId="0" xfId="28" applyFont="true" applyBorder="true" applyAlignment="false" applyProtection="false">
      <alignment horizontal="right" vertical="bottom" textRotation="0" wrapText="false" indent="0" shrinkToFit="false"/>
      <protection locked="true" hidden="false"/>
    </xf>
    <xf numFmtId="174" fontId="82"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2" fillId="0" borderId="0" xfId="57" applyFont="true" applyBorder="true" applyAlignment="true" applyProtection="false">
      <alignment horizontal="justify" vertical="top" textRotation="0" wrapText="tru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74" fontId="86" fillId="0" borderId="0" xfId="0"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true" applyProtection="false">
      <alignment horizontal="general" vertical="top" textRotation="0" wrapText="false" indent="0" shrinkToFit="false"/>
      <protection locked="true" hidden="false"/>
    </xf>
    <xf numFmtId="164" fontId="85" fillId="0" borderId="0" xfId="0" applyFont="true" applyBorder="true" applyAlignment="true" applyProtection="false">
      <alignment horizontal="left" vertical="top" textRotation="0" wrapText="false" indent="0" shrinkToFit="false"/>
      <protection locked="true" hidden="false"/>
    </xf>
    <xf numFmtId="189" fontId="85" fillId="0" borderId="0" xfId="0" applyFont="true" applyBorder="true" applyAlignment="true" applyProtection="false">
      <alignment horizontal="right" vertical="bottom" textRotation="0" wrapText="false" indent="0" shrinkToFit="false"/>
      <protection locked="true" hidden="false"/>
    </xf>
    <xf numFmtId="169" fontId="86" fillId="0" borderId="0" xfId="0" applyFont="true" applyBorder="true" applyAlignment="true" applyProtection="false">
      <alignment horizontal="right" vertical="bottom" textRotation="0" wrapText="false" indent="0" shrinkToFit="false"/>
      <protection locked="true" hidden="false"/>
    </xf>
    <xf numFmtId="169" fontId="85" fillId="0" borderId="0" xfId="0" applyFont="true" applyBorder="true" applyAlignment="true" applyProtection="false">
      <alignment horizontal="right" vertical="bottom" textRotation="0" wrapText="false" indent="0" shrinkToFit="false"/>
      <protection locked="true" hidden="false"/>
    </xf>
    <xf numFmtId="164" fontId="44" fillId="0" borderId="0" xfId="41" applyFont="true" applyBorder="false" applyAlignment="true" applyProtection="false">
      <alignment horizontal="right" vertical="top" textRotation="0" wrapText="false" indent="0" shrinkToFit="false"/>
      <protection locked="true" hidden="false"/>
    </xf>
    <xf numFmtId="164" fontId="44" fillId="0" borderId="0" xfId="41" applyFont="true" applyBorder="false" applyAlignment="true" applyProtection="false">
      <alignment horizontal="justify" vertical="top" textRotation="0" wrapText="tru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9" fontId="44" fillId="0" borderId="0" xfId="41" applyFont="true" applyBorder="false" applyAlignment="true" applyProtection="false">
      <alignment horizontal="right" vertical="bottom" textRotation="0" wrapText="false" indent="0" shrinkToFit="false"/>
      <protection locked="true" hidden="false"/>
    </xf>
    <xf numFmtId="179" fontId="44" fillId="0" borderId="0" xfId="41" applyFont="true" applyBorder="false" applyAlignment="true" applyProtection="false">
      <alignment horizontal="right" vertical="bottom"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64" fontId="87" fillId="0" borderId="0" xfId="41" applyFont="true" applyBorder="false" applyAlignment="true" applyProtection="false">
      <alignment horizontal="general" vertical="top" textRotation="0" wrapText="true" indent="0" shrinkToFit="false"/>
      <protection locked="true" hidden="false"/>
    </xf>
    <xf numFmtId="164" fontId="88" fillId="0" borderId="0" xfId="41" applyFont="true" applyBorder="true" applyAlignment="true" applyProtection="false">
      <alignment horizontal="center" vertical="top" textRotation="0" wrapText="true" indent="0" shrinkToFit="false"/>
      <protection locked="true" hidden="false"/>
    </xf>
    <xf numFmtId="164" fontId="89" fillId="0" borderId="0" xfId="41" applyFont="true" applyBorder="false" applyAlignment="true" applyProtection="false">
      <alignment horizontal="general" vertical="top" textRotation="0" wrapText="true" indent="0" shrinkToFit="false"/>
      <protection locked="true" hidden="false"/>
    </xf>
    <xf numFmtId="164" fontId="89" fillId="0" borderId="0" xfId="41" applyFont="true" applyBorder="false" applyAlignment="true" applyProtection="false">
      <alignment horizontal="general" vertical="bottom" textRotation="0" wrapText="true" indent="0" shrinkToFit="false"/>
      <protection locked="true" hidden="false"/>
    </xf>
    <xf numFmtId="164" fontId="90" fillId="0" borderId="0"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left" vertical="top" textRotation="0" wrapText="true" indent="0" shrinkToFit="false"/>
      <protection locked="true" hidden="false"/>
    </xf>
    <xf numFmtId="164" fontId="9" fillId="0" borderId="0" xfId="41" applyFont="true" applyBorder="true" applyAlignment="true" applyProtection="false">
      <alignment horizontal="left" vertical="top" textRotation="0" wrapText="true" indent="0" shrinkToFit="false"/>
      <protection locked="true" hidden="false"/>
    </xf>
    <xf numFmtId="164" fontId="90" fillId="0" borderId="10" xfId="41" applyFont="true" applyBorder="true" applyAlignment="true" applyProtection="false">
      <alignment horizontal="right" vertical="top" textRotation="0" wrapText="false" indent="0" shrinkToFit="false"/>
      <protection locked="true" hidden="false"/>
    </xf>
    <xf numFmtId="165" fontId="90" fillId="0" borderId="0" xfId="41" applyFont="true" applyBorder="false" applyAlignment="false" applyProtection="false">
      <alignment horizontal="general" vertical="bottom" textRotation="0" wrapText="false" indent="0" shrinkToFit="false"/>
      <protection locked="true" hidden="false"/>
    </xf>
    <xf numFmtId="164" fontId="90" fillId="0" borderId="0" xfId="41" applyFont="true" applyBorder="false" applyAlignment="true" applyProtection="false">
      <alignment horizontal="general" vertical="top" textRotation="0" wrapText="false" indent="0" shrinkToFit="false"/>
      <protection locked="true" hidden="false"/>
    </xf>
    <xf numFmtId="164" fontId="90" fillId="0" borderId="0" xfId="41" applyFont="true" applyBorder="false" applyAlignment="true" applyProtection="false">
      <alignment horizontal="center" vertical="bottom" textRotation="0" wrapText="false" indent="0" shrinkToFit="false"/>
      <protection locked="true" hidden="false"/>
    </xf>
    <xf numFmtId="164" fontId="90" fillId="0" borderId="0" xfId="41" applyFont="true" applyBorder="false" applyAlignment="false" applyProtection="false">
      <alignment horizontal="general" vertical="bottom" textRotation="0" wrapText="false" indent="0" shrinkToFit="false"/>
      <protection locked="true" hidden="false"/>
    </xf>
    <xf numFmtId="165" fontId="90" fillId="0" borderId="0" xfId="41" applyFont="true" applyBorder="false" applyAlignment="false" applyProtection="true">
      <alignment horizontal="general" vertical="bottom" textRotation="0" wrapText="false" indent="0" shrinkToFit="false"/>
      <protection locked="false" hidden="false"/>
    </xf>
    <xf numFmtId="192" fontId="21" fillId="0" borderId="0" xfId="21" applyFont="true" applyBorder="true" applyAlignment="true" applyProtection="true">
      <alignment horizontal="right" vertical="bottom" textRotation="0" wrapText="false" indent="0" shrinkToFit="false"/>
      <protection locked="true" hidden="false"/>
    </xf>
    <xf numFmtId="192" fontId="21" fillId="0" borderId="1" xfId="21" applyFont="true" applyBorder="true" applyAlignment="true" applyProtection="true">
      <alignment horizontal="right" vertical="bottom" textRotation="0" wrapText="false" indent="0" shrinkToFit="false"/>
      <protection locked="true" hidden="false"/>
    </xf>
    <xf numFmtId="164" fontId="90" fillId="0" borderId="8" xfId="41" applyFont="true" applyBorder="true" applyAlignment="true" applyProtection="false">
      <alignment horizontal="right" vertical="top" textRotation="0" wrapText="false" indent="0" shrinkToFit="false"/>
      <protection locked="true" hidden="false"/>
    </xf>
    <xf numFmtId="164" fontId="90" fillId="0" borderId="22" xfId="41" applyFont="true" applyBorder="true" applyAlignment="true" applyProtection="false">
      <alignment horizontal="general" vertical="top" textRotation="0" wrapText="false" indent="0" shrinkToFit="false"/>
      <protection locked="true" hidden="false"/>
    </xf>
    <xf numFmtId="164" fontId="90" fillId="0" borderId="22" xfId="41" applyFont="true" applyBorder="true" applyAlignment="true" applyProtection="false">
      <alignment horizontal="center" vertical="bottom" textRotation="0" wrapText="false" indent="0" shrinkToFit="false"/>
      <protection locked="true" hidden="false"/>
    </xf>
    <xf numFmtId="164" fontId="90" fillId="0" borderId="22" xfId="41" applyFont="true" applyBorder="true" applyAlignment="false" applyProtection="false">
      <alignment horizontal="general" vertical="bottom" textRotation="0" wrapText="false" indent="0" shrinkToFit="false"/>
      <protection locked="true" hidden="false"/>
    </xf>
    <xf numFmtId="165" fontId="90" fillId="0" borderId="22" xfId="41" applyFont="true" applyBorder="true" applyAlignment="false" applyProtection="false">
      <alignment horizontal="general" vertical="bottom" textRotation="0" wrapText="false" indent="0" shrinkToFit="false"/>
      <protection locked="true" hidden="false"/>
    </xf>
    <xf numFmtId="164" fontId="90" fillId="0" borderId="5" xfId="41" applyFont="true" applyBorder="true" applyAlignment="true" applyProtection="false">
      <alignment horizontal="right" vertical="top" textRotation="0" wrapText="false" indent="0" shrinkToFit="false"/>
      <protection locked="true" hidden="false"/>
    </xf>
    <xf numFmtId="164" fontId="90" fillId="0" borderId="1" xfId="41" applyFont="true" applyBorder="true" applyAlignment="true" applyProtection="false">
      <alignment horizontal="general" vertical="top" textRotation="0" wrapText="false" indent="0" shrinkToFit="false"/>
      <protection locked="true" hidden="false"/>
    </xf>
    <xf numFmtId="164" fontId="90" fillId="0" borderId="1" xfId="41" applyFont="true" applyBorder="true" applyAlignment="true" applyProtection="false">
      <alignment horizontal="center" vertical="bottom" textRotation="0" wrapText="false" indent="0" shrinkToFit="false"/>
      <protection locked="true" hidden="false"/>
    </xf>
    <xf numFmtId="164" fontId="90" fillId="0" borderId="1" xfId="41" applyFont="true" applyBorder="true" applyAlignment="false" applyProtection="false">
      <alignment horizontal="general" vertical="bottom" textRotation="0" wrapText="false" indent="0" shrinkToFit="false"/>
      <protection locked="true" hidden="false"/>
    </xf>
    <xf numFmtId="165" fontId="90" fillId="0" borderId="1" xfId="41" applyFont="true" applyBorder="true" applyAlignment="false" applyProtection="false">
      <alignment horizontal="general" vertical="bottom" textRotation="0" wrapText="false" indent="0" shrinkToFit="false"/>
      <protection locked="true" hidden="false"/>
    </xf>
    <xf numFmtId="165" fontId="90" fillId="0" borderId="6" xfId="41" applyFont="true" applyBorder="true" applyAlignment="false" applyProtection="true">
      <alignment horizontal="general" vertical="bottom" textRotation="0" wrapText="false" indent="0" shrinkToFit="false"/>
      <protection locked="false" hidden="false"/>
    </xf>
    <xf numFmtId="164" fontId="90" fillId="0" borderId="0" xfId="41" applyFont="true" applyBorder="false" applyAlignment="true" applyProtection="false">
      <alignment horizontal="right" vertical="top" textRotation="0" wrapText="false" indent="0" shrinkToFit="false"/>
      <protection locked="true" hidden="false"/>
    </xf>
    <xf numFmtId="164" fontId="44" fillId="0" borderId="0" xfId="41" applyFont="true" applyBorder="false" applyAlignment="true" applyProtection="false">
      <alignment horizontal="general" vertical="top" textRotation="0" wrapText="false" indent="0" shrinkToFit="false"/>
      <protection locked="true" hidden="false"/>
    </xf>
    <xf numFmtId="164" fontId="91" fillId="0" borderId="23" xfId="41" applyFont="true" applyBorder="true" applyAlignment="true" applyProtection="false">
      <alignment horizontal="center" vertical="center" textRotation="0" wrapText="true" indent="0" shrinkToFit="false"/>
      <protection locked="true" hidden="false"/>
    </xf>
    <xf numFmtId="169" fontId="91" fillId="0" borderId="23" xfId="41" applyFont="true" applyBorder="true" applyAlignment="true" applyProtection="false">
      <alignment horizontal="center" vertical="center" textRotation="0" wrapText="false" indent="0" shrinkToFit="false"/>
      <protection locked="true" hidden="false"/>
    </xf>
    <xf numFmtId="179" fontId="91" fillId="0" borderId="23" xfId="41" applyFont="true" applyBorder="true" applyAlignment="true" applyProtection="false">
      <alignment horizontal="center" vertical="center" textRotation="0" wrapText="true" indent="0" shrinkToFit="false"/>
      <protection locked="true" hidden="false"/>
    </xf>
    <xf numFmtId="164" fontId="92" fillId="0" borderId="0" xfId="41" applyFont="true" applyBorder="false" applyAlignment="true" applyProtection="false">
      <alignment horizontal="right" vertical="top" textRotation="0" wrapText="false" indent="0" shrinkToFit="false"/>
      <protection locked="true" hidden="false"/>
    </xf>
    <xf numFmtId="164" fontId="92" fillId="0" borderId="0" xfId="41" applyFont="true" applyBorder="false" applyAlignment="true" applyProtection="false">
      <alignment horizontal="justify" vertical="top" textRotation="0" wrapText="true" indent="0" shrinkToFit="false"/>
      <protection locked="true" hidden="false"/>
    </xf>
    <xf numFmtId="164" fontId="92" fillId="0" borderId="0" xfId="41" applyFont="true" applyBorder="false" applyAlignment="true" applyProtection="false">
      <alignment horizontal="center" vertical="bottom" textRotation="0" wrapText="false" indent="0" shrinkToFit="false"/>
      <protection locked="true" hidden="false"/>
    </xf>
    <xf numFmtId="169" fontId="92" fillId="0" borderId="0" xfId="41" applyFont="true" applyBorder="false" applyAlignment="true" applyProtection="false">
      <alignment horizontal="right" vertical="bottom" textRotation="0" wrapText="false" indent="0" shrinkToFit="false"/>
      <protection locked="true" hidden="false"/>
    </xf>
    <xf numFmtId="179" fontId="92" fillId="0" borderId="0" xfId="41" applyFont="true" applyBorder="false" applyAlignment="true" applyProtection="false">
      <alignment horizontal="right" vertical="bottom" textRotation="0" wrapText="false" indent="0" shrinkToFit="false"/>
      <protection locked="true" hidden="false"/>
    </xf>
    <xf numFmtId="185" fontId="9" fillId="0" borderId="0" xfId="41" applyFont="true" applyBorder="false" applyAlignment="true" applyProtection="false">
      <alignment horizontal="right" vertical="top" textRotation="0" wrapText="false" indent="0" shrinkToFit="false"/>
      <protection locked="true" hidden="false"/>
    </xf>
    <xf numFmtId="164" fontId="24" fillId="0" borderId="0" xfId="41" applyFont="true" applyBorder="false" applyAlignment="true" applyProtection="false">
      <alignment horizontal="left" vertical="top" textRotation="0" wrapText="true" indent="0" shrinkToFit="false"/>
      <protection locked="true" hidden="false"/>
    </xf>
    <xf numFmtId="169" fontId="24" fillId="0" borderId="0" xfId="41" applyFont="true" applyBorder="false" applyAlignment="true" applyProtection="false">
      <alignment horizontal="left" vertical="bottom" textRotation="0" wrapText="true" indent="0" shrinkToFit="false"/>
      <protection locked="true" hidden="false"/>
    </xf>
    <xf numFmtId="174" fontId="24" fillId="0" borderId="0" xfId="41" applyFont="true" applyBorder="false" applyAlignment="true" applyProtection="false">
      <alignment horizontal="right" vertical="bottom" textRotation="0" wrapText="true" indent="0" shrinkToFit="false"/>
      <protection locked="true" hidden="false"/>
    </xf>
    <xf numFmtId="169" fontId="24" fillId="0" borderId="0" xfId="41" applyFont="true" applyBorder="false" applyAlignment="true" applyProtection="false">
      <alignment horizontal="right" vertical="bottom" textRotation="0" wrapText="false" indent="0" shrinkToFit="false"/>
      <protection locked="true" hidden="false"/>
    </xf>
    <xf numFmtId="192" fontId="24" fillId="0" borderId="0" xfId="21" applyFont="true" applyBorder="true" applyAlignment="true" applyProtection="true">
      <alignment horizontal="right"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74" fillId="0" borderId="0" xfId="41" applyFont="true" applyBorder="false" applyAlignment="true" applyProtection="false">
      <alignment horizontal="general" vertical="top" textRotation="0" wrapText="false" indent="0" shrinkToFit="false"/>
      <protection locked="true" hidden="false"/>
    </xf>
    <xf numFmtId="164" fontId="74" fillId="0" borderId="0" xfId="41" applyFont="true" applyBorder="false" applyAlignment="true" applyProtection="false">
      <alignment horizontal="left" vertical="bottom" textRotation="0" wrapText="false" indent="0" shrinkToFit="false"/>
      <protection locked="true" hidden="false"/>
    </xf>
    <xf numFmtId="174" fontId="74" fillId="0" borderId="0" xfId="41" applyFont="true" applyBorder="false" applyAlignment="true" applyProtection="false">
      <alignment horizontal="right" vertical="bottom" textRotation="0" wrapText="false" indent="0" shrinkToFit="false"/>
      <protection locked="true" hidden="false"/>
    </xf>
    <xf numFmtId="169" fontId="74" fillId="0" borderId="0" xfId="21" applyFont="true" applyBorder="true" applyAlignment="true" applyProtection="true">
      <alignment horizontal="right" vertical="bottom" textRotation="0" wrapText="false" indent="0" shrinkToFit="false"/>
      <protection locked="false" hidden="false"/>
    </xf>
    <xf numFmtId="192" fontId="74" fillId="0" borderId="0" xfId="21" applyFont="true" applyBorder="true" applyAlignment="true" applyProtection="true">
      <alignment horizontal="right" vertical="bottom" textRotation="0" wrapText="false" indent="0" shrinkToFit="false"/>
      <protection locked="true" hidden="false"/>
    </xf>
    <xf numFmtId="164" fontId="24" fillId="0" borderId="0" xfId="41" applyFont="true" applyBorder="false" applyAlignment="true" applyProtection="false">
      <alignment horizontal="general" vertical="top" textRotation="0" wrapText="false" indent="0" shrinkToFit="false"/>
      <protection locked="true" hidden="false"/>
    </xf>
    <xf numFmtId="164" fontId="24" fillId="0" borderId="0" xfId="41" applyFont="true" applyBorder="false" applyAlignment="true" applyProtection="false">
      <alignment horizontal="left" vertical="bottom" textRotation="0" wrapText="false" indent="0" shrinkToFit="false"/>
      <protection locked="true" hidden="false"/>
    </xf>
    <xf numFmtId="169" fontId="74" fillId="0" borderId="0" xfId="41" applyFont="true" applyBorder="false" applyAlignment="true" applyProtection="false">
      <alignment horizontal="right" vertical="bottom" textRotation="0" wrapText="false" indent="0" shrinkToFit="false"/>
      <protection locked="true" hidden="false"/>
    </xf>
    <xf numFmtId="174" fontId="24" fillId="0" borderId="0" xfId="41" applyFont="true" applyBorder="false" applyAlignment="true" applyProtection="false">
      <alignment horizontal="right" vertical="bottom" textRotation="0" wrapText="false" indent="0" shrinkToFit="false"/>
      <protection locked="true" hidden="false"/>
    </xf>
    <xf numFmtId="164" fontId="44" fillId="0" borderId="0" xfId="41" applyFont="true" applyBorder="false" applyAlignment="true" applyProtection="false">
      <alignment horizontal="general" vertical="top" textRotation="0" wrapText="true" indent="0" shrinkToFit="false"/>
      <protection locked="true" hidden="false"/>
    </xf>
    <xf numFmtId="164" fontId="9" fillId="0" borderId="0" xfId="41" applyFont="true" applyBorder="false" applyAlignment="false" applyProtection="false">
      <alignment horizontal="general" vertical="bottom" textRotation="0" wrapText="false" indent="0" shrinkToFit="false"/>
      <protection locked="true" hidden="false"/>
    </xf>
    <xf numFmtId="169" fontId="9" fillId="0" borderId="0" xfId="41" applyFont="true" applyBorder="false" applyAlignment="true" applyProtection="false">
      <alignment horizontal="right" vertical="bottom" textRotation="0" wrapText="false" indent="0" shrinkToFit="false"/>
      <protection locked="true" hidden="false"/>
    </xf>
    <xf numFmtId="192" fontId="9" fillId="0" borderId="0" xfId="21" applyFont="true" applyBorder="tru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false">
      <alignment horizontal="right" vertical="top" textRotation="0" wrapText="false" indent="0" shrinkToFit="false"/>
      <protection locked="true" hidden="false"/>
    </xf>
    <xf numFmtId="164" fontId="9" fillId="0" borderId="0" xfId="41" applyFont="true" applyBorder="false" applyAlignment="true" applyProtection="false">
      <alignment horizontal="general" vertical="top" textRotation="0" wrapText="true" indent="0" shrinkToFit="false"/>
      <protection locked="true" hidden="false"/>
    </xf>
    <xf numFmtId="164" fontId="9" fillId="0" borderId="0" xfId="41" applyFont="true" applyBorder="false" applyAlignment="true" applyProtection="false">
      <alignment horizontal="center" vertical="bottom" textRotation="0" wrapText="false" indent="0" shrinkToFit="false"/>
      <protection locked="true" hidden="false"/>
    </xf>
    <xf numFmtId="169" fontId="9" fillId="0" borderId="0" xfId="41" applyFont="true" applyBorder="false" applyAlignment="true" applyProtection="true">
      <alignment horizontal="right" vertical="bottom" textRotation="0" wrapText="false" indent="0" shrinkToFit="false"/>
      <protection locked="false" hidden="false"/>
    </xf>
    <xf numFmtId="164" fontId="92" fillId="0" borderId="0" xfId="41" applyFont="true" applyBorder="false" applyAlignment="false" applyProtection="false">
      <alignment horizontal="general" vertical="bottom" textRotation="0" wrapText="false" indent="0" shrinkToFit="false"/>
      <protection locked="true" hidden="false"/>
    </xf>
    <xf numFmtId="165" fontId="44" fillId="0" borderId="0" xfId="41" applyFont="true" applyBorder="false" applyAlignment="false" applyProtection="true">
      <alignment horizontal="general" vertical="bottom" textRotation="0" wrapText="false" indent="0" shrinkToFit="false"/>
      <protection locked="false" hidden="false"/>
    </xf>
    <xf numFmtId="180" fontId="27" fillId="0" borderId="0" xfId="41" applyFont="true" applyBorder="false" applyAlignment="true" applyProtection="false">
      <alignment horizontal="center" vertical="top" textRotation="0" wrapText="false" indent="0" shrinkToFit="false"/>
      <protection locked="true" hidden="false"/>
    </xf>
    <xf numFmtId="164" fontId="93" fillId="0" borderId="0" xfId="50" applyFont="true" applyBorder="false" applyAlignment="true" applyProtection="false">
      <alignment horizontal="left" vertical="bottom" textRotation="0" wrapText="true" indent="0" shrinkToFit="false"/>
      <protection locked="true" hidden="false"/>
    </xf>
    <xf numFmtId="164" fontId="93" fillId="0" borderId="0" xfId="50" applyFont="true" applyBorder="false" applyAlignment="true" applyProtection="true">
      <alignment horizontal="left" vertical="bottom" textRotation="0" wrapText="true" indent="0" shrinkToFit="false"/>
      <protection locked="false" hidden="false"/>
    </xf>
    <xf numFmtId="169" fontId="9" fillId="0" borderId="0" xfId="42" applyFont="true" applyBorder="false" applyAlignment="true" applyProtection="false">
      <alignment horizontal="left" vertical="top" textRotation="0" wrapText="true" indent="0" shrinkToFit="false"/>
      <protection locked="true" hidden="false"/>
    </xf>
    <xf numFmtId="164" fontId="9" fillId="0" borderId="0" xfId="42" applyFont="true" applyBorder="false" applyAlignment="true" applyProtection="false">
      <alignment horizontal="left" vertical="top" textRotation="0" wrapText="true" indent="0" shrinkToFit="false"/>
      <protection locked="true" hidden="false"/>
    </xf>
    <xf numFmtId="169" fontId="9" fillId="0" borderId="0" xfId="43" applyFont="true" applyBorder="false" applyAlignment="true" applyProtection="false">
      <alignment horizontal="left" vertical="top" textRotation="0" wrapText="true" indent="0" shrinkToFit="false"/>
      <protection locked="true" hidden="false"/>
    </xf>
    <xf numFmtId="164" fontId="9" fillId="0" borderId="0" xfId="35" applyFont="true" applyBorder="false" applyAlignment="true" applyProtection="false">
      <alignment horizontal="general" vertical="top" textRotation="0" wrapText="true" indent="0" shrinkToFit="false"/>
      <protection locked="true" hidden="false"/>
    </xf>
    <xf numFmtId="164" fontId="9" fillId="6" borderId="0" xfId="41"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left" vertical="top" textRotation="0" wrapText="true" indent="0" shrinkToFit="false"/>
      <protection locked="true" hidden="false"/>
    </xf>
    <xf numFmtId="164" fontId="92" fillId="0" borderId="0" xfId="41" applyFont="true" applyBorder="false" applyAlignment="true" applyProtection="false">
      <alignment horizontal="general" vertical="top" textRotation="0" wrapText="true" indent="0" shrinkToFit="false"/>
      <protection locked="true" hidden="false"/>
    </xf>
    <xf numFmtId="169" fontId="92" fillId="0" borderId="0" xfId="41" applyFont="true" applyBorder="false" applyAlignment="true" applyProtection="true">
      <alignment horizontal="right" vertical="bottom" textRotation="0" wrapText="false" indent="0" shrinkToFit="false"/>
      <protection locked="false" hidden="false"/>
    </xf>
    <xf numFmtId="165" fontId="9" fillId="0" borderId="0" xfId="41" applyFont="true" applyBorder="false" applyAlignment="false" applyProtection="true">
      <alignment horizontal="general" vertical="bottom" textRotation="0" wrapText="false" indent="0" shrinkToFit="false"/>
      <protection locked="false" hidden="false"/>
    </xf>
    <xf numFmtId="164" fontId="21" fillId="0" borderId="24" xfId="41" applyFont="true" applyBorder="true" applyAlignment="true" applyProtection="false">
      <alignment horizontal="right" vertical="top" textRotation="0" wrapText="false" indent="0" shrinkToFit="false"/>
      <protection locked="true" hidden="false"/>
    </xf>
    <xf numFmtId="164" fontId="21" fillId="0" borderId="25" xfId="41" applyFont="true" applyBorder="true" applyAlignment="true" applyProtection="false">
      <alignment horizontal="general" vertical="top" textRotation="0" wrapText="true" indent="0" shrinkToFit="false"/>
      <protection locked="true" hidden="false"/>
    </xf>
    <xf numFmtId="164" fontId="21" fillId="0" borderId="25" xfId="41" applyFont="true" applyBorder="true" applyAlignment="true" applyProtection="false">
      <alignment horizontal="center" vertical="bottom" textRotation="0" wrapText="false" indent="0" shrinkToFit="false"/>
      <protection locked="true" hidden="false"/>
    </xf>
    <xf numFmtId="164" fontId="21" fillId="0" borderId="25" xfId="41" applyFont="true" applyBorder="true" applyAlignment="false" applyProtection="false">
      <alignment horizontal="general" vertical="bottom" textRotation="0" wrapText="false" indent="0" shrinkToFit="false"/>
      <protection locked="true" hidden="false"/>
    </xf>
    <xf numFmtId="165" fontId="21" fillId="0" borderId="25" xfId="41" applyFont="true" applyBorder="true" applyAlignment="false" applyProtection="true">
      <alignment horizontal="general" vertical="bottom" textRotation="0" wrapText="false" indent="0" shrinkToFit="false"/>
      <protection locked="false" hidden="false"/>
    </xf>
    <xf numFmtId="192" fontId="21" fillId="0" borderId="25" xfId="41"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true" applyProtection="false">
      <alignment horizontal="justify" vertical="top" textRotation="0" wrapText="true" indent="0" shrinkToFit="false"/>
      <protection locked="true" hidden="false"/>
    </xf>
    <xf numFmtId="179" fontId="9" fillId="0" borderId="0" xfId="41" applyFont="true" applyBorder="false" applyAlignment="true" applyProtection="false">
      <alignment horizontal="right" vertical="bottom" textRotation="0" wrapText="false" indent="0" shrinkToFit="false"/>
      <protection locked="true" hidden="false"/>
    </xf>
    <xf numFmtId="164" fontId="21" fillId="0" borderId="0" xfId="41" applyFont="true" applyBorder="false" applyAlignment="true" applyProtection="false">
      <alignment horizontal="right" vertical="top" textRotation="0" wrapText="false" indent="0" shrinkToFit="false"/>
      <protection locked="true" hidden="false"/>
    </xf>
    <xf numFmtId="164" fontId="21" fillId="0" borderId="0" xfId="41" applyFont="true" applyBorder="false" applyAlignment="true" applyProtection="false">
      <alignment horizontal="general" vertical="top" textRotation="0" wrapText="true" indent="0" shrinkToFit="false"/>
      <protection locked="true" hidden="false"/>
    </xf>
    <xf numFmtId="164" fontId="94" fillId="0" borderId="23" xfId="41" applyFont="true" applyBorder="true" applyAlignment="true" applyProtection="false">
      <alignment horizontal="center" vertical="center" textRotation="0" wrapText="true" indent="0" shrinkToFit="false"/>
      <protection locked="true" hidden="false"/>
    </xf>
    <xf numFmtId="169" fontId="94" fillId="0" borderId="23" xfId="41" applyFont="true" applyBorder="true" applyAlignment="true" applyProtection="false">
      <alignment horizontal="center" vertical="center" textRotation="0" wrapText="false" indent="0" shrinkToFit="false"/>
      <protection locked="true" hidden="false"/>
    </xf>
    <xf numFmtId="179" fontId="94" fillId="0" borderId="23" xfId="41" applyFont="true" applyBorder="true" applyAlignment="true" applyProtection="false">
      <alignment horizontal="center" vertical="center" textRotation="0" wrapText="true" indent="0" shrinkToFit="false"/>
      <protection locked="true" hidden="false"/>
    </xf>
    <xf numFmtId="174" fontId="9" fillId="0" borderId="0" xfId="41" applyFont="true" applyBorder="false" applyAlignment="false" applyProtection="false">
      <alignment horizontal="general" vertical="bottom" textRotation="0" wrapText="false" indent="0" shrinkToFit="false"/>
      <protection locked="true" hidden="false"/>
    </xf>
    <xf numFmtId="192" fontId="9" fillId="0" borderId="0" xfId="41" applyFont="true" applyBorder="false" applyAlignment="true" applyProtection="true">
      <alignment horizontal="right" vertical="bottom" textRotation="0" wrapText="false" indent="0" shrinkToFit="false"/>
      <protection locked="false" hidden="false"/>
    </xf>
    <xf numFmtId="174" fontId="92" fillId="0" borderId="0" xfId="41" applyFont="true" applyBorder="false" applyAlignment="false" applyProtection="false">
      <alignment horizontal="general" vertical="bottom" textRotation="0" wrapText="false" indent="0" shrinkToFit="false"/>
      <protection locked="true" hidden="false"/>
    </xf>
    <xf numFmtId="192" fontId="92" fillId="0" borderId="0" xfId="41" applyFont="true" applyBorder="false" applyAlignment="true" applyProtection="true">
      <alignment horizontal="right" vertical="bottom" textRotation="0" wrapText="false" indent="0" shrinkToFit="false"/>
      <protection locked="false" hidden="false"/>
    </xf>
    <xf numFmtId="165" fontId="92" fillId="0" borderId="0" xfId="41" applyFont="true" applyBorder="false" applyAlignment="false" applyProtection="true">
      <alignment horizontal="general" vertical="bottom" textRotation="0" wrapText="false" indent="0" shrinkToFit="false"/>
      <protection locked="false" hidden="false"/>
    </xf>
    <xf numFmtId="175" fontId="95" fillId="0" borderId="0" xfId="41" applyFont="true" applyBorder="false" applyAlignment="true" applyProtection="false">
      <alignment horizontal="center" vertical="top" textRotation="0" wrapText="true" indent="0" shrinkToFit="false"/>
      <protection locked="true" hidden="false"/>
    </xf>
    <xf numFmtId="175" fontId="9" fillId="0" borderId="0" xfId="41" applyFont="true" applyBorder="false" applyAlignment="true" applyProtection="false">
      <alignment horizontal="justify" vertical="top" textRotation="0" wrapText="true" indent="0" shrinkToFit="false"/>
      <protection locked="true" hidden="false"/>
    </xf>
    <xf numFmtId="164" fontId="24" fillId="0" borderId="0" xfId="41" applyFont="true" applyBorder="false" applyAlignment="true" applyProtection="false">
      <alignment horizontal="center" vertical="bottom" textRotation="0" wrapText="false" indent="0" shrinkToFit="false"/>
      <protection locked="true" hidden="false"/>
    </xf>
    <xf numFmtId="174" fontId="9" fillId="0" borderId="0" xfId="41" applyFont="true" applyBorder="false" applyAlignment="true" applyProtection="false">
      <alignment horizontal="right" vertical="bottom" textRotation="0" wrapText="true" indent="0" shrinkToFit="false"/>
      <protection locked="true" hidden="false"/>
    </xf>
    <xf numFmtId="169" fontId="24" fillId="0" borderId="0" xfId="21" applyFont="true" applyBorder="true" applyAlignment="true" applyProtection="true">
      <alignment horizontal="right" vertical="bottom" textRotation="0" wrapText="false" indent="0" shrinkToFit="false"/>
      <protection locked="true" hidden="false"/>
    </xf>
    <xf numFmtId="164" fontId="95" fillId="0" borderId="0" xfId="41" applyFont="true" applyBorder="false" applyAlignment="false" applyProtection="false">
      <alignment horizontal="general" vertical="bottom" textRotation="0" wrapText="false" indent="0" shrinkToFit="false"/>
      <protection locked="true" hidden="false"/>
    </xf>
    <xf numFmtId="175" fontId="96" fillId="0" borderId="0" xfId="41" applyFont="true" applyBorder="false" applyAlignment="true" applyProtection="false">
      <alignment horizontal="center" vertical="top" textRotation="0" wrapText="true" indent="0" shrinkToFit="false"/>
      <protection locked="true" hidden="false"/>
    </xf>
    <xf numFmtId="169" fontId="24" fillId="0" borderId="0" xfId="21" applyFont="true" applyBorder="true" applyAlignment="true" applyProtection="true">
      <alignment horizontal="right" vertical="bottom" textRotation="0" wrapText="false" indent="0" shrinkToFit="false"/>
      <protection locked="false" hidden="false"/>
    </xf>
    <xf numFmtId="164" fontId="9" fillId="0" borderId="0" xfId="50" applyFont="true" applyBorder="false" applyAlignment="true" applyProtection="true">
      <alignment horizontal="left" vertical="bottom" textRotation="0" wrapText="true" indent="0" shrinkToFit="false"/>
      <protection locked="false" hidden="false"/>
    </xf>
    <xf numFmtId="169" fontId="9" fillId="0" borderId="0" xfId="41" applyFont="tru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false" applyProtection="true">
      <alignment horizontal="general" vertical="bottom" textRotation="0" wrapText="false" indent="0" shrinkToFit="false"/>
      <protection locked="false" hidden="false"/>
    </xf>
    <xf numFmtId="169" fontId="9" fillId="0" borderId="0" xfId="41" applyFont="true" applyBorder="false" applyAlignment="true" applyProtection="false">
      <alignment horizontal="right" vertical="top" textRotation="0" wrapText="false" indent="0" shrinkToFit="false"/>
      <protection locked="true" hidden="false"/>
    </xf>
    <xf numFmtId="169" fontId="9" fillId="0" borderId="0" xfId="21" applyFont="true" applyBorder="true" applyAlignment="true" applyProtection="true">
      <alignment horizontal="right" vertical="bottom" textRotation="0" wrapText="false" indent="0" shrinkToFit="false"/>
      <protection locked="true" hidden="false"/>
    </xf>
    <xf numFmtId="164" fontId="74" fillId="0" borderId="0" xfId="41" applyFont="true" applyBorder="false" applyAlignment="true" applyProtection="true">
      <alignment horizontal="center" vertical="top" textRotation="0" wrapText="false" indent="0" shrinkToFit="false"/>
      <protection locked="fals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92" fontId="9" fillId="0" borderId="0" xfId="41" applyFont="true" applyBorder="false" applyAlignment="false" applyProtection="true">
      <alignment horizontal="general" vertical="bottom" textRotation="0" wrapText="false" indent="0" shrinkToFit="false"/>
      <protection locked="false" hidden="false"/>
    </xf>
    <xf numFmtId="164" fontId="44" fillId="0" borderId="0" xfId="41" applyFont="true" applyBorder="false" applyAlignment="true" applyProtection="false">
      <alignment horizontal="center" vertical="center" textRotation="0" wrapText="false" indent="0" shrinkToFit="false"/>
      <protection locked="true" hidden="false"/>
    </xf>
    <xf numFmtId="164" fontId="9" fillId="0" borderId="26" xfId="41" applyFont="true" applyBorder="true" applyAlignment="true" applyProtection="false">
      <alignment horizontal="right" vertical="top" textRotation="0" wrapText="false" indent="0" shrinkToFit="false"/>
      <protection locked="true" hidden="false"/>
    </xf>
    <xf numFmtId="164" fontId="9" fillId="0" borderId="27" xfId="41" applyFont="true" applyBorder="true" applyAlignment="true" applyProtection="false">
      <alignment horizontal="general" vertical="top" textRotation="0" wrapText="true" indent="0" shrinkToFit="false"/>
      <protection locked="true" hidden="false"/>
    </xf>
    <xf numFmtId="164" fontId="9" fillId="0" borderId="27" xfId="41" applyFont="true" applyBorder="true" applyAlignment="true" applyProtection="false">
      <alignment horizontal="center" vertical="bottom" textRotation="0" wrapText="false" indent="0" shrinkToFit="false"/>
      <protection locked="true" hidden="false"/>
    </xf>
    <xf numFmtId="164" fontId="9" fillId="0" borderId="27" xfId="41" applyFont="true" applyBorder="true" applyAlignment="false" applyProtection="false">
      <alignment horizontal="general" vertical="bottom" textRotation="0" wrapText="false" indent="0" shrinkToFit="false"/>
      <protection locked="true" hidden="false"/>
    </xf>
    <xf numFmtId="169" fontId="9" fillId="0" borderId="27" xfId="41" applyFont="true" applyBorder="true" applyAlignment="true" applyProtection="true">
      <alignment horizontal="right" vertical="bottom" textRotation="0" wrapText="false" indent="0" shrinkToFit="false"/>
      <protection locked="false" hidden="false"/>
    </xf>
    <xf numFmtId="192" fontId="9" fillId="0" borderId="28" xfId="41" applyFont="true" applyBorder="true" applyAlignment="true" applyProtection="true">
      <alignment horizontal="right" vertical="bottom" textRotation="0" wrapText="false" indent="0" shrinkToFit="false"/>
      <protection locked="false" hidden="false"/>
    </xf>
    <xf numFmtId="164" fontId="9" fillId="0" borderId="29" xfId="41" applyFont="true" applyBorder="true" applyAlignment="true" applyProtection="false">
      <alignment horizontal="center" vertical="top" textRotation="0" wrapText="false" indent="0" shrinkToFit="false"/>
      <protection locked="true" hidden="false"/>
    </xf>
    <xf numFmtId="164" fontId="9" fillId="0" borderId="30" xfId="41" applyFont="true" applyBorder="true" applyAlignment="true" applyProtection="false">
      <alignment horizontal="justify" vertical="top" textRotation="0" wrapText="false" indent="0" shrinkToFit="false"/>
      <protection locked="true" hidden="false"/>
    </xf>
    <xf numFmtId="164" fontId="9" fillId="0" borderId="30" xfId="41" applyFont="true" applyBorder="true" applyAlignment="true" applyProtection="false">
      <alignment horizontal="center" vertical="center" textRotation="0" wrapText="false" indent="0" shrinkToFit="false"/>
      <protection locked="true" hidden="false"/>
    </xf>
    <xf numFmtId="164" fontId="9" fillId="0" borderId="30" xfId="41" applyFont="true" applyBorder="true" applyAlignment="true" applyProtection="false">
      <alignment horizontal="right" vertical="bottom" textRotation="0" wrapText="false" indent="0" shrinkToFit="false"/>
      <protection locked="true" hidden="false"/>
    </xf>
    <xf numFmtId="194" fontId="9" fillId="0" borderId="30" xfId="23" applyFont="true" applyBorder="true" applyAlignment="true" applyProtection="true">
      <alignment horizontal="right" vertical="bottom" textRotation="0" wrapText="false" indent="0" shrinkToFit="false"/>
      <protection locked="true" hidden="false"/>
    </xf>
    <xf numFmtId="192" fontId="9" fillId="0" borderId="31" xfId="41" applyFont="true" applyBorder="true" applyAlignment="true" applyProtection="false">
      <alignment horizontal="right" vertical="bottom" textRotation="0" wrapText="false" indent="0" shrinkToFit="false"/>
      <protection locked="true" hidden="false"/>
    </xf>
    <xf numFmtId="164" fontId="92" fillId="0" borderId="29" xfId="41" applyFont="true" applyBorder="true" applyAlignment="true" applyProtection="false">
      <alignment horizontal="right" vertical="top" textRotation="0" wrapText="false" indent="0" shrinkToFit="false"/>
      <protection locked="true" hidden="false"/>
    </xf>
    <xf numFmtId="164" fontId="92" fillId="0" borderId="30" xfId="41" applyFont="true" applyBorder="true" applyAlignment="true" applyProtection="false">
      <alignment horizontal="justify" vertical="top" textRotation="0" wrapText="false" indent="0" shrinkToFit="false"/>
      <protection locked="true" hidden="false"/>
    </xf>
    <xf numFmtId="164" fontId="92" fillId="0" borderId="30" xfId="41" applyFont="true" applyBorder="true" applyAlignment="true" applyProtection="false">
      <alignment horizontal="center" vertical="center" textRotation="0" wrapText="false" indent="0" shrinkToFit="false"/>
      <protection locked="true" hidden="false"/>
    </xf>
    <xf numFmtId="164" fontId="92" fillId="0" borderId="30" xfId="41" applyFont="true" applyBorder="true" applyAlignment="true" applyProtection="false">
      <alignment horizontal="right" vertical="bottom" textRotation="0" wrapText="false" indent="0" shrinkToFit="false"/>
      <protection locked="true" hidden="false"/>
    </xf>
    <xf numFmtId="194" fontId="92" fillId="0" borderId="30" xfId="23" applyFont="true" applyBorder="true" applyAlignment="true" applyProtection="true">
      <alignment horizontal="right" vertical="bottom" textRotation="0" wrapText="false" indent="0" shrinkToFit="false"/>
      <protection locked="true" hidden="false"/>
    </xf>
    <xf numFmtId="192" fontId="92" fillId="0" borderId="31" xfId="41" applyFont="true" applyBorder="true" applyAlignment="true" applyProtection="false">
      <alignment horizontal="right" vertical="bottom" textRotation="0" wrapText="false" indent="0" shrinkToFit="false"/>
      <protection locked="true" hidden="false"/>
    </xf>
    <xf numFmtId="164" fontId="9" fillId="0" borderId="29" xfId="41" applyFont="true" applyBorder="true" applyAlignment="true" applyProtection="false">
      <alignment horizontal="right" vertical="top" textRotation="0" wrapText="false" indent="0" shrinkToFit="false"/>
      <protection locked="true" hidden="false"/>
    </xf>
    <xf numFmtId="164" fontId="9" fillId="0" borderId="30" xfId="41" applyFont="true" applyBorder="true" applyAlignment="true" applyProtection="false">
      <alignment horizontal="left" vertical="top" textRotation="0" wrapText="true" indent="0" shrinkToFit="false"/>
      <protection locked="true" hidden="false"/>
    </xf>
    <xf numFmtId="174" fontId="9" fillId="0" borderId="30" xfId="41" applyFont="true" applyBorder="true" applyAlignment="true" applyProtection="false">
      <alignment horizontal="right" vertical="bottom" textRotation="0" wrapText="false" indent="0" shrinkToFit="false"/>
      <protection locked="true" hidden="false"/>
    </xf>
    <xf numFmtId="164" fontId="9" fillId="0" borderId="29" xfId="48" applyFont="true" applyBorder="true" applyAlignment="true" applyProtection="false">
      <alignment horizontal="right" vertical="top" textRotation="0" wrapText="false" indent="0" shrinkToFit="false"/>
      <protection locked="true" hidden="false"/>
    </xf>
    <xf numFmtId="164" fontId="9" fillId="0" borderId="30" xfId="49" applyFont="true" applyBorder="true" applyAlignment="true" applyProtection="false">
      <alignment horizontal="left" vertical="bottom" textRotation="0" wrapText="false" indent="0" shrinkToFit="false"/>
      <protection locked="true" hidden="false"/>
    </xf>
    <xf numFmtId="164" fontId="9" fillId="0" borderId="30" xfId="48" applyFont="true" applyBorder="true" applyAlignment="true" applyProtection="false">
      <alignment horizontal="center" vertical="center" textRotation="0" wrapText="false" indent="0" shrinkToFit="false"/>
      <protection locked="true" hidden="false"/>
    </xf>
    <xf numFmtId="164" fontId="9" fillId="0" borderId="30" xfId="48" applyFont="true" applyBorder="true" applyAlignment="true" applyProtection="false">
      <alignment horizontal="right" vertical="bottom" textRotation="0" wrapText="false" indent="0" shrinkToFit="false"/>
      <protection locked="true" hidden="false"/>
    </xf>
    <xf numFmtId="164" fontId="9" fillId="0" borderId="30" xfId="41" applyFont="true" applyBorder="true" applyAlignment="true" applyProtection="false">
      <alignment horizontal="general" vertical="top" textRotation="0" wrapText="true" indent="0" shrinkToFit="false"/>
      <protection locked="true" hidden="false"/>
    </xf>
    <xf numFmtId="164" fontId="9" fillId="0" borderId="30" xfId="41" applyFont="true" applyBorder="true" applyAlignment="true" applyProtection="false">
      <alignment horizontal="center" vertical="bottom" textRotation="0" wrapText="false" indent="0" shrinkToFit="false"/>
      <protection locked="true" hidden="false"/>
    </xf>
    <xf numFmtId="164" fontId="9" fillId="0" borderId="30" xfId="41" applyFont="true" applyBorder="true" applyAlignment="false" applyProtection="false">
      <alignment horizontal="general" vertical="bottom" textRotation="0" wrapText="false" indent="0" shrinkToFit="false"/>
      <protection locked="true" hidden="false"/>
    </xf>
    <xf numFmtId="192" fontId="9" fillId="0" borderId="31" xfId="41" applyFont="true" applyBorder="true" applyAlignment="true" applyProtection="true">
      <alignment horizontal="right" vertical="bottom" textRotation="0" wrapText="false" indent="0" shrinkToFit="false"/>
      <protection locked="false" hidden="false"/>
    </xf>
    <xf numFmtId="169" fontId="9" fillId="0" borderId="30" xfId="41"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true" applyProtection="false">
      <alignment horizontal="justify" vertical="top" textRotation="0" wrapText="false" indent="0" shrinkToFit="false"/>
      <protection locked="true" hidden="false"/>
    </xf>
    <xf numFmtId="169" fontId="9" fillId="0" borderId="0" xfId="23" applyFont="true" applyBorder="tru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false">
      <alignment horizontal="general" vertical="top" textRotation="0" wrapText="false" indent="0" shrinkToFit="false"/>
      <protection locked="true" hidden="false"/>
    </xf>
    <xf numFmtId="175" fontId="9" fillId="0" borderId="0" xfId="41" applyFont="true" applyBorder="false" applyAlignment="true" applyProtection="false">
      <alignment horizontal="left" vertical="bottom" textRotation="0" wrapText="true" indent="0" shrinkToFit="false"/>
      <protection locked="true" hidden="false"/>
    </xf>
    <xf numFmtId="164" fontId="9" fillId="0" borderId="0" xfId="41" applyFont="true" applyBorder="false" applyAlignment="true" applyProtection="false">
      <alignment horizontal="left" vertical="bottom" textRotation="0" wrapText="false" indent="0" shrinkToFit="false"/>
      <protection locked="true" hidden="false"/>
    </xf>
    <xf numFmtId="165" fontId="9" fillId="0" borderId="0" xfId="25" applyFont="true" applyBorder="true" applyAlignment="true" applyProtection="true">
      <alignment horizontal="right"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4" fontId="21" fillId="5" borderId="0" xfId="41" applyFont="true" applyBorder="false" applyAlignment="true" applyProtection="false">
      <alignment horizontal="right" vertical="top" textRotation="0" wrapText="false" indent="0" shrinkToFit="false"/>
      <protection locked="true" hidden="false"/>
    </xf>
    <xf numFmtId="164" fontId="21" fillId="5" borderId="0" xfId="41" applyFont="true" applyBorder="false" applyAlignment="true" applyProtection="false">
      <alignment horizontal="general" vertical="top" textRotation="0" wrapText="true" indent="0" shrinkToFit="false"/>
      <protection locked="true" hidden="false"/>
    </xf>
    <xf numFmtId="164" fontId="9" fillId="5" borderId="0" xfId="41" applyFont="true" applyBorder="false" applyAlignment="true" applyProtection="false">
      <alignment horizontal="center" vertical="bottom" textRotation="0" wrapText="false" indent="0" shrinkToFit="false"/>
      <protection locked="true" hidden="false"/>
    </xf>
    <xf numFmtId="169" fontId="9" fillId="5" borderId="0" xfId="41" applyFont="true" applyBorder="false" applyAlignment="true" applyProtection="false">
      <alignment horizontal="right" vertical="bottom" textRotation="0" wrapText="false" indent="0" shrinkToFit="false"/>
      <protection locked="true" hidden="false"/>
    </xf>
    <xf numFmtId="179" fontId="9" fillId="5" borderId="0" xfId="41" applyFont="true" applyBorder="false" applyAlignment="true" applyProtection="false">
      <alignment horizontal="right" vertical="bottom" textRotation="0" wrapText="false" indent="0" shrinkToFit="false"/>
      <protection locked="true" hidden="false"/>
    </xf>
    <xf numFmtId="164" fontId="9" fillId="7" borderId="0" xfId="41" applyFont="true" applyBorder="false" applyAlignment="false" applyProtection="false">
      <alignment horizontal="general" vertical="bottom" textRotation="0" wrapText="false" indent="0" shrinkToFit="false"/>
      <protection locked="true" hidden="false"/>
    </xf>
    <xf numFmtId="164" fontId="92" fillId="0" borderId="0" xfId="41" applyFont="true" applyBorder="fals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true">
      <alignment horizontal="left" vertical="top" textRotation="0" wrapText="true" indent="0" shrinkToFit="false"/>
      <protection locked="false" hidden="false"/>
    </xf>
    <xf numFmtId="164" fontId="9" fillId="0" borderId="32" xfId="20" applyFont="true" applyBorder="true" applyAlignment="true" applyProtection="true">
      <alignment horizontal="left" vertical="top" textRotation="0" wrapText="true" indent="0" shrinkToFit="false"/>
      <protection locked="false" hidden="false"/>
    </xf>
    <xf numFmtId="164" fontId="21" fillId="0" borderId="0" xfId="41" applyFont="true" applyBorder="false" applyAlignment="true" applyProtection="false">
      <alignment horizontal="center"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5" fontId="21" fillId="0" borderId="0" xfId="41" applyFont="true" applyBorder="false" applyAlignment="false" applyProtection="false">
      <alignment horizontal="general" vertical="bottom" textRotation="0" wrapText="false" indent="0" shrinkToFit="false"/>
      <protection locked="true" hidden="false"/>
    </xf>
    <xf numFmtId="192" fontId="21" fillId="0" borderId="0" xfId="41" applyFont="true" applyBorder="false" applyAlignment="true" applyProtection="false">
      <alignment horizontal="right" vertical="bottom" textRotation="0" wrapText="false" indent="0" shrinkToFit="false"/>
      <protection locked="true" hidden="false"/>
    </xf>
    <xf numFmtId="192" fontId="92" fillId="0" borderId="0" xfId="41" applyFont="true" applyBorder="false" applyAlignment="true" applyProtection="false">
      <alignment horizontal="right" vertical="bottom" textRotation="0" wrapText="false" indent="0" shrinkToFit="false"/>
      <protection locked="true" hidden="false"/>
    </xf>
    <xf numFmtId="164" fontId="21" fillId="0" borderId="0" xfId="41" applyFont="true" applyBorder="false" applyAlignment="true" applyProtection="false">
      <alignment horizontal="general" vertical="top" textRotation="0" wrapText="false" indent="0" shrinkToFit="false"/>
      <protection locked="true" hidden="false"/>
    </xf>
    <xf numFmtId="192" fontId="9" fillId="0" borderId="0" xfId="41" applyFont="true" applyBorder="false" applyAlignment="true" applyProtection="false">
      <alignment horizontal="right" vertical="bottom" textRotation="0" wrapText="false" indent="0" shrinkToFit="false"/>
      <protection locked="true" hidden="false"/>
    </xf>
    <xf numFmtId="192" fontId="94" fillId="0" borderId="23" xfId="41" applyFont="true" applyBorder="true" applyAlignment="true" applyProtection="false">
      <alignment horizontal="center" vertical="center" textRotation="0" wrapText="true" indent="0" shrinkToFit="false"/>
      <protection locked="true" hidden="false"/>
    </xf>
    <xf numFmtId="165" fontId="9" fillId="0" borderId="0" xfId="41" applyFont="true" applyBorder="false" applyAlignment="false" applyProtection="false">
      <alignment horizontal="general" vertical="bottom" textRotation="0" wrapText="false" indent="0" shrinkToFit="false"/>
      <protection locked="true" hidden="false"/>
    </xf>
    <xf numFmtId="192" fontId="9" fillId="0" borderId="0" xfId="41" applyFont="true" applyBorder="false" applyAlignment="false" applyProtection="false">
      <alignment horizontal="general" vertical="bottom" textRotation="0" wrapText="false" indent="0" shrinkToFit="false"/>
      <protection locked="true" hidden="false"/>
    </xf>
    <xf numFmtId="164" fontId="9" fillId="0" borderId="1" xfId="41" applyFont="true" applyBorder="true" applyAlignment="true" applyProtection="false">
      <alignment horizontal="general" vertical="top" textRotation="0" wrapText="true" indent="0" shrinkToFit="false"/>
      <protection locked="true" hidden="false"/>
    </xf>
    <xf numFmtId="164" fontId="9" fillId="0" borderId="1" xfId="41" applyFont="true" applyBorder="true" applyAlignment="true" applyProtection="false">
      <alignment horizontal="center" vertical="bottom" textRotation="0" wrapText="false" indent="0" shrinkToFit="false"/>
      <protection locked="true" hidden="false"/>
    </xf>
    <xf numFmtId="164" fontId="9" fillId="0" borderId="1" xfId="41" applyFont="true" applyBorder="true" applyAlignment="false" applyProtection="false">
      <alignment horizontal="general" vertical="bottom" textRotation="0" wrapText="false" indent="0" shrinkToFit="false"/>
      <protection locked="true" hidden="false"/>
    </xf>
    <xf numFmtId="165" fontId="9" fillId="0" borderId="1" xfId="41" applyFont="true" applyBorder="true" applyAlignment="false" applyProtection="true">
      <alignment horizontal="general" vertical="bottom" textRotation="0" wrapText="false" indent="0" shrinkToFit="false"/>
      <protection locked="false" hidden="false"/>
    </xf>
    <xf numFmtId="192" fontId="9" fillId="0" borderId="1" xfId="41" applyFont="true" applyBorder="true" applyAlignment="false" applyProtection="true">
      <alignment horizontal="general" vertical="bottom" textRotation="0" wrapText="false" indent="0" shrinkToFit="false"/>
      <protection locked="false" hidden="false"/>
    </xf>
    <xf numFmtId="192" fontId="9" fillId="0" borderId="33" xfId="41" applyFont="true" applyBorder="true" applyAlignment="false" applyProtection="true">
      <alignment horizontal="general" vertical="bottom" textRotation="0" wrapText="false" indent="0" shrinkToFit="false"/>
      <protection locked="false" hidden="false"/>
    </xf>
    <xf numFmtId="164" fontId="9" fillId="0" borderId="24" xfId="41" applyFont="true" applyBorder="true" applyAlignment="true" applyProtection="false">
      <alignment horizontal="right" vertical="top" textRotation="0" wrapText="false" indent="0" shrinkToFit="false"/>
      <protection locked="true" hidden="false"/>
    </xf>
    <xf numFmtId="164" fontId="21" fillId="0" borderId="25" xfId="41" applyFont="true" applyBorder="true" applyAlignment="true" applyProtection="false">
      <alignment horizontal="general" vertical="top" textRotation="0" wrapText="false" indent="0" shrinkToFit="false"/>
      <protection locked="true" hidden="false"/>
    </xf>
    <xf numFmtId="192" fontId="21" fillId="0" borderId="33" xfId="21" applyFont="true" applyBorder="true" applyAlignment="true" applyProtection="true">
      <alignment horizontal="right" vertical="bottom" textRotation="0" wrapText="false" indent="0" shrinkToFit="false"/>
      <protection locked="true" hidden="false"/>
    </xf>
    <xf numFmtId="164" fontId="21" fillId="0" borderId="10" xfId="41" applyFont="true" applyBorder="true" applyAlignment="true" applyProtection="false">
      <alignment horizontal="right" vertical="top" textRotation="0" wrapText="false" indent="0" shrinkToFit="false"/>
      <protection locked="true" hidden="false"/>
    </xf>
    <xf numFmtId="164" fontId="21" fillId="0" borderId="0" xfId="41" applyFont="true" applyBorder="true" applyAlignment="false" applyProtection="false">
      <alignment horizontal="general" vertical="bottom" textRotation="0" wrapText="false" indent="0" shrinkToFit="false"/>
      <protection locked="true" hidden="false"/>
    </xf>
    <xf numFmtId="165" fontId="21" fillId="0" borderId="34" xfId="41" applyFont="true" applyBorder="true" applyAlignment="false" applyProtection="false">
      <alignment horizontal="general" vertical="bottom" textRotation="0" wrapText="false" indent="0" shrinkToFit="false"/>
      <protection locked="true" hidden="false"/>
    </xf>
    <xf numFmtId="165" fontId="21" fillId="0" borderId="34" xfId="41" applyFont="true" applyBorder="true" applyAlignment="false" applyProtection="true">
      <alignment horizontal="general" vertical="bottom" textRotation="0" wrapText="false" indent="0" shrinkToFit="false"/>
      <protection locked="false" hidden="false"/>
    </xf>
    <xf numFmtId="194" fontId="21" fillId="0" borderId="34" xfId="41" applyFont="true" applyBorder="true" applyAlignment="false" applyProtection="true">
      <alignment horizontal="general" vertical="bottom" textRotation="0" wrapText="false" indent="0" shrinkToFit="false"/>
      <protection locked="false" hidden="false"/>
    </xf>
    <xf numFmtId="164" fontId="97" fillId="0" borderId="5" xfId="41" applyFont="true" applyBorder="true" applyAlignment="true" applyProtection="false">
      <alignment horizontal="right" vertical="top" textRotation="0" wrapText="false" indent="0" shrinkToFit="false"/>
      <protection locked="true" hidden="false"/>
    </xf>
    <xf numFmtId="164" fontId="97" fillId="0" borderId="1" xfId="41" applyFont="true" applyBorder="true" applyAlignment="true" applyProtection="false">
      <alignment horizontal="general" vertical="top" textRotation="0" wrapText="false" indent="0" shrinkToFit="false"/>
      <protection locked="true" hidden="false"/>
    </xf>
    <xf numFmtId="164" fontId="97" fillId="0" borderId="1" xfId="41" applyFont="true" applyBorder="true" applyAlignment="true" applyProtection="false">
      <alignment horizontal="center" vertical="bottom" textRotation="0" wrapText="false" indent="0" shrinkToFit="false"/>
      <protection locked="true" hidden="false"/>
    </xf>
    <xf numFmtId="164" fontId="97" fillId="0" borderId="1" xfId="41" applyFont="true" applyBorder="true" applyAlignment="false" applyProtection="false">
      <alignment horizontal="general" vertical="bottom" textRotation="0" wrapText="false" indent="0" shrinkToFit="false"/>
      <protection locked="true" hidden="false"/>
    </xf>
    <xf numFmtId="165" fontId="97" fillId="0" borderId="1" xfId="41" applyFont="true" applyBorder="true" applyAlignment="false" applyProtection="false">
      <alignment horizontal="general" vertical="bottom" textRotation="0" wrapText="false" indent="0" shrinkToFit="false"/>
      <protection locked="true" hidden="false"/>
    </xf>
    <xf numFmtId="165" fontId="97" fillId="0" borderId="6" xfId="41" applyFont="true" applyBorder="true" applyAlignment="false" applyProtection="true">
      <alignment horizontal="general" vertical="bottom" textRotation="0" wrapText="false" indent="0" shrinkToFit="false"/>
      <protection locked="false" hidden="false"/>
    </xf>
    <xf numFmtId="169" fontId="44" fillId="0" borderId="0" xfId="41" applyFont="true" applyBorder="false" applyAlignment="true" applyProtection="true">
      <alignment horizontal="right" vertical="bottom" textRotation="0" wrapText="false" indent="0" shrinkToFit="false"/>
      <protection locked="false" hidden="false"/>
    </xf>
    <xf numFmtId="194" fontId="44" fillId="0" borderId="0" xfId="41" applyFont="true" applyBorder="false" applyAlignment="true" applyProtection="true">
      <alignment horizontal="right" vertical="bottom" textRotation="0" wrapText="false" indent="0" shrinkToFit="false"/>
      <protection locked="false" hidden="false"/>
    </xf>
    <xf numFmtId="194" fontId="92" fillId="0" borderId="0" xfId="41" applyFont="true" applyBorder="false" applyAlignment="true" applyProtection="true">
      <alignment horizontal="right" vertical="bottom" textRotation="0" wrapText="false" indent="0" shrinkToFit="false"/>
      <protection locked="false" hidden="false"/>
    </xf>
    <xf numFmtId="194" fontId="9" fillId="0" borderId="0" xfId="41" applyFont="true" applyBorder="false" applyAlignment="true" applyProtection="true">
      <alignment horizontal="right" vertical="bottom" textRotation="0" wrapText="false" indent="0" shrinkToFit="false"/>
      <protection locked="false" hidden="false"/>
    </xf>
    <xf numFmtId="174" fontId="44" fillId="0" borderId="0" xfId="41" applyFont="true" applyBorder="false" applyAlignment="false" applyProtection="false">
      <alignment horizontal="general" vertical="bottom" textRotation="0" wrapText="false" indent="0" shrinkToFit="false"/>
      <protection locked="true" hidden="false"/>
    </xf>
    <xf numFmtId="175" fontId="9" fillId="0" borderId="0" xfId="57" applyFont="true" applyBorder="false" applyAlignment="true" applyProtection="false">
      <alignment horizontal="left" vertical="top" textRotation="0" wrapText="true" indent="0" shrinkToFit="false"/>
      <protection locked="true" hidden="false"/>
    </xf>
    <xf numFmtId="169" fontId="9" fillId="0" borderId="0" xfId="25" applyFont="true" applyBorder="true" applyAlignment="true" applyProtection="true">
      <alignment horizontal="right" vertical="bottom" textRotation="0" wrapText="false" indent="0" shrinkToFit="false"/>
      <protection locked="true" hidden="false"/>
    </xf>
    <xf numFmtId="164" fontId="9" fillId="0" borderId="0" xfId="50" applyFont="true" applyBorder="false" applyAlignment="true" applyProtection="false">
      <alignment horizontal="left" vertical="bottom" textRotation="0" wrapText="true" indent="0" shrinkToFit="false"/>
      <protection locked="true" hidden="false"/>
    </xf>
    <xf numFmtId="185" fontId="9" fillId="0" borderId="0" xfId="41" applyFont="true" applyBorder="false" applyAlignment="true" applyProtection="false">
      <alignment horizontal="center" vertical="top" textRotation="0" wrapText="true" indent="0" shrinkToFit="false"/>
      <protection locked="true" hidden="false"/>
    </xf>
    <xf numFmtId="175" fontId="9" fillId="0" borderId="0" xfId="41" applyFont="true" applyBorder="false" applyAlignment="true" applyProtection="false">
      <alignment horizontal="left" vertical="top" textRotation="0" wrapText="true" indent="0" shrinkToFit="false"/>
      <protection locked="true" hidden="false"/>
    </xf>
    <xf numFmtId="169" fontId="9" fillId="0" borderId="0" xfId="23" applyFont="true" applyBorder="true" applyAlignment="true" applyProtection="true">
      <alignment horizontal="right" vertical="bottom" textRotation="0" wrapText="true" indent="0" shrinkToFit="false"/>
      <protection locked="true" hidden="false"/>
    </xf>
    <xf numFmtId="164" fontId="9" fillId="0" borderId="0" xfId="41" applyFont="true" applyBorder="false" applyAlignment="true" applyProtection="false">
      <alignment horizontal="general" vertical="bottom" textRotation="0" wrapText="true" indent="0" shrinkToFit="false"/>
      <protection locked="true" hidden="false"/>
    </xf>
    <xf numFmtId="175" fontId="9" fillId="0" borderId="0" xfId="41" applyFont="true" applyBorder="false" applyAlignment="true" applyProtection="false">
      <alignment horizontal="justify" vertical="top" textRotation="0" wrapText="false" indent="0" shrinkToFit="false"/>
      <protection locked="true" hidden="false"/>
    </xf>
    <xf numFmtId="164" fontId="9" fillId="0" borderId="0" xfId="50" applyFont="true" applyBorder="false" applyAlignment="true" applyProtection="false">
      <alignment horizontal="center" vertical="top" textRotation="0" wrapText="true" indent="0" shrinkToFit="false"/>
      <protection locked="true" hidden="false"/>
    </xf>
    <xf numFmtId="194" fontId="21" fillId="0" borderId="25" xfId="41" applyFont="true" applyBorder="true" applyAlignment="true" applyProtection="true">
      <alignment horizontal="right" vertical="bottom" textRotation="0" wrapText="false" indent="0" shrinkToFit="false"/>
      <protection locked="false" hidden="false"/>
    </xf>
    <xf numFmtId="194" fontId="44" fillId="0" borderId="0" xfId="41" applyFont="true" applyBorder="false" applyAlignment="false" applyProtection="true">
      <alignment horizontal="general" vertical="bottom" textRotation="0" wrapText="false" indent="0" shrinkToFit="false"/>
      <protection locked="false" hidden="false"/>
    </xf>
    <xf numFmtId="164" fontId="44" fillId="0" borderId="1" xfId="41" applyFont="true" applyBorder="true" applyAlignment="true" applyProtection="false">
      <alignment horizontal="general" vertical="top" textRotation="0" wrapText="true" indent="0" shrinkToFit="false"/>
      <protection locked="true" hidden="false"/>
    </xf>
    <xf numFmtId="164" fontId="44" fillId="0" borderId="1" xfId="41" applyFont="true" applyBorder="true" applyAlignment="true" applyProtection="false">
      <alignment horizontal="center" vertical="bottom" textRotation="0" wrapText="false" indent="0" shrinkToFit="false"/>
      <protection locked="true" hidden="false"/>
    </xf>
    <xf numFmtId="164" fontId="44" fillId="0" borderId="1" xfId="41" applyFont="true" applyBorder="true" applyAlignment="false" applyProtection="false">
      <alignment horizontal="general" vertical="bottom" textRotation="0" wrapText="false" indent="0" shrinkToFit="false"/>
      <protection locked="true" hidden="false"/>
    </xf>
    <xf numFmtId="165" fontId="44" fillId="0" borderId="1" xfId="41" applyFont="true" applyBorder="true" applyAlignment="false" applyProtection="true">
      <alignment horizontal="general" vertical="bottom" textRotation="0" wrapText="false" indent="0" shrinkToFit="false"/>
      <protection locked="false" hidden="false"/>
    </xf>
    <xf numFmtId="194" fontId="44" fillId="0" borderId="1" xfId="41" applyFont="true" applyBorder="true" applyAlignment="false" applyProtection="true">
      <alignment horizontal="general" vertical="bottom" textRotation="0" wrapText="false" indent="0" shrinkToFit="false"/>
      <protection locked="false" hidden="false"/>
    </xf>
    <xf numFmtId="165" fontId="92" fillId="0" borderId="33" xfId="41" applyFont="true" applyBorder="true" applyAlignment="false" applyProtection="true">
      <alignment horizontal="general" vertical="bottom" textRotation="0" wrapText="false" indent="0" shrinkToFit="false"/>
      <protection locked="false" hidden="false"/>
    </xf>
    <xf numFmtId="192" fontId="9" fillId="0" borderId="33" xfId="21" applyFont="true" applyBorder="true" applyAlignment="true" applyProtection="true">
      <alignment horizontal="right" vertical="bottom" textRotation="0" wrapText="false" indent="0" shrinkToFit="false"/>
      <protection locked="true" hidden="false"/>
    </xf>
    <xf numFmtId="164" fontId="81"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98" fillId="0" borderId="0" xfId="41" applyFont="true" applyBorder="false" applyAlignment="true" applyProtection="false">
      <alignment horizontal="general" vertical="top" textRotation="0" wrapText="true" indent="0" shrinkToFit="false"/>
      <protection locked="true" hidden="false"/>
    </xf>
    <xf numFmtId="164" fontId="99" fillId="0" borderId="0" xfId="41" applyFont="true" applyBorder="false" applyAlignment="true" applyProtection="false">
      <alignment horizontal="general" vertical="top" textRotation="0" wrapText="true" indent="0" shrinkToFit="false"/>
      <protection locked="true" hidden="false"/>
    </xf>
    <xf numFmtId="164" fontId="100" fillId="0" borderId="0" xfId="41" applyFont="true" applyBorder="true" applyAlignment="true" applyProtection="false">
      <alignment horizontal="center" vertical="top" textRotation="0" wrapText="true" indent="0" shrinkToFit="false"/>
      <protection locked="true" hidden="false"/>
    </xf>
    <xf numFmtId="164" fontId="101" fillId="0" borderId="0" xfId="41" applyFont="true" applyBorder="false" applyAlignment="true" applyProtection="false">
      <alignment horizontal="general" vertical="top" textRotation="0" wrapText="true" indent="0" shrinkToFit="false"/>
      <protection locked="true" hidden="false"/>
    </xf>
    <xf numFmtId="164" fontId="101" fillId="0" borderId="0" xfId="41" applyFont="true" applyBorder="false" applyAlignment="true" applyProtection="false">
      <alignment horizontal="general" vertical="bottom" textRotation="0" wrapText="true" indent="0" shrinkToFit="false"/>
      <protection locked="true" hidden="false"/>
    </xf>
    <xf numFmtId="164" fontId="21" fillId="0" borderId="0" xfId="41" applyFont="true" applyBorder="true" applyAlignment="true" applyProtection="false">
      <alignment horizontal="general" vertical="bottom" textRotation="0" wrapText="true" indent="0" shrinkToFit="false"/>
      <protection locked="true" hidden="false"/>
    </xf>
    <xf numFmtId="164" fontId="9" fillId="0" borderId="0" xfId="41" applyFont="true" applyBorder="false" applyAlignment="true" applyProtection="false">
      <alignment horizontal="center" vertical="bottom" textRotation="0" wrapText="true" indent="0" shrinkToFit="false"/>
      <protection locked="true" hidden="false"/>
    </xf>
    <xf numFmtId="165" fontId="9" fillId="0" borderId="0" xfId="41" applyFont="true" applyBorder="false" applyAlignment="true" applyProtection="false">
      <alignment horizontal="right" vertical="bottom" textRotation="0" wrapText="true" indent="0" shrinkToFit="false"/>
      <protection locked="true" hidden="false"/>
    </xf>
    <xf numFmtId="164" fontId="21" fillId="0" borderId="0" xfId="41" applyFont="true" applyBorder="false" applyAlignment="true" applyProtection="false">
      <alignment horizontal="right" vertical="top" textRotation="0" wrapText="true" indent="0" shrinkToFit="false"/>
      <protection locked="true" hidden="false"/>
    </xf>
    <xf numFmtId="165" fontId="21" fillId="0" borderId="0" xfId="41" applyFont="true" applyBorder="false" applyAlignment="true" applyProtection="false">
      <alignment horizontal="right" vertical="bottom" textRotation="0" wrapText="true" indent="0" shrinkToFit="false"/>
      <protection locked="true" hidden="false"/>
    </xf>
    <xf numFmtId="164" fontId="21" fillId="0" borderId="0" xfId="41" applyFont="true" applyBorder="false" applyAlignment="true" applyProtection="false">
      <alignment horizontal="center" vertical="bottom" textRotation="0" wrapText="true" indent="0" shrinkToFit="false"/>
      <protection locked="true" hidden="false"/>
    </xf>
    <xf numFmtId="164" fontId="21" fillId="0" borderId="0" xfId="41" applyFont="true" applyBorder="false" applyAlignment="true" applyProtection="false">
      <alignment horizontal="general" vertical="bottom" textRotation="0" wrapText="true" indent="0" shrinkToFit="false"/>
      <protection locked="true" hidden="false"/>
    </xf>
    <xf numFmtId="164" fontId="21" fillId="0" borderId="8" xfId="41" applyFont="true" applyBorder="true" applyAlignment="true" applyProtection="false">
      <alignment horizontal="right" vertical="top" textRotation="0" wrapText="true" indent="0" shrinkToFit="false"/>
      <protection locked="true" hidden="false"/>
    </xf>
    <xf numFmtId="164" fontId="21" fillId="0" borderId="22" xfId="41" applyFont="true" applyBorder="true" applyAlignment="true" applyProtection="false">
      <alignment horizontal="general" vertical="top" textRotation="0" wrapText="false" indent="0" shrinkToFit="false"/>
      <protection locked="true" hidden="false"/>
    </xf>
    <xf numFmtId="164" fontId="21" fillId="0" borderId="22" xfId="41" applyFont="true" applyBorder="true" applyAlignment="true" applyProtection="false">
      <alignment horizontal="center" vertical="bottom" textRotation="0" wrapText="true" indent="0" shrinkToFit="false"/>
      <protection locked="true" hidden="false"/>
    </xf>
    <xf numFmtId="164" fontId="21" fillId="0" borderId="22" xfId="41" applyFont="true" applyBorder="true" applyAlignment="true" applyProtection="false">
      <alignment horizontal="general" vertical="bottom" textRotation="0" wrapText="true" indent="0" shrinkToFit="false"/>
      <protection locked="true" hidden="false"/>
    </xf>
    <xf numFmtId="165" fontId="21" fillId="0" borderId="22" xfId="41" applyFont="true" applyBorder="true" applyAlignment="true" applyProtection="false">
      <alignment horizontal="right" vertical="bottom" textRotation="0" wrapText="true" indent="0" shrinkToFit="false"/>
      <protection locked="true" hidden="false"/>
    </xf>
    <xf numFmtId="164" fontId="21" fillId="0" borderId="10" xfId="41" applyFont="true" applyBorder="true" applyAlignment="true" applyProtection="false">
      <alignment horizontal="right" vertical="top" textRotation="0" wrapText="true" indent="0" shrinkToFit="false"/>
      <protection locked="true" hidden="false"/>
    </xf>
    <xf numFmtId="179" fontId="21" fillId="0" borderId="34" xfId="41" applyFont="true" applyBorder="true" applyAlignment="true" applyProtection="true">
      <alignment horizontal="right" vertical="bottom" textRotation="0" wrapText="false" indent="0" shrinkToFit="false"/>
      <protection locked="false" hidden="false"/>
    </xf>
    <xf numFmtId="164" fontId="21" fillId="0" borderId="5" xfId="41" applyFont="true" applyBorder="true" applyAlignment="true" applyProtection="false">
      <alignment horizontal="right" vertical="top" textRotation="0" wrapText="true" indent="0" shrinkToFit="false"/>
      <protection locked="true" hidden="false"/>
    </xf>
    <xf numFmtId="164" fontId="21" fillId="0" borderId="1" xfId="41" applyFont="true" applyBorder="true" applyAlignment="true" applyProtection="false">
      <alignment horizontal="general" vertical="top" textRotation="0" wrapText="false" indent="0" shrinkToFit="false"/>
      <protection locked="true" hidden="false"/>
    </xf>
    <xf numFmtId="164" fontId="21" fillId="0" borderId="1" xfId="41" applyFont="true" applyBorder="true" applyAlignment="true" applyProtection="false">
      <alignment horizontal="center" vertical="bottom" textRotation="0" wrapText="true" indent="0" shrinkToFit="false"/>
      <protection locked="true" hidden="false"/>
    </xf>
    <xf numFmtId="164" fontId="21" fillId="0" borderId="1" xfId="41" applyFont="true" applyBorder="true" applyAlignment="true" applyProtection="false">
      <alignment horizontal="general" vertical="bottom" textRotation="0" wrapText="true" indent="0" shrinkToFit="false"/>
      <protection locked="true" hidden="false"/>
    </xf>
    <xf numFmtId="165" fontId="21" fillId="0" borderId="1" xfId="41" applyFont="true" applyBorder="true" applyAlignment="true" applyProtection="false">
      <alignment horizontal="right" vertical="bottom" textRotation="0" wrapText="true" indent="0" shrinkToFit="false"/>
      <protection locked="true" hidden="false"/>
    </xf>
    <xf numFmtId="165" fontId="21" fillId="0" borderId="6" xfId="41" applyFont="true" applyBorder="true" applyAlignment="true" applyProtection="true">
      <alignment horizontal="right" vertical="bottom" textRotation="0" wrapText="false" indent="0" shrinkToFit="false"/>
      <protection locked="false" hidden="false"/>
    </xf>
    <xf numFmtId="164" fontId="9" fillId="0" borderId="0" xfId="41" applyFont="true" applyBorder="false" applyAlignment="true" applyProtection="false">
      <alignment horizontal="right" vertical="top" textRotation="0" wrapText="true" indent="0" shrinkToFit="false"/>
      <protection locked="true" hidden="false"/>
    </xf>
    <xf numFmtId="164" fontId="92" fillId="0" borderId="0" xfId="41" applyFont="true" applyBorder="false" applyAlignment="true" applyProtection="false">
      <alignment horizontal="right" vertical="top" textRotation="0" wrapText="true" indent="0" shrinkToFit="false"/>
      <protection locked="true" hidden="false"/>
    </xf>
    <xf numFmtId="164" fontId="92" fillId="0" borderId="0" xfId="41" applyFont="true" applyBorder="false" applyAlignment="true" applyProtection="false">
      <alignment horizontal="center" vertical="bottom" textRotation="0" wrapText="true" indent="0" shrinkToFit="false"/>
      <protection locked="true" hidden="false"/>
    </xf>
    <xf numFmtId="164" fontId="92" fillId="0" borderId="0" xfId="41" applyFont="true" applyBorder="false" applyAlignment="true" applyProtection="false">
      <alignment horizontal="general" vertical="bottom" textRotation="0" wrapText="true" indent="0" shrinkToFit="false"/>
      <protection locked="true" hidden="false"/>
    </xf>
    <xf numFmtId="165" fontId="9" fillId="0" borderId="0" xfId="41" applyFont="true" applyBorder="false" applyAlignment="true" applyProtection="true">
      <alignment horizontal="right" vertical="bottom" textRotation="0" wrapText="true" indent="0" shrinkToFit="false"/>
      <protection locked="false" hidden="false"/>
    </xf>
    <xf numFmtId="165" fontId="9" fillId="0" borderId="33" xfId="41" applyFont="true" applyBorder="true" applyAlignment="true" applyProtection="true">
      <alignment horizontal="right" vertical="bottom" textRotation="0" wrapText="false" indent="0" shrinkToFit="false"/>
      <protection locked="false" hidden="false"/>
    </xf>
    <xf numFmtId="164" fontId="21" fillId="0" borderId="24" xfId="41" applyFont="true" applyBorder="true" applyAlignment="true" applyProtection="false">
      <alignment horizontal="right" vertical="top" textRotation="0" wrapText="true" indent="0" shrinkToFit="false"/>
      <protection locked="true" hidden="false"/>
    </xf>
    <xf numFmtId="164" fontId="21" fillId="0" borderId="25" xfId="41" applyFont="true" applyBorder="true" applyAlignment="true" applyProtection="false">
      <alignment horizontal="center" vertical="bottom" textRotation="0" wrapText="true" indent="0" shrinkToFit="false"/>
      <protection locked="true" hidden="false"/>
    </xf>
    <xf numFmtId="164" fontId="21" fillId="0" borderId="25" xfId="41" applyFont="true" applyBorder="true" applyAlignment="true" applyProtection="false">
      <alignment horizontal="general" vertical="bottom" textRotation="0" wrapText="true" indent="0" shrinkToFit="false"/>
      <protection locked="true" hidden="false"/>
    </xf>
    <xf numFmtId="165" fontId="21" fillId="0" borderId="25" xfId="41" applyFont="true" applyBorder="true" applyAlignment="true" applyProtection="true">
      <alignment horizontal="right" vertical="bottom" textRotation="0" wrapText="true" indent="0" shrinkToFit="false"/>
      <protection locked="false" hidden="false"/>
    </xf>
    <xf numFmtId="164" fontId="94" fillId="0" borderId="23" xfId="41" applyFont="true" applyBorder="true" applyAlignment="true" applyProtection="false">
      <alignment horizontal="center" vertical="top" textRotation="0" wrapText="true" indent="0" shrinkToFit="false"/>
      <protection locked="true" hidden="false"/>
    </xf>
    <xf numFmtId="174" fontId="9" fillId="0" borderId="0" xfId="41" applyFont="true" applyBorder="false" applyAlignment="true" applyProtection="false">
      <alignment horizontal="general" vertical="bottom" textRotation="0" wrapText="true" indent="0" shrinkToFit="false"/>
      <protection locked="true" hidden="false"/>
    </xf>
    <xf numFmtId="164" fontId="72" fillId="0" borderId="0" xfId="41" applyFont="true" applyBorder="false" applyAlignment="false" applyProtection="false">
      <alignment horizontal="general" vertical="bottom" textRotation="0" wrapText="false" indent="0" shrinkToFit="false"/>
      <protection locked="true" hidden="false"/>
    </xf>
    <xf numFmtId="164" fontId="72" fillId="0" borderId="0" xfId="41" applyFont="true" applyBorder="false" applyAlignment="true" applyProtection="false">
      <alignment horizontal="center" vertical="top" textRotation="0" wrapText="true" indent="0" shrinkToFit="false"/>
      <protection locked="true" hidden="false"/>
    </xf>
    <xf numFmtId="164" fontId="72" fillId="0" borderId="0" xfId="41" applyFont="true" applyBorder="false" applyAlignment="true" applyProtection="false">
      <alignment horizontal="justify" vertical="top" textRotation="0" wrapText="true" indent="0" shrinkToFit="false"/>
      <protection locked="true" hidden="false"/>
    </xf>
    <xf numFmtId="164" fontId="72" fillId="0" borderId="0" xfId="41" applyFont="true" applyBorder="false" applyAlignment="true" applyProtection="false">
      <alignment horizontal="center" vertical="bottom" textRotation="0" wrapText="tru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top" textRotation="0" wrapText="true" indent="0" shrinkToFit="false"/>
      <protection locked="true" hidden="false"/>
    </xf>
    <xf numFmtId="164" fontId="21" fillId="0" borderId="0" xfId="41" applyFont="true" applyBorder="false" applyAlignment="true" applyProtection="false">
      <alignment horizontal="left" vertical="top" textRotation="0" wrapText="true" indent="0" shrinkToFit="false"/>
      <protection locked="true" hidden="false"/>
    </xf>
    <xf numFmtId="176" fontId="9" fillId="0" borderId="0" xfId="41" applyFont="true" applyBorder="false" applyAlignment="true" applyProtection="false">
      <alignment horizontal="general" vertical="bottom" textRotation="0" wrapText="true" indent="0" shrinkToFit="false"/>
      <protection locked="true" hidden="false"/>
    </xf>
    <xf numFmtId="164" fontId="21" fillId="0" borderId="0" xfId="41" applyFont="true" applyBorder="false" applyAlignment="true" applyProtection="false">
      <alignment horizontal="left" vertical="top" textRotation="0" wrapText="false" indent="0" shrinkToFit="false"/>
      <protection locked="true" hidden="false"/>
    </xf>
    <xf numFmtId="165" fontId="9" fillId="0" borderId="0" xfId="41" applyFont="true" applyBorder="false" applyAlignment="true" applyProtection="true">
      <alignment horizontal="right" vertical="bottom" textRotation="0" wrapText="false" indent="0" shrinkToFit="false"/>
      <protection locked="false" hidden="false"/>
    </xf>
    <xf numFmtId="164" fontId="9" fillId="0" borderId="24" xfId="41" applyFont="true" applyBorder="true" applyAlignment="true" applyProtection="false">
      <alignment horizontal="right" vertical="top" textRotation="0" wrapText="true" indent="0" shrinkToFit="false"/>
      <protection locked="true" hidden="false"/>
    </xf>
    <xf numFmtId="164" fontId="9" fillId="0" borderId="25" xfId="41" applyFont="true" applyBorder="true" applyAlignment="true" applyProtection="false">
      <alignment horizontal="center" vertical="bottom" textRotation="0" wrapText="true" indent="0" shrinkToFit="false"/>
      <protection locked="true" hidden="false"/>
    </xf>
    <xf numFmtId="164" fontId="9" fillId="0" borderId="25" xfId="41" applyFont="true" applyBorder="true" applyAlignment="true" applyProtection="false">
      <alignment horizontal="general" vertical="bottom" textRotation="0" wrapText="true" indent="0" shrinkToFit="false"/>
      <protection locked="true" hidden="false"/>
    </xf>
    <xf numFmtId="165" fontId="9" fillId="0" borderId="25" xfId="41" applyFont="true" applyBorder="true" applyAlignment="true" applyProtection="true">
      <alignment horizontal="right" vertical="bottom" textRotation="0" wrapText="true" indent="0" shrinkToFit="false"/>
      <protection locked="false" hidden="false"/>
    </xf>
    <xf numFmtId="180" fontId="77"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89" fontId="77" fillId="0" borderId="0" xfId="0" applyFont="true" applyBorder="false" applyAlignment="true" applyProtection="false">
      <alignment horizontal="right" vertical="bottom" textRotation="0" wrapText="false" indent="0" shrinkToFit="false"/>
      <protection locked="true" hidden="false"/>
    </xf>
    <xf numFmtId="169" fontId="78" fillId="0" borderId="0" xfId="0" applyFont="true" applyBorder="false" applyAlignment="true" applyProtection="false">
      <alignment horizontal="right" vertical="bottom" textRotation="0" wrapText="false" indent="0" shrinkToFit="false"/>
      <protection locked="true" hidden="false"/>
    </xf>
    <xf numFmtId="169" fontId="77" fillId="0" borderId="0" xfId="0" applyFont="true" applyBorder="false" applyAlignment="true" applyProtection="false">
      <alignment horizontal="right" vertical="bottom" textRotation="0" wrapText="false" indent="0" shrinkToFit="false"/>
      <protection locked="true" hidden="false"/>
    </xf>
    <xf numFmtId="180"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44" applyFont="true" applyBorder="false" applyAlignment="true" applyProtection="false">
      <alignment horizontal="left" vertical="top"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89" fontId="102" fillId="0" borderId="0" xfId="0" applyFont="true" applyBorder="false" applyAlignment="true" applyProtection="false">
      <alignment horizontal="right" vertical="bottom" textRotation="0" wrapText="false" indent="0" shrinkToFit="false"/>
      <protection locked="true" hidden="false"/>
    </xf>
    <xf numFmtId="169" fontId="102" fillId="0" borderId="0" xfId="0" applyFont="true" applyBorder="false" applyAlignment="true" applyProtection="false">
      <alignment horizontal="right" vertical="bottom" textRotation="0" wrapText="false" indent="0" shrinkToFit="false"/>
      <protection locked="true" hidden="false"/>
    </xf>
    <xf numFmtId="169" fontId="103"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left"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89" fontId="102" fillId="0" borderId="0" xfId="0" applyFont="true" applyBorder="false" applyAlignment="true" applyProtection="false">
      <alignment horizontal="left" vertical="bottom" textRotation="0" wrapText="true" indent="0" shrinkToFit="false"/>
      <protection locked="true" hidden="false"/>
    </xf>
    <xf numFmtId="169" fontId="102" fillId="0" borderId="0" xfId="0" applyFont="true" applyBorder="false" applyAlignment="true" applyProtection="false">
      <alignment horizontal="left" vertical="bottom" textRotation="0" wrapText="true" indent="0" shrinkToFit="false"/>
      <protection locked="true" hidden="false"/>
    </xf>
    <xf numFmtId="169" fontId="103" fillId="0" borderId="0" xfId="0" applyFont="true" applyBorder="false" applyAlignment="true" applyProtection="false">
      <alignment horizontal="left" vertical="bottom" textRotation="0" wrapText="true" indent="0" shrinkToFit="false"/>
      <protection locked="true" hidden="false"/>
    </xf>
    <xf numFmtId="180"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89" fontId="72" fillId="0" borderId="0" xfId="0" applyFont="true" applyBorder="false" applyAlignment="true" applyProtection="false">
      <alignment horizontal="right" vertical="bottom" textRotation="0" wrapText="false" indent="0" shrinkToFit="false"/>
      <protection locked="true" hidden="false"/>
    </xf>
    <xf numFmtId="169" fontId="72" fillId="0" borderId="0" xfId="0" applyFont="true" applyBorder="false" applyAlignment="true" applyProtection="false">
      <alignment horizontal="right" vertical="bottom" textRotation="0" wrapText="false" indent="0" shrinkToFit="false"/>
      <protection locked="true" hidden="false"/>
    </xf>
    <xf numFmtId="164" fontId="104" fillId="0" borderId="0" xfId="44" applyFont="true" applyBorder="true" applyAlignment="true" applyProtection="false">
      <alignment horizontal="justify" vertical="bottom" textRotation="0" wrapText="true" indent="0" shrinkToFit="false"/>
      <protection locked="true" hidden="false"/>
    </xf>
    <xf numFmtId="164" fontId="103" fillId="0" borderId="0" xfId="0" applyFont="true" applyBorder="false" applyAlignment="true" applyProtection="false">
      <alignment horizontal="left" vertical="top" textRotation="0" wrapText="false" indent="0" shrinkToFit="false"/>
      <protection locked="true" hidden="false"/>
    </xf>
    <xf numFmtId="164" fontId="77" fillId="0" borderId="0" xfId="44" applyFont="true" applyBorder="false" applyAlignment="true" applyProtection="false">
      <alignment horizontal="left" vertical="top" textRotation="0" wrapText="false" indent="0" shrinkToFit="false"/>
      <protection locked="true" hidden="false"/>
    </xf>
    <xf numFmtId="174" fontId="77" fillId="0" borderId="0" xfId="38" applyFont="true" applyBorder="true" applyAlignment="true" applyProtection="false">
      <alignment horizontal="left" vertical="top" textRotation="0" wrapText="true" indent="0" shrinkToFit="false"/>
      <protection locked="true" hidden="false"/>
    </xf>
    <xf numFmtId="175" fontId="77"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89" fontId="77" fillId="0" borderId="0" xfId="0" applyFont="true" applyBorder="false" applyAlignment="true" applyProtection="false">
      <alignment horizontal="right" vertical="bottom" textRotation="0" wrapText="true" indent="0" shrinkToFit="false"/>
      <protection locked="true" hidden="false"/>
    </xf>
    <xf numFmtId="169" fontId="77" fillId="0" borderId="0" xfId="0" applyFont="true" applyBorder="false" applyAlignment="true" applyProtection="false">
      <alignment horizontal="right" vertical="top" textRotation="0" wrapText="true" indent="0" shrinkToFit="false"/>
      <protection locked="true" hidden="false"/>
    </xf>
    <xf numFmtId="180" fontId="78" fillId="0" borderId="3" xfId="38" applyFont="true" applyBorder="true" applyAlignment="true" applyProtection="false">
      <alignment horizontal="left" vertical="top" textRotation="0" wrapText="false" indent="0" shrinkToFit="false"/>
      <protection locked="true" hidden="false"/>
    </xf>
    <xf numFmtId="192" fontId="78" fillId="0" borderId="3" xfId="38" applyFont="true" applyBorder="true" applyAlignment="true" applyProtection="false">
      <alignment horizontal="left" vertical="top" textRotation="0" wrapText="false" indent="0" shrinkToFit="false"/>
      <protection locked="true" hidden="false"/>
    </xf>
    <xf numFmtId="192" fontId="78" fillId="0" borderId="3" xfId="38" applyFont="true" applyBorder="true" applyAlignment="true" applyProtection="false">
      <alignment horizontal="center" vertical="bottom" textRotation="0" wrapText="false" indent="0" shrinkToFit="false"/>
      <protection locked="true" hidden="false"/>
    </xf>
    <xf numFmtId="189" fontId="78" fillId="0" borderId="3" xfId="38" applyFont="true" applyBorder="true" applyAlignment="true" applyProtection="false">
      <alignment horizontal="right" vertical="bottom" textRotation="0" wrapText="false" indent="0" shrinkToFit="false"/>
      <protection locked="true" hidden="false"/>
    </xf>
    <xf numFmtId="169" fontId="78" fillId="0" borderId="3" xfId="38" applyFont="true" applyBorder="true" applyAlignment="true" applyProtection="false">
      <alignment horizontal="right" vertical="bottom" textRotation="0" wrapText="false" indent="0" shrinkToFit="false"/>
      <protection locked="true" hidden="false"/>
    </xf>
    <xf numFmtId="180" fontId="105" fillId="0" borderId="0" xfId="55" applyFont="true" applyBorder="false" applyAlignment="false" applyProtection="false">
      <alignment horizontal="left" vertical="top" textRotation="0" wrapText="false" indent="0" shrinkToFit="false"/>
      <protection locked="true" hidden="false"/>
    </xf>
    <xf numFmtId="164" fontId="105" fillId="0" borderId="0" xfId="56" applyFont="true" applyBorder="false" applyAlignment="true" applyProtection="false">
      <alignment horizontal="left" vertical="top" textRotation="0" wrapText="true" indent="0" shrinkToFit="false"/>
      <protection locked="true" hidden="false"/>
    </xf>
    <xf numFmtId="164" fontId="105" fillId="0" borderId="0" xfId="26" applyFont="true" applyBorder="false" applyAlignment="true" applyProtection="false">
      <alignment horizontal="center" vertical="bottom" textRotation="0" wrapText="false" indent="0" shrinkToFit="false"/>
      <protection locked="true" hidden="false"/>
    </xf>
    <xf numFmtId="189" fontId="105" fillId="0" borderId="0" xfId="28" applyFont="true" applyBorder="false" applyAlignment="false" applyProtection="false">
      <alignment horizontal="right" vertical="bottom" textRotation="0" wrapText="false" indent="0" shrinkToFit="false"/>
      <protection locked="true" hidden="false"/>
    </xf>
    <xf numFmtId="169" fontId="105" fillId="0" borderId="0" xfId="27" applyFont="true" applyBorder="false" applyAlignment="false" applyProtection="true">
      <alignment horizontal="right" vertical="bottom" textRotation="0" wrapText="false" indent="0" shrinkToFit="false"/>
      <protection locked="true" hidden="false"/>
    </xf>
    <xf numFmtId="169" fontId="105" fillId="0" borderId="0" xfId="28" applyFont="true" applyBorder="false" applyAlignment="fals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top" textRotation="0" wrapText="false" indent="0" shrinkToFit="false"/>
      <protection locked="true" hidden="false"/>
    </xf>
    <xf numFmtId="192" fontId="82"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89" fontId="82" fillId="0" borderId="0" xfId="0" applyFont="true" applyBorder="false" applyAlignment="true" applyProtection="false">
      <alignment horizontal="right" vertical="bottom" textRotation="0" wrapText="false" indent="0" shrinkToFit="false"/>
      <protection locked="true" hidden="false"/>
    </xf>
    <xf numFmtId="169" fontId="82" fillId="0" borderId="0" xfId="0" applyFont="true" applyBorder="false" applyAlignment="true" applyProtection="false">
      <alignment horizontal="right" vertical="bottom" textRotation="0" wrapText="false" indent="0" shrinkToFit="false"/>
      <protection locked="true" hidden="false"/>
    </xf>
    <xf numFmtId="169" fontId="82" fillId="0" borderId="0" xfId="38"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06" fillId="0" borderId="0" xfId="56" applyFont="true" applyBorder="false" applyAlignment="true" applyProtection="false">
      <alignment horizontal="left" vertical="top" textRotation="0" wrapText="true" indent="0" shrinkToFit="false"/>
      <protection locked="true" hidden="false"/>
    </xf>
    <xf numFmtId="164" fontId="106" fillId="0" borderId="0" xfId="26" applyFont="true" applyBorder="false" applyAlignment="true" applyProtection="false">
      <alignment horizontal="center" vertical="bottom" textRotation="0" wrapText="false" indent="0" shrinkToFit="false"/>
      <protection locked="true" hidden="false"/>
    </xf>
    <xf numFmtId="189" fontId="106" fillId="0" borderId="0" xfId="28" applyFont="true" applyBorder="false" applyAlignment="false" applyProtection="false">
      <alignment horizontal="right" vertical="bottom" textRotation="0" wrapText="false" indent="0" shrinkToFit="false"/>
      <protection locked="true" hidden="false"/>
    </xf>
    <xf numFmtId="169" fontId="106" fillId="0" borderId="0" xfId="27" applyFont="true" applyBorder="false" applyAlignment="false" applyProtection="true">
      <alignment horizontal="right" vertical="bottom" textRotation="0" wrapText="false" indent="0" shrinkToFit="false"/>
      <protection locked="true" hidden="false"/>
    </xf>
    <xf numFmtId="169" fontId="106" fillId="0" borderId="0" xfId="28" applyFont="true" applyBorder="false" applyAlignment="false" applyProtection="false">
      <alignment horizontal="right" vertical="bottom" textRotation="0" wrapText="false" indent="0" shrinkToFit="false"/>
      <protection locked="true" hidden="false"/>
    </xf>
    <xf numFmtId="174" fontId="82" fillId="0" borderId="0" xfId="0" applyFont="true" applyBorder="fals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80" fontId="82" fillId="0" borderId="0" xfId="0" applyFont="true" applyBorder="false" applyAlignment="true" applyProtection="false">
      <alignment horizontal="general" vertical="top" textRotation="0" wrapText="false" indent="0" shrinkToFit="false"/>
      <protection locked="true" hidden="false"/>
    </xf>
    <xf numFmtId="180" fontId="82" fillId="0" borderId="3" xfId="0" applyFont="true" applyBorder="true" applyAlignment="true" applyProtection="false">
      <alignment horizontal="general" vertical="top" textRotation="0" wrapText="false" indent="0" shrinkToFit="false"/>
      <protection locked="true" hidden="false"/>
    </xf>
    <xf numFmtId="192" fontId="84" fillId="0" borderId="3" xfId="38" applyFont="true" applyBorder="true" applyAlignment="true" applyProtection="false">
      <alignment horizontal="left" vertical="top" textRotation="0" wrapText="false" indent="0" shrinkToFit="false"/>
      <protection locked="true" hidden="false"/>
    </xf>
    <xf numFmtId="164" fontId="82" fillId="0" borderId="3" xfId="0" applyFont="true" applyBorder="true" applyAlignment="true" applyProtection="false">
      <alignment horizontal="center" vertical="bottom" textRotation="0" wrapText="false" indent="0" shrinkToFit="false"/>
      <protection locked="true" hidden="false"/>
    </xf>
    <xf numFmtId="189" fontId="82" fillId="0" borderId="3" xfId="0" applyFont="true" applyBorder="true" applyAlignment="true" applyProtection="false">
      <alignment horizontal="right" vertical="bottom" textRotation="0" wrapText="false" indent="0" shrinkToFit="false"/>
      <protection locked="true" hidden="false"/>
    </xf>
    <xf numFmtId="169" fontId="82" fillId="0" borderId="3" xfId="0" applyFont="true" applyBorder="true" applyAlignment="true" applyProtection="false">
      <alignment horizontal="right" vertical="bottom" textRotation="0" wrapText="false" indent="0" shrinkToFit="false"/>
      <protection locked="true" hidden="false"/>
    </xf>
    <xf numFmtId="169" fontId="84" fillId="0" borderId="4" xfId="38" applyFont="true" applyBorder="true" applyAlignment="true" applyProtection="false">
      <alignment horizontal="right" vertical="bottom" textRotation="0" wrapText="false" indent="0" shrinkToFit="false"/>
      <protection locked="true" hidden="false"/>
    </xf>
    <xf numFmtId="192" fontId="84" fillId="0" borderId="0" xfId="38" applyFont="true" applyBorder="false" applyAlignment="true" applyProtection="false">
      <alignment horizontal="left" vertical="top" textRotation="0" wrapText="false" indent="0" shrinkToFit="false"/>
      <protection locked="true" hidden="false"/>
    </xf>
    <xf numFmtId="169" fontId="84" fillId="0" borderId="0" xfId="38" applyFont="true" applyBorder="false" applyAlignment="true" applyProtection="false">
      <alignment horizontal="right" vertical="bottom" textRotation="0" wrapText="false" indent="0" shrinkToFit="false"/>
      <protection locked="true" hidden="false"/>
    </xf>
    <xf numFmtId="164" fontId="107" fillId="5" borderId="0" xfId="33" applyFont="true" applyBorder="false" applyAlignment="true" applyProtection="false">
      <alignment horizontal="right" vertical="top" textRotation="0" wrapText="false" indent="0" shrinkToFit="false"/>
      <protection locked="true" hidden="false"/>
    </xf>
    <xf numFmtId="164" fontId="107" fillId="5" borderId="0" xfId="33" applyFont="true" applyBorder="false" applyAlignment="true" applyProtection="false">
      <alignment horizontal="justify" vertical="top"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89" fontId="79" fillId="0" borderId="0" xfId="0" applyFont="true" applyBorder="false" applyAlignment="true" applyProtection="false">
      <alignment horizontal="right" vertical="bottom" textRotation="0" wrapText="false" indent="0" shrinkToFit="false"/>
      <protection locked="true" hidden="false"/>
    </xf>
    <xf numFmtId="169" fontId="79" fillId="0" borderId="0" xfId="0" applyFont="true" applyBorder="false" applyAlignment="true" applyProtection="false">
      <alignment horizontal="right" vertical="bottom" textRotation="0" wrapText="false" indent="0" shrinkToFit="false"/>
      <protection locked="true" hidden="false"/>
    </xf>
    <xf numFmtId="169" fontId="79" fillId="0" borderId="0" xfId="38" applyFont="true" applyBorder="false" applyAlignment="true" applyProtection="false">
      <alignment horizontal="right" vertical="bottom" textRotation="0" wrapText="false" indent="0" shrinkToFit="false"/>
      <protection locked="true" hidden="false"/>
    </xf>
    <xf numFmtId="164" fontId="84" fillId="0" borderId="0" xfId="33" applyFont="true" applyBorder="false" applyAlignment="true" applyProtection="false">
      <alignment horizontal="right" vertical="top" textRotation="0" wrapText="false" indent="0" shrinkToFit="false"/>
      <protection locked="true" hidden="false"/>
    </xf>
    <xf numFmtId="164" fontId="84" fillId="0" borderId="0" xfId="33" applyFont="true" applyBorder="false" applyAlignment="true" applyProtection="false">
      <alignment horizontal="justify" vertical="top" textRotation="0" wrapText="true" indent="0" shrinkToFit="false"/>
      <protection locked="true" hidden="false"/>
    </xf>
    <xf numFmtId="175" fontId="82" fillId="0" borderId="35" xfId="33" applyFont="true" applyBorder="true" applyAlignment="true" applyProtection="false">
      <alignment horizontal="center" vertical="top" textRotation="0" wrapText="false" indent="0" shrinkToFit="false"/>
      <protection locked="true" hidden="false"/>
    </xf>
    <xf numFmtId="164" fontId="82" fillId="0" borderId="0" xfId="36" applyFont="true" applyBorder="true" applyAlignment="true" applyProtection="false">
      <alignment horizontal="justify" vertical="top" textRotation="0" wrapText="true" indent="0" shrinkToFit="false"/>
      <protection locked="true" hidden="false"/>
    </xf>
    <xf numFmtId="164" fontId="82" fillId="0" borderId="0" xfId="36" applyFont="true" applyBorder="true" applyAlignment="true" applyProtection="false">
      <alignment horizontal="justify" vertical="top" textRotation="0" wrapText="false" indent="0" shrinkToFit="false"/>
      <protection locked="true" hidden="false"/>
    </xf>
    <xf numFmtId="180" fontId="79"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false" indent="0" shrinkToFit="false"/>
      <protection locked="true" hidden="false"/>
    </xf>
    <xf numFmtId="169" fontId="80" fillId="0" borderId="0" xfId="0" applyFont="true" applyBorder="false" applyAlignment="true" applyProtection="false">
      <alignment horizontal="right" vertical="bottom" textRotation="0" wrapText="false" indent="0" shrinkToFit="false"/>
      <protection locked="true" hidden="false"/>
    </xf>
    <xf numFmtId="164" fontId="108" fillId="3" borderId="4" xfId="30" applyFont="true" applyBorder="true" applyAlignment="true" applyProtection="false">
      <alignment horizontal="center" vertical="center" textRotation="0" wrapText="true" indent="0" shrinkToFit="false"/>
      <protection locked="true" hidden="false"/>
    </xf>
    <xf numFmtId="164" fontId="108" fillId="3" borderId="18" xfId="30" applyFont="true" applyBorder="true" applyAlignment="true" applyProtection="false">
      <alignment horizontal="center" vertical="bottom" textRotation="0" wrapText="true" indent="0" shrinkToFit="false"/>
      <protection locked="true" hidden="false"/>
    </xf>
    <xf numFmtId="164" fontId="109" fillId="3" borderId="18" xfId="30" applyFont="true" applyBorder="true" applyAlignment="true" applyProtection="false">
      <alignment horizontal="left" vertical="bottom" textRotation="0" wrapText="true" indent="0" shrinkToFit="false"/>
      <protection locked="true" hidden="false"/>
    </xf>
    <xf numFmtId="169" fontId="109" fillId="3" borderId="18" xfId="30" applyFont="true" applyBorder="true" applyAlignment="true" applyProtection="false">
      <alignment horizontal="left" vertical="bottom" textRotation="0" wrapText="false" indent="0" shrinkToFit="false"/>
      <protection locked="true" hidden="false"/>
    </xf>
    <xf numFmtId="169" fontId="109" fillId="3" borderId="18" xfId="30" applyFont="true" applyBorder="true" applyAlignment="true" applyProtection="true">
      <alignment horizontal="left" vertical="bottom" textRotation="0" wrapText="true" indent="0" shrinkToFit="false"/>
      <protection locked="false" hidden="false"/>
    </xf>
    <xf numFmtId="169" fontId="109" fillId="3" borderId="18" xfId="30" applyFont="true" applyBorder="true" applyAlignment="true" applyProtection="false">
      <alignment horizontal="left" vertical="bottom" textRotation="0" wrapText="true" indent="0" shrinkToFit="false"/>
      <protection locked="true" hidden="false"/>
    </xf>
    <xf numFmtId="180" fontId="78" fillId="0" borderId="3" xfId="38" applyFont="true" applyBorder="true" applyAlignment="true" applyProtection="false">
      <alignment horizontal="center" vertical="top" textRotation="0" wrapText="false" indent="0" shrinkToFit="false"/>
      <protection locked="true" hidden="false"/>
    </xf>
    <xf numFmtId="180" fontId="77" fillId="0" borderId="0" xfId="0" applyFont="true" applyBorder="false" applyAlignment="true" applyProtection="false">
      <alignment horizontal="center" vertical="top" textRotation="0" wrapText="fals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77" fillId="0" borderId="0" xfId="26" applyFont="true" applyBorder="false" applyAlignment="true" applyProtection="false">
      <alignment horizontal="center" vertical="bottom" textRotation="0" wrapText="false" indent="0" shrinkToFit="false"/>
      <protection locked="true" hidden="false"/>
    </xf>
    <xf numFmtId="189" fontId="77" fillId="0" borderId="0" xfId="28" applyFont="true" applyBorder="false" applyAlignment="false" applyProtection="false">
      <alignment horizontal="right" vertical="bottom" textRotation="0" wrapText="false" indent="0" shrinkToFit="false"/>
      <protection locked="true" hidden="false"/>
    </xf>
    <xf numFmtId="169" fontId="77" fillId="0" borderId="0" xfId="27" applyFont="true" applyBorder="false" applyAlignment="false" applyProtection="false">
      <alignment horizontal="right" vertical="bottom" textRotation="0" wrapText="false" indent="0" shrinkToFit="false"/>
      <protection locked="false" hidden="false"/>
    </xf>
    <xf numFmtId="169" fontId="77" fillId="0" borderId="0" xfId="28" applyFont="true" applyBorder="false" applyAlignment="false" applyProtection="false">
      <alignment horizontal="right" vertical="bottom" textRotation="0" wrapText="false" indent="0" shrinkToFit="false"/>
      <protection locked="true" hidden="false"/>
    </xf>
    <xf numFmtId="180"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justify" vertical="top" textRotation="0" wrapText="false" indent="0" shrinkToFit="false"/>
      <protection locked="true" hidden="false"/>
    </xf>
    <xf numFmtId="164" fontId="78" fillId="0" borderId="0" xfId="26" applyFont="true" applyBorder="false" applyAlignment="true" applyProtection="false">
      <alignment horizontal="center" vertical="bottom" textRotation="0" wrapText="false" indent="0" shrinkToFit="false"/>
      <protection locked="true" hidden="false"/>
    </xf>
    <xf numFmtId="189" fontId="78" fillId="0" borderId="0" xfId="28" applyFont="true" applyBorder="false" applyAlignment="false" applyProtection="false">
      <alignment horizontal="right" vertical="bottom" textRotation="0" wrapText="false" indent="0" shrinkToFit="false"/>
      <protection locked="true" hidden="false"/>
    </xf>
    <xf numFmtId="169" fontId="78" fillId="0" borderId="0" xfId="27" applyFont="true" applyBorder="false" applyAlignment="false" applyProtection="false">
      <alignment horizontal="right" vertical="bottom" textRotation="0" wrapText="false" indent="0" shrinkToFit="false"/>
      <protection locked="false" hidden="false"/>
    </xf>
    <xf numFmtId="169" fontId="78" fillId="0" borderId="0" xfId="28" applyFont="true" applyBorder="false" applyAlignment="false" applyProtection="false">
      <alignment horizontal="right" vertical="bottom" textRotation="0" wrapText="false" indent="0" shrinkToFit="false"/>
      <protection locked="true" hidden="false"/>
    </xf>
    <xf numFmtId="180" fontId="84"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4" fillId="0" borderId="0" xfId="26" applyFont="true" applyBorder="false" applyAlignment="true" applyProtection="false">
      <alignment horizontal="center" vertical="bottom" textRotation="0" wrapText="false" indent="0" shrinkToFit="false"/>
      <protection locked="true" hidden="false"/>
    </xf>
    <xf numFmtId="189" fontId="84" fillId="0" borderId="0" xfId="28" applyFont="true" applyBorder="false" applyAlignment="false" applyProtection="false">
      <alignment horizontal="right" vertical="bottom" textRotation="0" wrapText="false" indent="0" shrinkToFit="false"/>
      <protection locked="true" hidden="false"/>
    </xf>
    <xf numFmtId="169" fontId="84" fillId="0" borderId="0" xfId="27" applyFont="true" applyBorder="false" applyAlignment="false" applyProtection="false">
      <alignment horizontal="right" vertical="bottom" textRotation="0" wrapText="false" indent="0" shrinkToFit="false"/>
      <protection locked="false" hidden="false"/>
    </xf>
    <xf numFmtId="164" fontId="77" fillId="0" borderId="0" xfId="0" applyFont="true" applyBorder="false" applyAlignment="true" applyProtection="false">
      <alignment horizontal="justify"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78" fillId="0" borderId="0" xfId="0" applyFont="true" applyBorder="false" applyAlignment="true" applyProtection="false">
      <alignment horizontal="center" vertical="top" textRotation="0" wrapText="false" indent="0" shrinkToFit="false"/>
      <protection locked="true" hidden="false"/>
    </xf>
    <xf numFmtId="180" fontId="78" fillId="0" borderId="0" xfId="38" applyFont="true" applyBorder="false" applyAlignment="true" applyProtection="false">
      <alignment horizontal="left" vertical="top" textRotation="0" wrapText="false" indent="0" shrinkToFit="false"/>
      <protection locked="true" hidden="false"/>
    </xf>
    <xf numFmtId="192" fontId="78" fillId="0" borderId="0" xfId="38" applyFont="true" applyBorder="false" applyAlignment="true" applyProtection="false">
      <alignment horizontal="left" vertical="top" textRotation="0" wrapText="false" indent="0" shrinkToFit="false"/>
      <protection locked="true" hidden="false"/>
    </xf>
    <xf numFmtId="192" fontId="78" fillId="0" borderId="0" xfId="38" applyFont="true" applyBorder="false" applyAlignment="true" applyProtection="false">
      <alignment horizontal="center" vertical="bottom" textRotation="0" wrapText="false" indent="0" shrinkToFit="false"/>
      <protection locked="true" hidden="false"/>
    </xf>
    <xf numFmtId="189" fontId="78" fillId="0" borderId="0" xfId="38" applyFont="true" applyBorder="false" applyAlignment="true" applyProtection="false">
      <alignment horizontal="right" vertical="bottom" textRotation="0" wrapText="false" indent="0" shrinkToFit="false"/>
      <protection locked="true" hidden="false"/>
    </xf>
    <xf numFmtId="169" fontId="78" fillId="0" borderId="0" xfId="38" applyFont="true" applyBorder="false" applyAlignment="true" applyProtection="false">
      <alignment horizontal="right" vertical="bottom" textRotation="0" wrapText="false" indent="0" shrinkToFit="false"/>
      <protection locked="true" hidden="false"/>
    </xf>
    <xf numFmtId="180" fontId="78" fillId="0" borderId="1" xfId="0" applyFont="true" applyBorder="true" applyAlignment="true" applyProtection="false">
      <alignment horizontal="justify" vertical="top" textRotation="0" wrapText="false" indent="0" shrinkToFit="false"/>
      <protection locked="true" hidden="false"/>
    </xf>
    <xf numFmtId="192" fontId="78" fillId="0" borderId="1" xfId="0" applyFont="true" applyBorder="true" applyAlignment="true" applyProtection="false">
      <alignment horizontal="left" vertical="top" textRotation="0" wrapText="false" indent="0" shrinkToFit="false"/>
      <protection locked="true" hidden="false"/>
    </xf>
    <xf numFmtId="164" fontId="78" fillId="0" borderId="1" xfId="0" applyFont="true" applyBorder="true" applyAlignment="true" applyProtection="false">
      <alignment horizontal="center" vertical="bottom" textRotation="0" wrapText="true" indent="0" shrinkToFit="false"/>
      <protection locked="true" hidden="false"/>
    </xf>
    <xf numFmtId="189" fontId="78" fillId="0" borderId="1" xfId="0" applyFont="true" applyBorder="true" applyAlignment="true" applyProtection="false">
      <alignment horizontal="right" vertical="bottom" textRotation="0" wrapText="false" indent="0" shrinkToFit="false"/>
      <protection locked="true" hidden="false"/>
    </xf>
    <xf numFmtId="169" fontId="78" fillId="0" borderId="1" xfId="0" applyFont="true" applyBorder="true" applyAlignment="true" applyProtection="true">
      <alignment horizontal="right" vertical="bottom" textRotation="0" wrapText="true" indent="0" shrinkToFit="false"/>
      <protection locked="false" hidden="false"/>
    </xf>
    <xf numFmtId="169" fontId="78" fillId="0" borderId="6" xfId="0" applyFont="true" applyBorder="true" applyAlignment="true" applyProtection="false">
      <alignment horizontal="right" vertical="bottom" textRotation="0" wrapText="true" indent="0" shrinkToFit="false"/>
      <protection locked="true" hidden="false"/>
    </xf>
    <xf numFmtId="180" fontId="78" fillId="0" borderId="0" xfId="0" applyFont="true" applyBorder="false" applyAlignment="true" applyProtection="false">
      <alignment horizontal="justify" vertical="top" textRotation="0" wrapText="false" indent="0" shrinkToFit="false"/>
      <protection locked="true" hidden="false"/>
    </xf>
    <xf numFmtId="192"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89" fontId="78" fillId="0" borderId="0" xfId="0" applyFont="true" applyBorder="false" applyAlignment="true" applyProtection="false">
      <alignment horizontal="right" vertical="bottom" textRotation="0" wrapText="false" indent="0" shrinkToFit="false"/>
      <protection locked="true" hidden="false"/>
    </xf>
    <xf numFmtId="169" fontId="78" fillId="0" borderId="0" xfId="0" applyFont="true" applyBorder="false" applyAlignment="true" applyProtection="true">
      <alignment horizontal="right" vertical="bottom" textRotation="0" wrapText="true" indent="0" shrinkToFit="false"/>
      <protection locked="false" hidden="false"/>
    </xf>
    <xf numFmtId="169" fontId="78" fillId="0" borderId="0" xfId="0" applyFont="true" applyBorder="false" applyAlignment="true" applyProtection="false">
      <alignment horizontal="right" vertical="bottom" textRotation="0" wrapText="true" indent="0" shrinkToFit="false"/>
      <protection locked="true" hidden="false"/>
    </xf>
    <xf numFmtId="180" fontId="78" fillId="0" borderId="3" xfId="38" applyFont="true" applyBorder="true" applyAlignment="true" applyProtection="false">
      <alignment horizontal="right" vertical="top" textRotation="0" wrapText="false" indent="0" shrinkToFit="false"/>
      <protection locked="true" hidden="false"/>
    </xf>
    <xf numFmtId="192" fontId="77" fillId="0" borderId="0" xfId="38" applyFont="true" applyBorder="false" applyAlignment="true" applyProtection="false">
      <alignment horizontal="general" vertical="top" textRotation="0" wrapText="true" indent="0" shrinkToFit="false"/>
      <protection locked="true" hidden="false"/>
    </xf>
    <xf numFmtId="192" fontId="77" fillId="0" borderId="0" xfId="38" applyFont="true" applyBorder="false" applyAlignment="true" applyProtection="false">
      <alignment horizontal="center" vertical="bottom" textRotation="0" wrapText="false" indent="0" shrinkToFit="false"/>
      <protection locked="true" hidden="false"/>
    </xf>
    <xf numFmtId="189" fontId="77" fillId="0" borderId="0" xfId="38" applyFont="true" applyBorder="false" applyAlignment="true" applyProtection="false">
      <alignment horizontal="right" vertical="bottom" textRotation="0" wrapText="false" indent="0" shrinkToFit="false"/>
      <protection locked="true" hidden="false"/>
    </xf>
    <xf numFmtId="169" fontId="77" fillId="0" borderId="0" xfId="38" applyFont="true" applyBorder="false" applyAlignment="true" applyProtection="false">
      <alignment horizontal="right" vertical="bottom" textRotation="0" wrapText="false" indent="0" shrinkToFit="false"/>
      <protection locked="true" hidden="false"/>
    </xf>
    <xf numFmtId="164" fontId="77" fillId="0" borderId="0" xfId="29" applyFont="true" applyBorder="false" applyAlignment="true" applyProtection="false">
      <alignment horizontal="center" vertical="bottom" textRotation="0" wrapText="false" indent="0" shrinkToFit="false"/>
      <protection locked="true" hidden="false"/>
    </xf>
    <xf numFmtId="189" fontId="77" fillId="0" borderId="0" xfId="29" applyFont="true" applyBorder="false" applyAlignment="true" applyProtection="false">
      <alignment horizontal="right" vertical="bottom" textRotation="0" wrapText="false" indent="0" shrinkToFit="false"/>
      <protection locked="true" hidden="false"/>
    </xf>
    <xf numFmtId="180" fontId="78" fillId="0" borderId="1" xfId="38" applyFont="true" applyBorder="true" applyAlignment="true" applyProtection="false">
      <alignment horizontal="right" vertical="top" textRotation="0" wrapText="false" indent="0" shrinkToFit="false"/>
      <protection locked="true" hidden="false"/>
    </xf>
    <xf numFmtId="192" fontId="78" fillId="0" borderId="1" xfId="38" applyFont="true" applyBorder="true" applyAlignment="true" applyProtection="false">
      <alignment horizontal="left" vertical="top" textRotation="0" wrapText="false" indent="0" shrinkToFit="false"/>
      <protection locked="true" hidden="false"/>
    </xf>
    <xf numFmtId="192" fontId="78" fillId="0" borderId="1" xfId="38" applyFont="true" applyBorder="true" applyAlignment="true" applyProtection="false">
      <alignment horizontal="center" vertical="bottom" textRotation="0" wrapText="false" indent="0" shrinkToFit="false"/>
      <protection locked="true" hidden="false"/>
    </xf>
    <xf numFmtId="189" fontId="78" fillId="0" borderId="1" xfId="38" applyFont="true" applyBorder="true" applyAlignment="true" applyProtection="false">
      <alignment horizontal="right" vertical="bottom" textRotation="0" wrapText="false" indent="0" shrinkToFit="false"/>
      <protection locked="true" hidden="false"/>
    </xf>
    <xf numFmtId="169" fontId="78" fillId="0" borderId="1" xfId="38"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80" fontId="78" fillId="0" borderId="3" xfId="38" applyFont="true" applyBorder="true" applyAlignment="true" applyProtection="false">
      <alignment horizontal="right" vertical="center" textRotation="0" wrapText="false" indent="0" shrinkToFit="false"/>
      <protection locked="true" hidden="false"/>
    </xf>
    <xf numFmtId="192" fontId="78" fillId="0" borderId="3" xfId="38" applyFont="true" applyBorder="true" applyAlignment="true" applyProtection="false">
      <alignment horizontal="left" vertical="center" textRotation="0" wrapText="false" indent="0" shrinkToFit="false"/>
      <protection locked="true" hidden="false"/>
    </xf>
    <xf numFmtId="192" fontId="78" fillId="0" borderId="3" xfId="38" applyFont="true" applyBorder="true" applyAlignment="true" applyProtection="false">
      <alignment horizontal="center" vertical="center" textRotation="0" wrapText="false" indent="0" shrinkToFit="false"/>
      <protection locked="true" hidden="false"/>
    </xf>
    <xf numFmtId="189" fontId="78" fillId="0" borderId="3" xfId="38" applyFont="true" applyBorder="true" applyAlignment="true" applyProtection="false">
      <alignment horizontal="right" vertical="center" textRotation="0" wrapText="false" indent="0" shrinkToFit="false"/>
      <protection locked="true" hidden="false"/>
    </xf>
    <xf numFmtId="169" fontId="78" fillId="0" borderId="3" xfId="38" applyFont="true" applyBorder="true" applyAlignment="true" applyProtection="false">
      <alignment horizontal="right" vertical="center" textRotation="0" wrapText="false" indent="0" shrinkToFit="false"/>
      <protection locked="true" hidden="false"/>
    </xf>
    <xf numFmtId="169" fontId="78" fillId="0" borderId="4" xfId="38"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true">
      <alignment horizontal="right" vertical="bottom" textRotation="0" wrapText="true" indent="0" shrinkToFit="false"/>
      <protection locked="false" hidden="false"/>
    </xf>
    <xf numFmtId="180" fontId="78" fillId="0" borderId="1" xfId="0" applyFont="true" applyBorder="true" applyAlignment="true" applyProtection="false">
      <alignment horizontal="right" vertical="top" textRotation="0" wrapText="false" indent="0" shrinkToFit="false"/>
      <protection locked="true" hidden="false"/>
    </xf>
    <xf numFmtId="192" fontId="78" fillId="0" borderId="1" xfId="38" applyFont="true" applyBorder="true" applyAlignment="true" applyProtection="false">
      <alignment horizontal="left" vertical="center" textRotation="0" wrapText="false" indent="0" shrinkToFit="false"/>
      <protection locked="true" hidden="false"/>
    </xf>
    <xf numFmtId="169" fontId="78" fillId="0" borderId="1" xfId="0" applyFont="true" applyBorder="tru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80" fontId="79" fillId="0" borderId="0" xfId="0" applyFont="true" applyBorder="false" applyAlignment="true" applyProtection="false">
      <alignment horizontal="center" vertical="top" textRotation="0" wrapText="false" indent="0" shrinkToFit="false"/>
      <protection locked="true" hidden="false"/>
    </xf>
    <xf numFmtId="164" fontId="79" fillId="0" borderId="0" xfId="29" applyFont="true" applyBorder="false" applyAlignment="true" applyProtection="false">
      <alignment horizontal="center" vertical="bottom" textRotation="0" wrapText="false" indent="0" shrinkToFit="false"/>
      <protection locked="true" hidden="false"/>
    </xf>
    <xf numFmtId="189" fontId="79" fillId="0" borderId="0" xfId="29" applyFont="true" applyBorder="false" applyAlignment="true" applyProtection="false">
      <alignment horizontal="right" vertical="bottom" textRotation="0" wrapText="false" indent="0" shrinkToFit="false"/>
      <protection locked="true" hidden="false"/>
    </xf>
    <xf numFmtId="169" fontId="79" fillId="0" borderId="0" xfId="28" applyFont="true" applyBorder="false" applyAlignment="false" applyProtection="false">
      <alignment horizontal="right" vertical="bottom" textRotation="0" wrapText="false" indent="0" shrinkToFit="false"/>
      <protection locked="true" hidden="false"/>
    </xf>
    <xf numFmtId="189" fontId="110" fillId="0" borderId="0" xfId="29" applyFont="true" applyBorder="false" applyAlignment="true" applyProtection="false">
      <alignment horizontal="right" vertical="bottom" textRotation="0" wrapText="false" indent="0" shrinkToFit="false"/>
      <protection locked="true" hidden="false"/>
    </xf>
    <xf numFmtId="180" fontId="78" fillId="0" borderId="3" xfId="0" applyFont="true" applyBorder="true" applyAlignment="true" applyProtection="false">
      <alignment horizontal="right" vertical="top" textRotation="0" wrapText="false" indent="0" shrinkToFit="false"/>
      <protection locked="true" hidden="false"/>
    </xf>
    <xf numFmtId="192" fontId="78" fillId="0" borderId="3" xfId="0" applyFont="true" applyBorder="true" applyAlignment="true" applyProtection="false">
      <alignment horizontal="left" vertical="top"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89" fontId="78" fillId="0" borderId="3" xfId="0" applyFont="true" applyBorder="true" applyAlignment="true" applyProtection="false">
      <alignment horizontal="right" vertical="bottom" textRotation="0" wrapText="false" indent="0" shrinkToFit="false"/>
      <protection locked="true" hidden="false"/>
    </xf>
    <xf numFmtId="169" fontId="78" fillId="0" borderId="3" xfId="0" applyFont="true" applyBorder="true" applyAlignment="true" applyProtection="true">
      <alignment horizontal="right" vertical="bottom" textRotation="0" wrapText="true" indent="0" shrinkToFit="false"/>
      <protection locked="false" hidden="false"/>
    </xf>
    <xf numFmtId="169" fontId="78" fillId="0" borderId="4" xfId="0" applyFont="true" applyBorder="true" applyAlignment="true" applyProtection="false">
      <alignment horizontal="right" vertical="bottom" textRotation="0" wrapText="true" indent="0" shrinkToFit="false"/>
      <protection locked="true" hidden="false"/>
    </xf>
    <xf numFmtId="169" fontId="78" fillId="0" borderId="4" xfId="38" applyFont="true" applyBorder="true" applyAlignment="true" applyProtection="false">
      <alignment horizontal="right" vertical="bottom" textRotation="0" wrapText="false" indent="0" shrinkToFit="false"/>
      <protection locked="true" hidden="false"/>
    </xf>
    <xf numFmtId="180" fontId="79" fillId="0" borderId="0" xfId="0" applyFont="true" applyBorder="false" applyAlignment="true" applyProtection="false">
      <alignment horizontal="right" vertical="top" textRotation="0" wrapText="false" indent="0" shrinkToFit="false"/>
      <protection locked="true" hidden="false"/>
    </xf>
    <xf numFmtId="180" fontId="77" fillId="0" borderId="0" xfId="0" applyFont="true" applyBorder="false" applyAlignment="true" applyProtection="false">
      <alignment horizontal="right" vertical="top" textRotation="0" wrapText="false" indent="0" shrinkToFit="false"/>
      <protection locked="true" hidden="false"/>
    </xf>
    <xf numFmtId="164" fontId="82" fillId="0" borderId="0" xfId="0" applyFont="true" applyBorder="false" applyAlignment="true" applyProtection="true">
      <alignment horizontal="left" vertical="top" textRotation="0" wrapText="true" indent="0" shrinkToFit="false"/>
      <protection locked="false" hidden="false"/>
    </xf>
    <xf numFmtId="164" fontId="82" fillId="0" borderId="0" xfId="0" applyFont="true" applyBorder="false" applyAlignment="true" applyProtection="false">
      <alignment horizontal="center" vertical="bottom" textRotation="0" wrapText="true" indent="0" shrinkToFit="false"/>
      <protection locked="true" hidden="false"/>
    </xf>
    <xf numFmtId="193"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2" fillId="0" borderId="0" xfId="30" applyFont="true" applyBorder="false" applyAlignment="true" applyProtection="false">
      <alignment horizontal="justify" vertical="top" textRotation="0" wrapText="true" indent="0" shrinkToFit="false"/>
      <protection locked="true" hidden="false"/>
    </xf>
    <xf numFmtId="164" fontId="82" fillId="0" borderId="0" xfId="0" applyFont="true" applyBorder="false" applyAlignment="true" applyProtection="true">
      <alignment horizontal="general" vertical="top" textRotation="0" wrapText="true" indent="0" shrinkToFit="false"/>
      <protection locked="fals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84" fillId="0" borderId="3" xfId="0" applyFont="true" applyBorder="true" applyAlignment="true" applyProtection="false">
      <alignment horizontal="justify" vertical="top" textRotation="0" wrapText="false" indent="0" shrinkToFit="false"/>
      <protection locked="true" hidden="false"/>
    </xf>
    <xf numFmtId="164" fontId="85" fillId="0" borderId="3" xfId="0" applyFont="true" applyBorder="true" applyAlignment="true" applyProtection="false">
      <alignment horizontal="right" vertical="bottom" textRotation="0" wrapText="false" indent="0" shrinkToFit="false"/>
      <protection locked="true" hidden="false"/>
    </xf>
    <xf numFmtId="174" fontId="85" fillId="0" borderId="3" xfId="0" applyFont="true" applyBorder="true" applyAlignment="true" applyProtection="false">
      <alignment horizontal="center" vertical="top"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74" fontId="85" fillId="0" borderId="0" xfId="0" applyFont="true" applyBorder="false" applyAlignment="true" applyProtection="false">
      <alignment horizontal="center"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justify"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5" fontId="82" fillId="0" borderId="0" xfId="38" applyFont="true" applyBorder="false" applyAlignment="true" applyProtection="false">
      <alignment horizontal="justify" vertical="center" textRotation="0" wrapText="false" indent="0" shrinkToFit="false"/>
      <protection locked="true" hidden="false"/>
    </xf>
    <xf numFmtId="175" fontId="82" fillId="0" borderId="0" xfId="37" applyFont="true" applyBorder="false" applyAlignment="true" applyProtection="false">
      <alignment horizontal="justify" vertical="top" textRotation="0" wrapText="false" indent="0" shrinkToFit="false"/>
      <protection locked="true" hidden="false"/>
    </xf>
    <xf numFmtId="169" fontId="82" fillId="0" borderId="0" xfId="28" applyFont="true" applyBorder="false" applyAlignment="false" applyProtection="false">
      <alignment horizontal="right" vertical="bottom" textRotation="0" wrapText="false" indent="0" shrinkToFit="false"/>
      <protection locked="true" hidden="false"/>
    </xf>
    <xf numFmtId="174" fontId="8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false" indent="0" shrinkToFit="false"/>
      <protection locked="true" hidden="false"/>
    </xf>
    <xf numFmtId="164" fontId="82" fillId="0" borderId="0" xfId="57" applyFont="true" applyBorder="false" applyAlignment="true" applyProtection="false">
      <alignment horizontal="justify" vertical="top" textRotation="0" wrapText="true" indent="0" shrinkToFit="false"/>
      <protection locked="true" hidden="false"/>
    </xf>
    <xf numFmtId="164" fontId="84" fillId="0" borderId="3" xfId="0" applyFont="true" applyBorder="true" applyAlignment="true" applyProtection="false">
      <alignment horizontal="center" vertical="top" textRotation="0" wrapText="false" indent="0" shrinkToFit="false"/>
      <protection locked="true" hidden="false"/>
    </xf>
    <xf numFmtId="164" fontId="86" fillId="0" borderId="3" xfId="0" applyFont="true" applyBorder="true" applyAlignment="true" applyProtection="false">
      <alignment horizontal="right" vertical="bottom" textRotation="0" wrapText="false" indent="0" shrinkToFit="false"/>
      <protection locked="true" hidden="false"/>
    </xf>
    <xf numFmtId="174" fontId="86" fillId="0" borderId="3" xfId="0" applyFont="true" applyBorder="true" applyAlignment="true" applyProtection="false">
      <alignment horizontal="center" vertical="top"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false" indent="0" shrinkToFit="false"/>
      <protection locked="true" hidden="false"/>
    </xf>
    <xf numFmtId="189" fontId="85" fillId="0" borderId="0" xfId="0" applyFont="true" applyBorder="false" applyAlignment="true" applyProtection="false">
      <alignment horizontal="right" vertical="bottom" textRotation="0" wrapText="false" indent="0" shrinkToFit="false"/>
      <protection locked="true" hidden="false"/>
    </xf>
    <xf numFmtId="169" fontId="86" fillId="0" borderId="0" xfId="0" applyFont="true" applyBorder="false" applyAlignment="true" applyProtection="false">
      <alignment horizontal="right" vertical="bottom" textRotation="0" wrapText="false" indent="0" shrinkToFit="false"/>
      <protection locked="true" hidden="false"/>
    </xf>
    <xf numFmtId="169" fontId="85"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Comma 10" xfId="21"/>
    <cellStyle name="Comma 2" xfId="22"/>
    <cellStyle name="Comma 3" xfId="23"/>
    <cellStyle name="Comma_Polux Tender troskovnik strojarski 2" xfId="24"/>
    <cellStyle name="Currency 2" xfId="25"/>
    <cellStyle name="Jedinica mjere" xfId="26"/>
    <cellStyle name="Jedinična cijena" xfId="27"/>
    <cellStyle name="Količina, cijena" xfId="28"/>
    <cellStyle name="Normal 10" xfId="29"/>
    <cellStyle name="Normal 10 2 2" xfId="30"/>
    <cellStyle name="Normal 11" xfId="31"/>
    <cellStyle name="Normal 12" xfId="32"/>
    <cellStyle name="Normal 161" xfId="33"/>
    <cellStyle name="Normal 2" xfId="34"/>
    <cellStyle name="Normal 2 10" xfId="35"/>
    <cellStyle name="Normal 2 2 3 2" xfId="36"/>
    <cellStyle name="Normal 2 55 3" xfId="37"/>
    <cellStyle name="Normal 2 6 2" xfId="38"/>
    <cellStyle name="Normal 26" xfId="39"/>
    <cellStyle name="Normal 3" xfId="40"/>
    <cellStyle name="Normal 4" xfId="41"/>
    <cellStyle name="Normal 4 2" xfId="42"/>
    <cellStyle name="Normal 4 3" xfId="43"/>
    <cellStyle name="Normal 49" xfId="44"/>
    <cellStyle name="Normal 5" xfId="45"/>
    <cellStyle name="Normal 5 2" xfId="46"/>
    <cellStyle name="Normal 8" xfId="47"/>
    <cellStyle name="Normal_BB_TROŠKOVNIK ELEKTRO" xfId="48"/>
    <cellStyle name="Normal_Sheet3 12" xfId="49"/>
    <cellStyle name="Normal_ŽIVA VODA-PONUDA, ugovorni troškovnik" xfId="50"/>
    <cellStyle name="Normalno 2" xfId="51"/>
    <cellStyle name="Normalno 22 2" xfId="52"/>
    <cellStyle name="Normalno 23" xfId="53"/>
    <cellStyle name="Normalno 3" xfId="54"/>
    <cellStyle name="Redni broj" xfId="55"/>
    <cellStyle name="Stavka" xfId="56"/>
    <cellStyle name="Style 1" xfId="57"/>
    <cellStyle name="Valuta 2" xfId="58"/>
    <cellStyle name="Valuta 4" xfId="59"/>
    <cellStyle name="Excel_BuiltIn_Neutral" xfId="60"/>
  </cellStyles>
  <dxfs count="10">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32040</xdr:rowOff>
    </xdr:from>
    <xdr:to>
      <xdr:col>1</xdr:col>
      <xdr:colOff>52920</xdr:colOff>
      <xdr:row>0</xdr:row>
      <xdr:rowOff>457200</xdr:rowOff>
    </xdr:to>
    <xdr:pic>
      <xdr:nvPicPr>
        <xdr:cNvPr id="0" name="Picture 1" descr="piktogram"/>
        <xdr:cNvPicPr/>
      </xdr:nvPicPr>
      <xdr:blipFill>
        <a:blip r:embed="rId1">
          <a:lum bright="70000" contrast="-70000"/>
        </a:blip>
        <a:stretch/>
      </xdr:blipFill>
      <xdr:spPr>
        <a:xfrm>
          <a:off x="27000" y="32040"/>
          <a:ext cx="415080" cy="42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532</xdr:row>
      <xdr:rowOff>0</xdr:rowOff>
    </xdr:from>
    <xdr:to>
      <xdr:col>2</xdr:col>
      <xdr:colOff>244440</xdr:colOff>
      <xdr:row>533</xdr:row>
      <xdr:rowOff>86760</xdr:rowOff>
    </xdr:to>
    <xdr:sp>
      <xdr:nvSpPr>
        <xdr:cNvPr id="1" name="TextBox 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 name="TextBox 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 name="TextBox 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5"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6"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7"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8"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9"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9"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0"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1"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2"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3"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4"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5" name="TextBox 2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6" name="TextBox 2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7" name="TextBox 2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8"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29"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0"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1"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2"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3"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4"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5"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6"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7"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8"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39"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0" name="TextBox 4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1"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2"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3"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4"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5"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6"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47"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48" name="TextBox 4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49" name="TextBox 4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0" name="TextBox 50"/>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1" name="TextBox 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2" name="TextBox 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3" name="TextBox 10"/>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4" name="TextBox 11"/>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5" name="TextBox 12"/>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6" name="TextBox 1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7" name="TextBox 14"/>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8" name="TextBox 15"/>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59" name="TextBox 16"/>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0" name="TextBox 17"/>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1" name="TextBox 1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2" name="TextBox 1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3" name="TextBox 6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4" name="TextBox 12"/>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5" name="TextBox 1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6" name="TextBox 14"/>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7" name="TextBox 15"/>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8" name="TextBox 16"/>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69" name="TextBox 17"/>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0" name="TextBox 1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1" name="TextBox 1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2" name="TextBox 72"/>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3" name="TextBox 7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4" name="TextBox 74"/>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5" name="TextBox 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6" name="TextBox 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7" name="TextBox 10"/>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8" name="TextBox 11"/>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79" name="TextBox 12"/>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0" name="TextBox 1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1" name="TextBox 14"/>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2" name="TextBox 15"/>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3" name="TextBox 16"/>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4" name="TextBox 17"/>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5" name="TextBox 1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6" name="TextBox 1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7" name="TextBox 87"/>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8" name="TextBox 12"/>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89" name="TextBox 13"/>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0" name="TextBox 14"/>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1" name="TextBox 15"/>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2" name="TextBox 16"/>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3" name="TextBox 17"/>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4" name="TextBox 18"/>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172</xdr:row>
      <xdr:rowOff>0</xdr:rowOff>
    </xdr:from>
    <xdr:to>
      <xdr:col>2</xdr:col>
      <xdr:colOff>244440</xdr:colOff>
      <xdr:row>173</xdr:row>
      <xdr:rowOff>87120</xdr:rowOff>
    </xdr:to>
    <xdr:sp>
      <xdr:nvSpPr>
        <xdr:cNvPr id="95" name="TextBox 19"/>
        <xdr:cNvSpPr/>
      </xdr:nvSpPr>
      <xdr:spPr>
        <a:xfrm>
          <a:off x="3544560" y="688402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96" name="TextBox 9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97" name="TextBox 9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98" name="TextBox 9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99"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0"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1"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2"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3"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4"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5"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6"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7"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8"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09"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0"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1" name="TextBox 1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2"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3"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4"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5"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6"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7"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8"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19"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0" name="TextBox 12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1" name="TextBox 12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2" name="TextBox 12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3"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4"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5"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6"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7"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8"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29"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0"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1"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2"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3"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4"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5" name="TextBox 13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6"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7"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8"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39"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0"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1"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2"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3"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4" name="TextBox 14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5" name="TextBox 14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6" name="TextBox 14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7"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8"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49"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0"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1"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2"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3"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4"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5"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6"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7"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8"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59" name="TextBox 15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0"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1"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2"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3"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4"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5"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6"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7"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8" name="TextBox 16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69" name="TextBox 16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0" name="TextBox 17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1" name="TextBox 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2" name="TextBox 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3" name="TextBox 10"/>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4" name="TextBox 11"/>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5"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6"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7"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8"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79"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0"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1"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2"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3" name="TextBox 18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4" name="TextBox 12"/>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5" name="TextBox 13"/>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6" name="TextBox 14"/>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7" name="TextBox 15"/>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8" name="TextBox 16"/>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89" name="TextBox 17"/>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90" name="TextBox 18"/>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32</xdr:row>
      <xdr:rowOff>0</xdr:rowOff>
    </xdr:from>
    <xdr:to>
      <xdr:col>2</xdr:col>
      <xdr:colOff>244440</xdr:colOff>
      <xdr:row>533</xdr:row>
      <xdr:rowOff>86760</xdr:rowOff>
    </xdr:to>
    <xdr:sp>
      <xdr:nvSpPr>
        <xdr:cNvPr id="191" name="TextBox 19"/>
        <xdr:cNvSpPr/>
      </xdr:nvSpPr>
      <xdr:spPr>
        <a:xfrm>
          <a:off x="3544560" y="1563584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2" name="TextBox 192"/>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3" name="TextBox 193"/>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4" name="TextBox 194"/>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5" name="TextBox 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6" name="TextBox 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7" name="TextBox 10"/>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8" name="TextBox 11"/>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199" name="TextBox 12"/>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0" name="TextBox 13"/>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1" name="TextBox 14"/>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2" name="TextBox 15"/>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3" name="TextBox 16"/>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4" name="TextBox 1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5" name="TextBox 1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6" name="TextBox 1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7" name="TextBox 20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8" name="TextBox 12"/>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09" name="TextBox 13"/>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0" name="TextBox 14"/>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1" name="TextBox 15"/>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2" name="TextBox 16"/>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3" name="TextBox 1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4" name="TextBox 1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5" name="TextBox 1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6" name="TextBox 216"/>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7" name="TextBox 21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8" name="TextBox 21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19" name="TextBox 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0" name="TextBox 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1" name="TextBox 10"/>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2" name="TextBox 11"/>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3" name="TextBox 12"/>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4" name="TextBox 13"/>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5" name="TextBox 14"/>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6" name="TextBox 15"/>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7" name="TextBox 16"/>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8" name="TextBox 1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29" name="TextBox 1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0" name="TextBox 1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1" name="TextBox 231"/>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2" name="TextBox 12"/>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3" name="TextBox 13"/>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4" name="TextBox 14"/>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5" name="TextBox 15"/>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6" name="TextBox 16"/>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7" name="TextBox 17"/>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8" name="TextBox 18"/>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621</xdr:row>
      <xdr:rowOff>0</xdr:rowOff>
    </xdr:from>
    <xdr:to>
      <xdr:col>2</xdr:col>
      <xdr:colOff>244440</xdr:colOff>
      <xdr:row>622</xdr:row>
      <xdr:rowOff>86760</xdr:rowOff>
    </xdr:to>
    <xdr:sp>
      <xdr:nvSpPr>
        <xdr:cNvPr id="239" name="TextBox 19"/>
        <xdr:cNvSpPr/>
      </xdr:nvSpPr>
      <xdr:spPr>
        <a:xfrm>
          <a:off x="3544560" y="172352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0" name="TextBox 240"/>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1" name="TextBox 241"/>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2" name="TextBox 242"/>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3" name="TextBox 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4" name="TextBox 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5" name="TextBox 10"/>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6" name="TextBox 11"/>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7" name="TextBox 12"/>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8" name="TextBox 13"/>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49" name="TextBox 14"/>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0" name="TextBox 1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1" name="TextBox 16"/>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2" name="TextBox 17"/>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3" name="TextBox 1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4" name="TextBox 1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5" name="TextBox 25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6" name="TextBox 12"/>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7" name="TextBox 13"/>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8" name="TextBox 14"/>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59" name="TextBox 1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0" name="TextBox 16"/>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1" name="TextBox 17"/>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2" name="TextBox 1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3" name="TextBox 1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4" name="TextBox 264"/>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5" name="TextBox 26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6" name="TextBox 266"/>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7" name="TextBox 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8" name="TextBox 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69" name="TextBox 10"/>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0" name="TextBox 11"/>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1" name="TextBox 12"/>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2" name="TextBox 13"/>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3" name="TextBox 14"/>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4" name="TextBox 1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5" name="TextBox 16"/>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6" name="TextBox 17"/>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7" name="TextBox 1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8" name="TextBox 1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79" name="TextBox 279"/>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0" name="TextBox 12"/>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1" name="TextBox 13"/>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2" name="TextBox 14"/>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3" name="TextBox 15"/>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4" name="TextBox 16"/>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5" name="TextBox 17"/>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6</xdr:row>
      <xdr:rowOff>0</xdr:rowOff>
    </xdr:from>
    <xdr:to>
      <xdr:col>2</xdr:col>
      <xdr:colOff>244440</xdr:colOff>
      <xdr:row>527</xdr:row>
      <xdr:rowOff>86760</xdr:rowOff>
    </xdr:to>
    <xdr:sp>
      <xdr:nvSpPr>
        <xdr:cNvPr id="286" name="TextBox 18"/>
        <xdr:cNvSpPr/>
      </xdr:nvSpPr>
      <xdr:spPr>
        <a:xfrm>
          <a:off x="3544560" y="1552802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87" name="TextBox 287"/>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88" name="TextBox 28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89" name="TextBox 28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0" name="TextBox 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1" name="TextBox 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2" name="TextBox 10"/>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3" name="TextBox 11"/>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4" name="TextBox 1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5" name="TextBox 13"/>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6" name="TextBox 14"/>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7" name="TextBox 15"/>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8" name="TextBox 16"/>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299" name="TextBox 17"/>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0" name="TextBox 1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1" name="TextBox 1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2" name="TextBox 30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3" name="TextBox 1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4" name="TextBox 13"/>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5" name="TextBox 14"/>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6" name="TextBox 15"/>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7" name="TextBox 16"/>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8" name="TextBox 17"/>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09" name="TextBox 1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0" name="TextBox 1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1" name="TextBox 311"/>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2" name="TextBox 31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3" name="TextBox 313"/>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4" name="TextBox 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5" name="TextBox 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6" name="TextBox 10"/>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7" name="TextBox 11"/>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8" name="TextBox 1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19" name="TextBox 13"/>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0" name="TextBox 14"/>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1" name="TextBox 15"/>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2" name="TextBox 16"/>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3" name="TextBox 17"/>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4" name="TextBox 1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5" name="TextBox 1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6" name="TextBox 326"/>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7" name="TextBox 12"/>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8" name="TextBox 13"/>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29" name="TextBox 14"/>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30" name="TextBox 15"/>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31" name="TextBox 16"/>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32" name="TextBox 17"/>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33" name="TextBox 18"/>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527</xdr:row>
      <xdr:rowOff>0</xdr:rowOff>
    </xdr:from>
    <xdr:to>
      <xdr:col>2</xdr:col>
      <xdr:colOff>244440</xdr:colOff>
      <xdr:row>528</xdr:row>
      <xdr:rowOff>86760</xdr:rowOff>
    </xdr:to>
    <xdr:sp>
      <xdr:nvSpPr>
        <xdr:cNvPr id="334" name="TextBox 19"/>
        <xdr:cNvSpPr/>
      </xdr:nvSpPr>
      <xdr:spPr>
        <a:xfrm>
          <a:off x="3544560" y="155460240"/>
          <a:ext cx="184680" cy="26640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35" name="TextBox 335"/>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36" name="TextBox 336"/>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37" name="TextBox 337"/>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38" name="TextBox 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39" name="TextBox 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0" name="TextBox 10"/>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1" name="TextBox 11"/>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2" name="TextBox 12"/>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3" name="TextBox 13"/>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4" name="TextBox 14"/>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5" name="TextBox 15"/>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6" name="TextBox 16"/>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7" name="TextBox 17"/>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8" name="TextBox 1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49" name="TextBox 1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0" name="TextBox 350"/>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1" name="TextBox 12"/>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2" name="TextBox 13"/>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3" name="TextBox 14"/>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4" name="TextBox 15"/>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5" name="TextBox 16"/>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6" name="TextBox 17"/>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7" name="TextBox 1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8" name="TextBox 1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59" name="TextBox 35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0" name="TextBox 360"/>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1" name="TextBox 361"/>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2" name="TextBox 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3" name="TextBox 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4" name="TextBox 10"/>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5" name="TextBox 11"/>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6" name="TextBox 12"/>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7" name="TextBox 13"/>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8" name="TextBox 14"/>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69" name="TextBox 15"/>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0" name="TextBox 16"/>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1" name="TextBox 17"/>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2" name="TextBox 1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3" name="TextBox 19"/>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4" name="TextBox 374"/>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5" name="TextBox 12"/>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6" name="TextBox 13"/>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7" name="TextBox 14"/>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8" name="TextBox 15"/>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79" name="TextBox 16"/>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80" name="TextBox 17"/>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8</xdr:row>
      <xdr:rowOff>0</xdr:rowOff>
    </xdr:from>
    <xdr:to>
      <xdr:col>2</xdr:col>
      <xdr:colOff>244440</xdr:colOff>
      <xdr:row>329</xdr:row>
      <xdr:rowOff>87120</xdr:rowOff>
    </xdr:to>
    <xdr:sp>
      <xdr:nvSpPr>
        <xdr:cNvPr id="381" name="TextBox 18"/>
        <xdr:cNvSpPr/>
      </xdr:nvSpPr>
      <xdr:spPr>
        <a:xfrm>
          <a:off x="3544560" y="1196758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2" name="TextBox 382"/>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3" name="TextBox 383"/>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4" name="TextBox 384"/>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5" name="TextBox 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6" name="TextBox 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7" name="TextBox 10"/>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8" name="TextBox 11"/>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89" name="TextBox 12"/>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0" name="TextBox 13"/>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1" name="TextBox 14"/>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2" name="TextBox 15"/>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3" name="TextBox 16"/>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4" name="TextBox 1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5" name="TextBox 1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6" name="TextBox 1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7" name="TextBox 39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8" name="TextBox 12"/>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399" name="TextBox 13"/>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0" name="TextBox 14"/>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1" name="TextBox 15"/>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2" name="TextBox 16"/>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3" name="TextBox 1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4" name="TextBox 1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5" name="TextBox 1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6" name="TextBox 406"/>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7" name="TextBox 40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8" name="TextBox 40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09" name="TextBox 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0" name="TextBox 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1" name="TextBox 10"/>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2" name="TextBox 11"/>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3" name="TextBox 12"/>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4" name="TextBox 13"/>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5" name="TextBox 14"/>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6" name="TextBox 15"/>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7" name="TextBox 16"/>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8" name="TextBox 1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19" name="TextBox 1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0" name="TextBox 1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1" name="TextBox 421"/>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2" name="TextBox 12"/>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3" name="TextBox 13"/>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4" name="TextBox 14"/>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5" name="TextBox 15"/>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6" name="TextBox 16"/>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7" name="TextBox 17"/>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8" name="TextBox 18"/>
        <xdr:cNvSpPr/>
      </xdr:nvSpPr>
      <xdr:spPr>
        <a:xfrm>
          <a:off x="3544560" y="11985552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760</xdr:colOff>
      <xdr:row>329</xdr:row>
      <xdr:rowOff>0</xdr:rowOff>
    </xdr:from>
    <xdr:to>
      <xdr:col>2</xdr:col>
      <xdr:colOff>244440</xdr:colOff>
      <xdr:row>330</xdr:row>
      <xdr:rowOff>87120</xdr:rowOff>
    </xdr:to>
    <xdr:sp>
      <xdr:nvSpPr>
        <xdr:cNvPr id="429" name="TextBox 19"/>
        <xdr:cNvSpPr/>
      </xdr:nvSpPr>
      <xdr:spPr>
        <a:xfrm>
          <a:off x="3544560" y="119855520"/>
          <a:ext cx="18468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423</xdr:row>
      <xdr:rowOff>0</xdr:rowOff>
    </xdr:from>
    <xdr:to>
      <xdr:col>2</xdr:col>
      <xdr:colOff>244080</xdr:colOff>
      <xdr:row>424</xdr:row>
      <xdr:rowOff>87120</xdr:rowOff>
    </xdr:to>
    <xdr:sp>
      <xdr:nvSpPr>
        <xdr:cNvPr id="430" name="TextBox 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1" name="TextBox 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2" name="TextBox 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3"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4"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5"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6"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7"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8"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39"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0"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1"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2"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3"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4"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5"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6"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7"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8"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49"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0"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1"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2"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3"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4" name="TextBox 2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5" name="TextBox 2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6" name="TextBox 2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7"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8"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59"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0"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1"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2"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3"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4"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5"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6"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7"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8"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69" name="TextBox 4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0"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1"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2"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3"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4"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5"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476"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77" name="TextBox 4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78" name="TextBox 4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79" name="TextBox 50"/>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0" name="TextBox 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1" name="TextBox 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2" name="TextBox 10"/>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3" name="TextBox 11"/>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4" name="TextBox 12"/>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5" name="TextBox 1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6" name="TextBox 14"/>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7" name="TextBox 15"/>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8" name="TextBox 16"/>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89" name="TextBox 17"/>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0" name="TextBox 1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1" name="TextBox 1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2" name="TextBox 6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3" name="TextBox 12"/>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4" name="TextBox 1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5" name="TextBox 14"/>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6" name="TextBox 15"/>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7" name="TextBox 16"/>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8" name="TextBox 17"/>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499" name="TextBox 1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0" name="TextBox 1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1" name="TextBox 72"/>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2" name="TextBox 7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3" name="TextBox 74"/>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4" name="TextBox 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5" name="TextBox 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6" name="TextBox 10"/>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7" name="TextBox 11"/>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8" name="TextBox 12"/>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09" name="TextBox 1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0" name="TextBox 14"/>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1" name="TextBox 15"/>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2" name="TextBox 16"/>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3" name="TextBox 17"/>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4" name="TextBox 1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5" name="TextBox 1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6" name="TextBox 87"/>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7" name="TextBox 12"/>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8" name="TextBox 13"/>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19" name="TextBox 14"/>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20" name="TextBox 15"/>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21" name="TextBox 16"/>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22" name="TextBox 17"/>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23" name="TextBox 18"/>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0</xdr:row>
      <xdr:rowOff>0</xdr:rowOff>
    </xdr:from>
    <xdr:to>
      <xdr:col>2</xdr:col>
      <xdr:colOff>244080</xdr:colOff>
      <xdr:row>51</xdr:row>
      <xdr:rowOff>87120</xdr:rowOff>
    </xdr:to>
    <xdr:sp>
      <xdr:nvSpPr>
        <xdr:cNvPr id="524" name="TextBox 19"/>
        <xdr:cNvSpPr/>
      </xdr:nvSpPr>
      <xdr:spPr>
        <a:xfrm>
          <a:off x="3614760" y="903420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25" name="TextBox 9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26" name="TextBox 9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27" name="TextBox 9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28"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29"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0"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1"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2"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3"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4"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5"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6"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7"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8"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39"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0" name="TextBox 1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1"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2"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3"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4"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5"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6"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7"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8"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49" name="TextBox 12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0" name="TextBox 12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1" name="TextBox 12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2"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3"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4"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5"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6"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7"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8"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59"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0"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1"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2"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3"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4" name="TextBox 13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5"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6"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7"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8"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69"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0"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1"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2"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3" name="TextBox 14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4" name="TextBox 14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5" name="TextBox 14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6"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7"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8"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79"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0"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1"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2"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3"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4"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5"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6"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7"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8" name="TextBox 15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89"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0"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1"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2"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3"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4"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5"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6"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7" name="TextBox 16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8" name="TextBox 16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599" name="TextBox 17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0" name="TextBox 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1" name="TextBox 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2" name="TextBox 10"/>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3" name="TextBox 11"/>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4"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5"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6"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7"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8"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09"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0"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1"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2" name="TextBox 18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3" name="TextBox 12"/>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4" name="TextBox 13"/>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5" name="TextBox 14"/>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6" name="TextBox 15"/>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7" name="TextBox 16"/>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8" name="TextBox 17"/>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19" name="TextBox 18"/>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23</xdr:row>
      <xdr:rowOff>0</xdr:rowOff>
    </xdr:from>
    <xdr:to>
      <xdr:col>2</xdr:col>
      <xdr:colOff>244080</xdr:colOff>
      <xdr:row>424</xdr:row>
      <xdr:rowOff>87120</xdr:rowOff>
    </xdr:to>
    <xdr:sp>
      <xdr:nvSpPr>
        <xdr:cNvPr id="620" name="TextBox 19"/>
        <xdr:cNvSpPr/>
      </xdr:nvSpPr>
      <xdr:spPr>
        <a:xfrm>
          <a:off x="3614760" y="15749964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1" name="TextBox 192"/>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2" name="TextBox 193"/>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3" name="TextBox 194"/>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4" name="TextBox 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5" name="TextBox 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6" name="TextBox 10"/>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7" name="TextBox 11"/>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8" name="TextBox 12"/>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29" name="TextBox 13"/>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0" name="TextBox 14"/>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1" name="TextBox 15"/>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2" name="TextBox 16"/>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3" name="TextBox 1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4" name="TextBox 1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5" name="TextBox 1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6" name="TextBox 20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7" name="TextBox 12"/>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8" name="TextBox 13"/>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39" name="TextBox 14"/>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0" name="TextBox 15"/>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1" name="TextBox 16"/>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2" name="TextBox 1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3" name="TextBox 1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4" name="TextBox 1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5" name="TextBox 216"/>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6" name="TextBox 21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7" name="TextBox 21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8" name="TextBox 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49" name="TextBox 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0" name="TextBox 10"/>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1" name="TextBox 11"/>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2" name="TextBox 12"/>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3" name="TextBox 13"/>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4" name="TextBox 14"/>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5" name="TextBox 15"/>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6" name="TextBox 16"/>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7" name="TextBox 1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8" name="TextBox 1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59" name="TextBox 1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0" name="TextBox 231"/>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1" name="TextBox 12"/>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2" name="TextBox 13"/>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3" name="TextBox 14"/>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4" name="TextBox 15"/>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5" name="TextBox 16"/>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6" name="TextBox 17"/>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7" name="TextBox 18"/>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512</xdr:row>
      <xdr:rowOff>0</xdr:rowOff>
    </xdr:from>
    <xdr:to>
      <xdr:col>2</xdr:col>
      <xdr:colOff>244080</xdr:colOff>
      <xdr:row>512</xdr:row>
      <xdr:rowOff>267840</xdr:rowOff>
    </xdr:to>
    <xdr:sp>
      <xdr:nvSpPr>
        <xdr:cNvPr id="668" name="TextBox 19"/>
        <xdr:cNvSpPr/>
      </xdr:nvSpPr>
      <xdr:spPr>
        <a:xfrm>
          <a:off x="3614760" y="19281384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69" name="TextBox 240"/>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0" name="TextBox 241"/>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1" name="TextBox 242"/>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2" name="TextBox 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3" name="TextBox 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4" name="TextBox 10"/>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5" name="TextBox 11"/>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6" name="TextBox 12"/>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7" name="TextBox 13"/>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8" name="TextBox 14"/>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79" name="TextBox 1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0" name="TextBox 16"/>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1" name="TextBox 17"/>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2" name="TextBox 1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3" name="TextBox 1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4" name="TextBox 25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5" name="TextBox 12"/>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6" name="TextBox 13"/>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7" name="TextBox 14"/>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8" name="TextBox 1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89" name="TextBox 16"/>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0" name="TextBox 17"/>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1" name="TextBox 1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2" name="TextBox 1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3" name="TextBox 264"/>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4" name="TextBox 26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5" name="TextBox 266"/>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6" name="TextBox 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7" name="TextBox 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8" name="TextBox 10"/>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699" name="TextBox 11"/>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0" name="TextBox 12"/>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1" name="TextBox 13"/>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2" name="TextBox 14"/>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3" name="TextBox 1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4" name="TextBox 16"/>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5" name="TextBox 17"/>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6" name="TextBox 1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7" name="TextBox 1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8" name="TextBox 279"/>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09" name="TextBox 12"/>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0" name="TextBox 13"/>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1" name="TextBox 14"/>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2" name="TextBox 15"/>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3" name="TextBox 16"/>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4" name="TextBox 17"/>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7</xdr:row>
      <xdr:rowOff>0</xdr:rowOff>
    </xdr:from>
    <xdr:to>
      <xdr:col>2</xdr:col>
      <xdr:colOff>244080</xdr:colOff>
      <xdr:row>417</xdr:row>
      <xdr:rowOff>267840</xdr:rowOff>
    </xdr:to>
    <xdr:sp>
      <xdr:nvSpPr>
        <xdr:cNvPr id="715" name="TextBox 18"/>
        <xdr:cNvSpPr/>
      </xdr:nvSpPr>
      <xdr:spPr>
        <a:xfrm>
          <a:off x="3614760" y="15464160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16" name="TextBox 287"/>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17" name="TextBox 28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18" name="TextBox 28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19" name="TextBox 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0" name="TextBox 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1" name="TextBox 10"/>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2" name="TextBox 11"/>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3" name="TextBox 1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4" name="TextBox 13"/>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5" name="TextBox 14"/>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6" name="TextBox 15"/>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7" name="TextBox 16"/>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8" name="TextBox 17"/>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29" name="TextBox 1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0" name="TextBox 1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1" name="TextBox 30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2" name="TextBox 1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3" name="TextBox 13"/>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4" name="TextBox 14"/>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5" name="TextBox 15"/>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6" name="TextBox 16"/>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7" name="TextBox 17"/>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8" name="TextBox 1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39" name="TextBox 1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0" name="TextBox 311"/>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1" name="TextBox 31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2" name="TextBox 313"/>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3" name="TextBox 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4" name="TextBox 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5" name="TextBox 10"/>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6" name="TextBox 11"/>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7" name="TextBox 1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8" name="TextBox 13"/>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49" name="TextBox 14"/>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0" name="TextBox 15"/>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1" name="TextBox 16"/>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2" name="TextBox 17"/>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3" name="TextBox 1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4" name="TextBox 1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5" name="TextBox 326"/>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6" name="TextBox 12"/>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7" name="TextBox 13"/>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8" name="TextBox 14"/>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59" name="TextBox 15"/>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60" name="TextBox 16"/>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61" name="TextBox 17"/>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62" name="TextBox 18"/>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418</xdr:row>
      <xdr:rowOff>0</xdr:rowOff>
    </xdr:from>
    <xdr:to>
      <xdr:col>2</xdr:col>
      <xdr:colOff>244080</xdr:colOff>
      <xdr:row>419</xdr:row>
      <xdr:rowOff>87120</xdr:rowOff>
    </xdr:to>
    <xdr:sp>
      <xdr:nvSpPr>
        <xdr:cNvPr id="763" name="TextBox 19"/>
        <xdr:cNvSpPr/>
      </xdr:nvSpPr>
      <xdr:spPr>
        <a:xfrm>
          <a:off x="3614760" y="15660108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4" name="TextBox 335"/>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5" name="TextBox 336"/>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6" name="TextBox 337"/>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7" name="TextBox 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8" name="TextBox 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69" name="TextBox 10"/>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0" name="TextBox 11"/>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1" name="TextBox 12"/>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2" name="TextBox 13"/>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3" name="TextBox 14"/>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4" name="TextBox 15"/>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5" name="TextBox 16"/>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6" name="TextBox 17"/>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7" name="TextBox 1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8" name="TextBox 1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79" name="TextBox 350"/>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0" name="TextBox 12"/>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1" name="TextBox 13"/>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2" name="TextBox 14"/>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3" name="TextBox 15"/>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4" name="TextBox 16"/>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5" name="TextBox 17"/>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6" name="TextBox 1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7" name="TextBox 1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8" name="TextBox 35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89" name="TextBox 360"/>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0" name="TextBox 361"/>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1" name="TextBox 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2" name="TextBox 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3" name="TextBox 10"/>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4" name="TextBox 11"/>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5" name="TextBox 12"/>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6" name="TextBox 13"/>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7" name="TextBox 14"/>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8" name="TextBox 15"/>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799" name="TextBox 16"/>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0" name="TextBox 17"/>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1" name="TextBox 1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2" name="TextBox 19"/>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3" name="TextBox 374"/>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4" name="TextBox 12"/>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5" name="TextBox 13"/>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6" name="TextBox 14"/>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7" name="TextBox 15"/>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8" name="TextBox 16"/>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09" name="TextBox 17"/>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0</xdr:row>
      <xdr:rowOff>0</xdr:rowOff>
    </xdr:from>
    <xdr:to>
      <xdr:col>2</xdr:col>
      <xdr:colOff>244080</xdr:colOff>
      <xdr:row>220</xdr:row>
      <xdr:rowOff>267840</xdr:rowOff>
    </xdr:to>
    <xdr:sp>
      <xdr:nvSpPr>
        <xdr:cNvPr id="810" name="TextBox 18"/>
        <xdr:cNvSpPr/>
      </xdr:nvSpPr>
      <xdr:spPr>
        <a:xfrm>
          <a:off x="3614760" y="76306680"/>
          <a:ext cx="184680" cy="26784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1" name="TextBox 382"/>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2" name="TextBox 383"/>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3" name="TextBox 384"/>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4" name="TextBox 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5" name="TextBox 9"/>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6" name="TextBox 10"/>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7" name="TextBox 11"/>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8" name="TextBox 12"/>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19" name="TextBox 13"/>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0" name="TextBox 14"/>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1" name="TextBox 15"/>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2" name="TextBox 16"/>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3" name="TextBox 1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4" name="TextBox 1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5" name="TextBox 19"/>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6" name="TextBox 39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7" name="TextBox 12"/>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8" name="TextBox 13"/>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29" name="TextBox 14"/>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0" name="TextBox 15"/>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1" name="TextBox 16"/>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2" name="TextBox 1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3" name="TextBox 1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4" name="TextBox 19"/>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5" name="TextBox 406"/>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6" name="TextBox 40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7" name="TextBox 40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8" name="TextBox 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39" name="TextBox 9"/>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0" name="TextBox 10"/>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1" name="TextBox 11"/>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2" name="TextBox 12"/>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3" name="TextBox 13"/>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4" name="TextBox 14"/>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5" name="TextBox 15"/>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6" name="TextBox 16"/>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7" name="TextBox 1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8" name="TextBox 1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49" name="TextBox 19"/>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0" name="TextBox 421"/>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1" name="TextBox 12"/>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2" name="TextBox 13"/>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3" name="TextBox 14"/>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4" name="TextBox 15"/>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5" name="TextBox 16"/>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6" name="TextBox 17"/>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7" name="TextBox 18"/>
        <xdr:cNvSpPr/>
      </xdr:nvSpPr>
      <xdr:spPr>
        <a:xfrm>
          <a:off x="3614760" y="78266160"/>
          <a:ext cx="184680" cy="266760"/>
        </a:xfrm>
        <a:prstGeom prst="rect">
          <a:avLst/>
        </a:prstGeom>
        <a:noFill/>
        <a:ln w="0">
          <a:noFill/>
        </a:ln>
      </xdr:spPr>
      <xdr:style>
        <a:lnRef idx="0"/>
        <a:fillRef idx="0"/>
        <a:effectRef idx="0"/>
        <a:fontRef idx="minor"/>
      </xdr:style>
    </xdr:sp>
    <xdr:clientData/>
  </xdr:twoCellAnchor>
  <xdr:twoCellAnchor editAs="oneCell">
    <xdr:from>
      <xdr:col>2</xdr:col>
      <xdr:colOff>59400</xdr:colOff>
      <xdr:row>221</xdr:row>
      <xdr:rowOff>0</xdr:rowOff>
    </xdr:from>
    <xdr:to>
      <xdr:col>2</xdr:col>
      <xdr:colOff>244080</xdr:colOff>
      <xdr:row>222</xdr:row>
      <xdr:rowOff>86760</xdr:rowOff>
    </xdr:to>
    <xdr:sp>
      <xdr:nvSpPr>
        <xdr:cNvPr id="858" name="TextBox 19"/>
        <xdr:cNvSpPr/>
      </xdr:nvSpPr>
      <xdr:spPr>
        <a:xfrm>
          <a:off x="3614760" y="78266160"/>
          <a:ext cx="18468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sktop-2n4pru2/share/PROJEKTI/PLAN%20PLUS/142-20%20OS%20MIROSLAVA%20KRLEZE/INSTALATERI/VIK/2017_11_06-vanjski%20vodovod%20novalja-ispravljen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zserver/instalateri/projekti/H-66-2005-BLATO%20DVORANA/Troskovnici/Instalacije/Uredaj%20za%20prociscavanje_t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UP-PU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vorana"/>
      <sheetName val="dogradnja škole"/>
      <sheetName val="vanjski vodovod"/>
      <sheetName val="san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TROŠKOVNIK"/>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16__Prometnice9"/>
      <sheetName val="17__Ograda5"/>
      <sheetName val="18__Krajobraz5"/>
      <sheetName val="16__Prometnice10"/>
      <sheetName val="soboslik"/>
      <sheetName val="elektr"/>
      <sheetName val="plin"/>
      <sheetName val="ZEMLJAN"/>
      <sheetName val="razni "/>
      <sheetName val="izolacija"/>
      <sheetName val="oprema dvor."/>
      <sheetName val="okoliš"/>
      <sheetName val="offen LIDL-Troskovnik-16-17-18-"/>
      <sheetName val="V-LEVEL KRILO"/>
      <sheetName val="V-LEVEL BAZEN"/>
      <sheetName val="11 PARKING br.6.1"/>
      <sheetName val="13 ENTRY PIAZZA"/>
      <sheetName val="V LEVEL ZONA"/>
      <sheetName val="proračun"/>
      <sheetName val="elektro"/>
      <sheetName val="el_sunčana_el"/>
      <sheetName val="16__Prometnice11"/>
      <sheetName val="17__Ograda6"/>
      <sheetName val="18__Krajobraz6"/>
      <sheetName val="16__Prometnice12"/>
      <sheetName val="razni_"/>
      <sheetName val="oprema_dvor_"/>
      <sheetName val="offen_LIDL-Troskovnik-16-17-18-"/>
      <sheetName val="V-LEVEL_KRILO"/>
      <sheetName val="V-LEVEL_BAZEN"/>
      <sheetName val="11_PARKING_br_6_1"/>
      <sheetName val="13_ENTRY_PIAZZA"/>
      <sheetName val="V_LEVEL_ZONA"/>
      <sheetName val="proračun gubitaka"/>
      <sheetName val="16__Prometnice13"/>
      <sheetName val="17__Ograda7"/>
      <sheetName val="18__Krajobraz7"/>
      <sheetName val="16__Prometnice14"/>
      <sheetName val="razni_1"/>
      <sheetName val="oprema_dvor_1"/>
      <sheetName val="offen_LIDL-Troskovnik-16-17-181"/>
      <sheetName val="V-LEVEL_KRILO1"/>
      <sheetName val="V-LEVEL_BAZEN1"/>
      <sheetName val="11_PARKING_br_6_11"/>
      <sheetName val="13_ENTRY_PIAZZA1"/>
      <sheetName val="V_LEVEL_ZONA1"/>
      <sheetName val="proračun_gubitaka"/>
      <sheetName val="f.bazenska tehnika"/>
      <sheetName val="koeficijenti"/>
      <sheetName val="Faktori"/>
      <sheetName val="Hotel kolicine"/>
      <sheetName val="ab"/>
      <sheetName val="zidarski"/>
      <sheetName val="16__Prometnice19"/>
      <sheetName val="17__Ograda10"/>
      <sheetName val="18__Krajobraz10"/>
      <sheetName val="16__Prometnice20"/>
      <sheetName val="razni_4"/>
      <sheetName val="oprema_dvor_4"/>
      <sheetName val="offen_LIDL-Troskovnik-16-17-184"/>
      <sheetName val="V-LEVEL_KRILO4"/>
      <sheetName val="V-LEVEL_BAZEN4"/>
      <sheetName val="11_PARKING_br_6_14"/>
      <sheetName val="13_ENTRY_PIAZZA4"/>
      <sheetName val="V_LEVEL_ZONA4"/>
      <sheetName val="16__Prometnice15"/>
      <sheetName val="17__Ograda8"/>
      <sheetName val="18__Krajobraz8"/>
      <sheetName val="16__Prometnice16"/>
      <sheetName val="razni_2"/>
      <sheetName val="oprema_dvor_2"/>
      <sheetName val="offen_LIDL-Troskovnik-16-17-182"/>
      <sheetName val="V-LEVEL_KRILO2"/>
      <sheetName val="V-LEVEL_BAZEN2"/>
      <sheetName val="11_PARKING_br_6_12"/>
      <sheetName val="13_ENTRY_PIAZZA2"/>
      <sheetName val="V_LEVEL_ZONA2"/>
      <sheetName val="16__Prometnice17"/>
      <sheetName val="17__Ograda9"/>
      <sheetName val="18__Krajobraz9"/>
      <sheetName val="16__Prometnice18"/>
      <sheetName val="razni_3"/>
      <sheetName val="oprema_dvor_3"/>
      <sheetName val="offen_LIDL-Troskovnik-16-17-183"/>
      <sheetName val="V-LEVEL_KRILO3"/>
      <sheetName val="V-LEVEL_BAZEN3"/>
      <sheetName val="11_PARKING_br_6_13"/>
      <sheetName val="13_ENTRY_PIAZZA3"/>
      <sheetName val="V_LEVEL_ZONA3"/>
      <sheetName val="viiic.0.e"/>
      <sheetName val="i.1 zemljani radovi"/>
      <sheetName val="i.2 betonski i ab radovi"/>
      <sheetName val="i.3 zidarski radovi"/>
      <sheetName val="i.5 keramičarski radovi"/>
      <sheetName val="i.6 kamenorezačk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5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0" activeCellId="0" sqref="C10"/>
    </sheetView>
  </sheetViews>
  <sheetFormatPr defaultColWidth="9.1484375" defaultRowHeight="12.45" zeroHeight="false" outlineLevelRow="0" outlineLevelCol="0"/>
  <cols>
    <col collapsed="false" customWidth="true" hidden="false" outlineLevel="0" max="1" min="1" style="1" width="3.68"/>
    <col collapsed="false" customWidth="true" hidden="false" outlineLevel="0" max="2" min="2" style="2" width="42.84"/>
    <col collapsed="false" customWidth="true" hidden="false" outlineLevel="0" max="3" min="3" style="3" width="8.52"/>
    <col collapsed="false" customWidth="true" hidden="false" outlineLevel="0" max="4" min="4" style="4" width="10.68"/>
    <col collapsed="false" customWidth="true" hidden="false" outlineLevel="0" max="5" min="5" style="5" width="9.84"/>
    <col collapsed="false" customWidth="true" hidden="false" outlineLevel="0" max="6" min="6" style="5" width="9.37"/>
    <col collapsed="false" customWidth="false" hidden="false" outlineLevel="0" max="257" min="7" style="6" width="9.14"/>
  </cols>
  <sheetData>
    <row r="2" s="2" customFormat="true" ht="12.45" hidden="false" customHeight="false" outlineLevel="0" collapsed="false">
      <c r="A2" s="1"/>
      <c r="C2" s="3"/>
      <c r="D2" s="4"/>
      <c r="E2" s="5"/>
      <c r="F2" s="5"/>
    </row>
    <row r="3" s="2" customFormat="true" ht="12.45" hidden="false" customHeight="false" outlineLevel="0" collapsed="false">
      <c r="A3" s="1"/>
      <c r="C3" s="3"/>
      <c r="D3" s="4"/>
      <c r="E3" s="5"/>
      <c r="F3" s="5"/>
    </row>
    <row r="4" s="2" customFormat="true" ht="12.45" hidden="false" customHeight="false" outlineLevel="0" collapsed="false">
      <c r="A4" s="1"/>
      <c r="C4" s="3"/>
      <c r="D4" s="4"/>
      <c r="E4" s="5"/>
      <c r="F4" s="5"/>
    </row>
    <row r="5" s="2" customFormat="true" ht="30.75" hidden="false" customHeight="true" outlineLevel="0" collapsed="false">
      <c r="A5" s="1"/>
      <c r="C5" s="3"/>
      <c r="D5" s="4"/>
      <c r="E5" s="5"/>
      <c r="F5" s="5"/>
    </row>
    <row r="6" s="2" customFormat="true" ht="12.45" hidden="false" customHeight="false" outlineLevel="0" collapsed="false">
      <c r="A6" s="1"/>
      <c r="C6" s="3"/>
      <c r="D6" s="4"/>
      <c r="E6" s="5"/>
      <c r="F6" s="5"/>
    </row>
    <row r="7" s="2" customFormat="true" ht="12.45" hidden="false" customHeight="false" outlineLevel="0" collapsed="false">
      <c r="A7" s="1"/>
      <c r="C7" s="3"/>
      <c r="D7" s="4"/>
      <c r="E7" s="5"/>
      <c r="F7" s="5"/>
    </row>
    <row r="8" s="2" customFormat="true" ht="12.45" hidden="false" customHeight="false" outlineLevel="0" collapsed="false">
      <c r="A8" s="1"/>
      <c r="B8" s="7"/>
      <c r="C8" s="8"/>
      <c r="D8" s="4"/>
      <c r="E8" s="9"/>
      <c r="F8" s="5"/>
    </row>
    <row r="9" s="16" customFormat="true" ht="14.6" hidden="false" customHeight="false" outlineLevel="0" collapsed="false">
      <c r="A9" s="10"/>
      <c r="B9" s="11" t="s">
        <v>0</v>
      </c>
      <c r="C9" s="12" t="s">
        <v>1</v>
      </c>
      <c r="D9" s="13"/>
      <c r="E9" s="14"/>
      <c r="F9" s="15"/>
    </row>
    <row r="10" s="16" customFormat="true" ht="12.9" hidden="false" customHeight="false" outlineLevel="0" collapsed="false">
      <c r="A10" s="10"/>
      <c r="B10" s="11"/>
      <c r="C10" s="17" t="s">
        <v>2</v>
      </c>
      <c r="D10" s="13"/>
      <c r="E10" s="14"/>
      <c r="F10" s="15"/>
    </row>
    <row r="11" s="16" customFormat="true" ht="12.9" hidden="false" customHeight="false" outlineLevel="0" collapsed="false">
      <c r="A11" s="10"/>
      <c r="B11" s="11"/>
      <c r="C11" s="18"/>
      <c r="D11" s="13"/>
      <c r="E11" s="14"/>
      <c r="F11" s="15"/>
    </row>
    <row r="12" s="16" customFormat="true" ht="12.9" hidden="false" customHeight="false" outlineLevel="0" collapsed="false">
      <c r="A12" s="10"/>
      <c r="B12" s="11" t="s">
        <v>3</v>
      </c>
      <c r="C12" s="19" t="s">
        <v>4</v>
      </c>
      <c r="D12" s="13"/>
      <c r="E12" s="14"/>
      <c r="F12" s="15"/>
    </row>
    <row r="13" s="16" customFormat="true" ht="12.9" hidden="false" customHeight="false" outlineLevel="0" collapsed="false">
      <c r="A13" s="10"/>
      <c r="B13" s="11"/>
      <c r="C13" s="19" t="s">
        <v>5</v>
      </c>
      <c r="D13" s="13"/>
      <c r="E13" s="14"/>
      <c r="F13" s="15"/>
    </row>
    <row r="14" s="16" customFormat="true" ht="12.45" hidden="false" customHeight="false" outlineLevel="0" collapsed="false">
      <c r="A14" s="10"/>
      <c r="B14" s="20"/>
      <c r="C14" s="21"/>
      <c r="D14" s="13"/>
      <c r="E14" s="14"/>
      <c r="F14" s="15"/>
    </row>
    <row r="15" s="16" customFormat="true" ht="14.6" hidden="false" customHeight="false" outlineLevel="0" collapsed="false">
      <c r="A15" s="10"/>
      <c r="B15" s="11" t="s">
        <v>6</v>
      </c>
      <c r="C15" s="12" t="s">
        <v>7</v>
      </c>
      <c r="D15" s="13"/>
      <c r="E15" s="14"/>
      <c r="F15" s="15"/>
    </row>
    <row r="16" s="16" customFormat="true" ht="12.9" hidden="false" customHeight="false" outlineLevel="0" collapsed="false">
      <c r="A16" s="10"/>
      <c r="B16" s="11"/>
      <c r="C16" s="19" t="s">
        <v>8</v>
      </c>
      <c r="D16" s="13"/>
      <c r="E16" s="14"/>
      <c r="F16" s="15"/>
    </row>
    <row r="17" s="16" customFormat="true" ht="12.9" hidden="false" customHeight="false" outlineLevel="0" collapsed="false">
      <c r="A17" s="10"/>
      <c r="B17" s="11"/>
      <c r="C17" s="22"/>
      <c r="D17" s="13"/>
      <c r="E17" s="14"/>
      <c r="F17" s="15"/>
    </row>
    <row r="18" s="16" customFormat="true" ht="12.9" hidden="false" customHeight="false" outlineLevel="0" collapsed="false">
      <c r="A18" s="10"/>
      <c r="B18" s="11"/>
      <c r="C18" s="22"/>
      <c r="D18" s="13"/>
      <c r="E18" s="14"/>
      <c r="F18" s="15"/>
    </row>
    <row r="19" s="16" customFormat="true" ht="12.9" hidden="false" customHeight="true" outlineLevel="0" collapsed="false">
      <c r="A19" s="10"/>
      <c r="B19" s="11" t="s">
        <v>9</v>
      </c>
      <c r="C19" s="23" t="s">
        <v>10</v>
      </c>
      <c r="D19" s="23"/>
      <c r="E19" s="23"/>
      <c r="F19" s="15"/>
    </row>
    <row r="20" s="16" customFormat="true" ht="12.9" hidden="false" customHeight="false" outlineLevel="0" collapsed="false">
      <c r="A20" s="10"/>
      <c r="B20" s="11"/>
      <c r="C20" s="23"/>
      <c r="D20" s="23"/>
      <c r="E20" s="23"/>
      <c r="F20" s="15"/>
    </row>
    <row r="21" s="16" customFormat="true" ht="12.9" hidden="false" customHeight="false" outlineLevel="0" collapsed="false">
      <c r="A21" s="10"/>
      <c r="B21" s="11"/>
      <c r="C21" s="22"/>
      <c r="D21" s="13"/>
      <c r="E21" s="14"/>
      <c r="F21" s="15"/>
    </row>
    <row r="22" s="16" customFormat="true" ht="12.9" hidden="false" customHeight="false" outlineLevel="0" collapsed="false">
      <c r="A22" s="10"/>
      <c r="B22" s="11"/>
      <c r="C22" s="22"/>
      <c r="D22" s="13"/>
      <c r="E22" s="14"/>
      <c r="F22" s="15"/>
    </row>
    <row r="23" s="16" customFormat="true" ht="14.6" hidden="false" customHeight="false" outlineLevel="0" collapsed="false">
      <c r="A23" s="10"/>
      <c r="B23" s="11" t="s">
        <v>11</v>
      </c>
      <c r="C23" s="24" t="s">
        <v>12</v>
      </c>
      <c r="D23" s="13"/>
      <c r="E23" s="14"/>
      <c r="F23" s="15"/>
    </row>
    <row r="24" s="16" customFormat="true" ht="12.9" hidden="false" customHeight="false" outlineLevel="0" collapsed="false">
      <c r="A24" s="10"/>
      <c r="B24" s="25"/>
      <c r="C24" s="26"/>
      <c r="D24" s="13"/>
      <c r="E24" s="15"/>
      <c r="F24" s="15"/>
    </row>
    <row r="25" s="16" customFormat="true" ht="12.9" hidden="false" customHeight="false" outlineLevel="0" collapsed="false">
      <c r="A25" s="10"/>
      <c r="B25" s="25"/>
      <c r="C25" s="26"/>
      <c r="D25" s="13"/>
      <c r="E25" s="15"/>
      <c r="F25" s="15"/>
    </row>
    <row r="26" s="16" customFormat="true" ht="14.6" hidden="false" customHeight="false" outlineLevel="0" collapsed="false">
      <c r="A26" s="10"/>
      <c r="B26" s="25"/>
      <c r="C26" s="27"/>
      <c r="D26" s="13"/>
      <c r="E26" s="15"/>
      <c r="F26" s="15"/>
    </row>
    <row r="27" s="16" customFormat="true" ht="12.9" hidden="false" customHeight="false" outlineLevel="0" collapsed="false">
      <c r="A27" s="10"/>
      <c r="B27" s="25"/>
      <c r="C27" s="26"/>
      <c r="D27" s="13"/>
      <c r="E27" s="15"/>
      <c r="F27" s="15"/>
    </row>
    <row r="28" s="16" customFormat="true" ht="14.6" hidden="false" customHeight="false" outlineLevel="0" collapsed="false">
      <c r="A28" s="10"/>
      <c r="B28" s="25"/>
      <c r="C28" s="28"/>
      <c r="D28" s="13"/>
      <c r="E28" s="15"/>
      <c r="F28" s="15"/>
    </row>
    <row r="29" s="16" customFormat="true" ht="14.6" hidden="false" customHeight="true" outlineLevel="0" collapsed="false">
      <c r="A29" s="10"/>
      <c r="B29" s="25"/>
      <c r="C29" s="29"/>
      <c r="D29" s="29"/>
      <c r="E29" s="29"/>
      <c r="F29" s="15"/>
    </row>
    <row r="30" s="16" customFormat="true" ht="14.6" hidden="false" customHeight="false" outlineLevel="0" collapsed="false">
      <c r="A30" s="10"/>
      <c r="B30" s="25"/>
      <c r="C30" s="30"/>
      <c r="D30" s="13"/>
      <c r="E30" s="15"/>
      <c r="F30" s="15"/>
    </row>
    <row r="31" s="16" customFormat="true" ht="14.6" hidden="false" customHeight="false" outlineLevel="0" collapsed="false">
      <c r="A31" s="10"/>
      <c r="B31" s="25"/>
      <c r="C31" s="31"/>
      <c r="D31" s="13"/>
      <c r="E31" s="15"/>
      <c r="F31" s="15"/>
    </row>
    <row r="32" s="16" customFormat="true" ht="12.9" hidden="false" customHeight="false" outlineLevel="0" collapsed="false">
      <c r="A32" s="10"/>
      <c r="B32" s="25"/>
      <c r="F32" s="15"/>
    </row>
    <row r="33" s="16" customFormat="true" ht="12.9" hidden="false" customHeight="false" outlineLevel="0" collapsed="false">
      <c r="A33" s="10"/>
      <c r="B33" s="25"/>
      <c r="C33" s="32"/>
      <c r="D33" s="13"/>
      <c r="E33" s="15"/>
      <c r="F33" s="15"/>
    </row>
    <row r="34" s="16" customFormat="true" ht="12.9" hidden="false" customHeight="false" outlineLevel="0" collapsed="false">
      <c r="A34" s="10"/>
      <c r="B34" s="25"/>
      <c r="C34" s="32"/>
      <c r="D34" s="13"/>
      <c r="E34" s="15"/>
      <c r="F34" s="15"/>
    </row>
    <row r="35" s="16" customFormat="true" ht="14.6" hidden="false" customHeight="false" outlineLevel="0" collapsed="false">
      <c r="A35" s="10"/>
      <c r="B35" s="25"/>
      <c r="C35" s="28"/>
      <c r="D35" s="13"/>
      <c r="E35" s="15"/>
      <c r="F35" s="15"/>
    </row>
    <row r="36" s="16" customFormat="true" ht="15" hidden="false" customHeight="true" outlineLevel="0" collapsed="false">
      <c r="A36" s="10"/>
      <c r="B36" s="25" t="s">
        <v>13</v>
      </c>
      <c r="C36" s="29" t="s">
        <v>14</v>
      </c>
      <c r="D36" s="29"/>
      <c r="E36" s="29"/>
      <c r="F36" s="15"/>
    </row>
    <row r="37" s="16" customFormat="true" ht="14.6" hidden="false" customHeight="false" outlineLevel="0" collapsed="false">
      <c r="A37" s="10"/>
      <c r="B37" s="25"/>
      <c r="C37" s="28"/>
      <c r="D37" s="13"/>
      <c r="E37" s="15"/>
      <c r="F37" s="15"/>
    </row>
    <row r="38" s="16" customFormat="true" ht="12.9" hidden="false" customHeight="false" outlineLevel="0" collapsed="false">
      <c r="A38" s="10"/>
      <c r="B38" s="25"/>
      <c r="C38" s="33"/>
      <c r="D38" s="13"/>
      <c r="E38" s="15"/>
      <c r="F38" s="15"/>
    </row>
    <row r="39" s="16" customFormat="true" ht="15.9" hidden="false" customHeight="false" outlineLevel="0" collapsed="false">
      <c r="A39" s="10"/>
      <c r="B39" s="25"/>
      <c r="C39" s="34"/>
      <c r="D39" s="13"/>
      <c r="E39" s="15"/>
      <c r="F39" s="15"/>
    </row>
    <row r="40" s="16" customFormat="true" ht="14.6" hidden="false" customHeight="true" outlineLevel="0" collapsed="false">
      <c r="A40" s="10"/>
      <c r="B40" s="25"/>
      <c r="C40" s="29"/>
      <c r="D40" s="29"/>
      <c r="E40" s="29"/>
      <c r="F40" s="15"/>
    </row>
    <row r="41" s="16" customFormat="true" ht="14.6" hidden="false" customHeight="true" outlineLevel="0" collapsed="false">
      <c r="A41" s="10"/>
      <c r="B41" s="35"/>
      <c r="C41" s="29"/>
      <c r="D41" s="29"/>
      <c r="E41" s="29"/>
      <c r="F41" s="15"/>
    </row>
    <row r="42" s="16" customFormat="true" ht="12.45" hidden="false" customHeight="false" outlineLevel="0" collapsed="false">
      <c r="A42" s="10"/>
      <c r="B42" s="36"/>
      <c r="C42" s="37"/>
      <c r="D42" s="13"/>
      <c r="E42" s="15"/>
      <c r="F42" s="15"/>
    </row>
    <row r="43" s="16" customFormat="true" ht="14.6" hidden="false" customHeight="false" outlineLevel="0" collapsed="false">
      <c r="A43" s="10"/>
      <c r="B43" s="25" t="s">
        <v>15</v>
      </c>
      <c r="C43" s="30" t="s">
        <v>16</v>
      </c>
      <c r="D43" s="13"/>
      <c r="E43" s="15"/>
      <c r="F43" s="15"/>
    </row>
    <row r="44" s="2" customFormat="true" ht="12.45" hidden="false" customHeight="false" outlineLevel="0" collapsed="false">
      <c r="A44" s="1"/>
      <c r="C44" s="3"/>
      <c r="D44" s="4"/>
      <c r="E44" s="5"/>
      <c r="F44" s="5"/>
    </row>
    <row r="45" s="2" customFormat="true" ht="12.45" hidden="false" customHeight="false" outlineLevel="0" collapsed="false">
      <c r="A45" s="1"/>
      <c r="C45" s="3"/>
      <c r="D45" s="4"/>
      <c r="E45" s="5"/>
      <c r="F45" s="5"/>
    </row>
    <row r="46" s="2" customFormat="true" ht="12.45" hidden="false" customHeight="false" outlineLevel="0" collapsed="false">
      <c r="A46" s="1"/>
      <c r="C46" s="3"/>
      <c r="D46" s="4"/>
      <c r="E46" s="5"/>
      <c r="F46" s="5"/>
    </row>
    <row r="47" s="2" customFormat="true" ht="12.45" hidden="false" customHeight="false" outlineLevel="0" collapsed="false">
      <c r="A47" s="1"/>
      <c r="C47" s="3"/>
      <c r="D47" s="4"/>
      <c r="E47" s="5"/>
      <c r="F47" s="5"/>
    </row>
    <row r="48" s="2" customFormat="true" ht="12.45" hidden="false" customHeight="false" outlineLevel="0" collapsed="false">
      <c r="A48" s="1"/>
      <c r="C48" s="3"/>
      <c r="D48" s="4"/>
      <c r="E48" s="5"/>
      <c r="F48" s="5"/>
    </row>
    <row r="49" s="2" customFormat="true" ht="12.45" hidden="false" customHeight="false" outlineLevel="0" collapsed="false">
      <c r="A49" s="1"/>
      <c r="C49" s="3"/>
      <c r="D49" s="4"/>
      <c r="E49" s="5"/>
      <c r="F49" s="5"/>
    </row>
    <row r="50" s="2" customFormat="true" ht="12.45" hidden="false" customHeight="false" outlineLevel="0" collapsed="false">
      <c r="A50" s="1"/>
      <c r="C50" s="3"/>
      <c r="D50" s="4"/>
      <c r="E50" s="5"/>
      <c r="F50" s="5"/>
    </row>
    <row r="51" s="2" customFormat="true" ht="12.45" hidden="false" customHeight="false" outlineLevel="0" collapsed="false">
      <c r="A51" s="1"/>
      <c r="C51" s="3"/>
      <c r="D51" s="4"/>
      <c r="E51" s="5"/>
      <c r="F51" s="5"/>
    </row>
    <row r="52" s="2" customFormat="true" ht="12.45" hidden="false" customHeight="false" outlineLevel="0" collapsed="false">
      <c r="A52" s="1"/>
      <c r="C52" s="3"/>
      <c r="D52" s="4"/>
      <c r="E52" s="5"/>
      <c r="F52" s="5"/>
    </row>
    <row r="53" s="2" customFormat="true" ht="12.45" hidden="false" customHeight="false" outlineLevel="0" collapsed="false">
      <c r="A53" s="1"/>
      <c r="C53" s="3"/>
      <c r="D53" s="4"/>
      <c r="E53" s="5"/>
      <c r="F53" s="5"/>
    </row>
    <row r="54" s="2" customFormat="true" ht="12.45" hidden="false" customHeight="false" outlineLevel="0" collapsed="false">
      <c r="A54" s="1"/>
      <c r="C54" s="3"/>
      <c r="D54" s="4"/>
      <c r="E54" s="5"/>
      <c r="F54" s="5"/>
    </row>
    <row r="55" s="2" customFormat="true" ht="12.45" hidden="false" customHeight="false" outlineLevel="0" collapsed="false">
      <c r="A55" s="1"/>
      <c r="C55" s="3"/>
      <c r="D55" s="4"/>
      <c r="E55" s="5"/>
      <c r="F55" s="5"/>
    </row>
  </sheetData>
  <mergeCells count="5">
    <mergeCell ref="C19:E20"/>
    <mergeCell ref="C29:E29"/>
    <mergeCell ref="C36:E36"/>
    <mergeCell ref="C40:E40"/>
    <mergeCell ref="C41:E41"/>
  </mergeCells>
  <printOptions headings="false" gridLines="false" gridLinesSet="true" horizontalCentered="false" verticalCentered="false"/>
  <pageMargins left="0.905555555555556" right="0.39375" top="0.472222222222222" bottom="0.905555555555556" header="0.511811023622047" footer="0.551388888888889"/>
  <pageSetup paperSize="9" scale="100" fitToWidth="1" fitToHeight="1" pageOrder="downThenOver" orientation="portrait" blackAndWhite="false" draft="false" cellComments="atEnd" horizontalDpi="300" verticalDpi="300" copies="1"/>
  <headerFooter differentFirst="false" differentOddEven="false">
    <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5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26" activeCellId="0" sqref="D26"/>
    </sheetView>
  </sheetViews>
  <sheetFormatPr defaultColWidth="9.1484375" defaultRowHeight="12.45" zeroHeight="false" outlineLevelRow="0" outlineLevelCol="0"/>
  <cols>
    <col collapsed="false" customWidth="true" hidden="false" outlineLevel="0" max="1" min="1" style="1" width="3.68"/>
    <col collapsed="false" customWidth="true" hidden="false" outlineLevel="0" max="2" min="2" style="2" width="42.84"/>
    <col collapsed="false" customWidth="true" hidden="false" outlineLevel="0" max="3" min="3" style="3" width="8.52"/>
    <col collapsed="false" customWidth="true" hidden="false" outlineLevel="0" max="4" min="4" style="4" width="12.99"/>
    <col collapsed="false" customWidth="true" hidden="false" outlineLevel="0" max="5" min="5" style="5" width="5.3"/>
    <col collapsed="false" customWidth="true" hidden="false" outlineLevel="0" max="6" min="6" style="5" width="9.37"/>
    <col collapsed="false" customWidth="false" hidden="false" outlineLevel="0" max="257" min="7" style="6" width="9.14"/>
  </cols>
  <sheetData>
    <row r="2" s="2" customFormat="true" ht="12.45" hidden="false" customHeight="false" outlineLevel="0" collapsed="false">
      <c r="A2" s="1"/>
      <c r="C2" s="3"/>
      <c r="D2" s="4"/>
      <c r="E2" s="5"/>
      <c r="F2" s="5"/>
    </row>
    <row r="3" s="2" customFormat="true" ht="12.45" hidden="false" customHeight="false" outlineLevel="0" collapsed="false">
      <c r="A3" s="1"/>
      <c r="C3" s="3"/>
      <c r="D3" s="4"/>
      <c r="E3" s="5"/>
      <c r="F3" s="5"/>
    </row>
    <row r="4" s="2" customFormat="true" ht="12.45" hidden="false" customHeight="false" outlineLevel="0" collapsed="false">
      <c r="A4" s="1"/>
      <c r="C4" s="3"/>
      <c r="D4" s="4"/>
      <c r="E4" s="5"/>
      <c r="F4" s="5"/>
    </row>
    <row r="5" s="2" customFormat="true" ht="16.75" hidden="false" customHeight="true" outlineLevel="0" collapsed="false">
      <c r="A5" s="1"/>
      <c r="B5" s="38" t="s">
        <v>17</v>
      </c>
      <c r="C5" s="39"/>
      <c r="D5" s="40"/>
      <c r="E5" s="41"/>
      <c r="F5" s="5"/>
    </row>
    <row r="6" s="2" customFormat="true" ht="12.45" hidden="false" customHeight="false" outlineLevel="0" collapsed="false">
      <c r="A6" s="1"/>
      <c r="C6" s="3"/>
      <c r="D6" s="4"/>
      <c r="E6" s="5"/>
      <c r="F6" s="5"/>
    </row>
    <row r="7" s="2" customFormat="true" ht="14.6" hidden="false" customHeight="false" outlineLevel="0" collapsed="false">
      <c r="A7" s="42" t="n">
        <v>1</v>
      </c>
      <c r="B7" s="43" t="s">
        <v>18</v>
      </c>
      <c r="C7" s="44"/>
      <c r="D7" s="45" t="n">
        <f aca="false">'1_GRAD-OBRT'!$F$67</f>
        <v>0</v>
      </c>
      <c r="E7" s="46" t="s">
        <v>19</v>
      </c>
      <c r="F7" s="5"/>
    </row>
    <row r="8" s="2" customFormat="true" ht="14.6" hidden="false" customHeight="false" outlineLevel="0" collapsed="false">
      <c r="A8" s="42" t="n">
        <v>2</v>
      </c>
      <c r="B8" s="43" t="s">
        <v>20</v>
      </c>
      <c r="C8" s="44"/>
      <c r="D8" s="45" t="n">
        <f aca="false">2_STATIKA!$F$136</f>
        <v>0</v>
      </c>
      <c r="E8" s="46" t="s">
        <v>19</v>
      </c>
      <c r="F8" s="5"/>
    </row>
    <row r="9" s="2" customFormat="true" ht="14.6" hidden="false" customHeight="false" outlineLevel="0" collapsed="false">
      <c r="A9" s="42" t="n">
        <v>3</v>
      </c>
      <c r="B9" s="47" t="s">
        <v>21</v>
      </c>
      <c r="C9" s="48"/>
      <c r="D9" s="45" t="n">
        <f aca="false">3_ELEKTRO!$F$76</f>
        <v>0</v>
      </c>
      <c r="E9" s="46" t="s">
        <v>19</v>
      </c>
      <c r="F9" s="5"/>
    </row>
    <row r="10" s="16" customFormat="true" ht="14.6" hidden="false" customHeight="false" outlineLevel="0" collapsed="false">
      <c r="A10" s="49" t="n">
        <v>4</v>
      </c>
      <c r="B10" s="50" t="s">
        <v>22</v>
      </c>
      <c r="C10" s="12"/>
      <c r="D10" s="51" t="n">
        <f aca="false">4_VATRA!$F$69</f>
        <v>0</v>
      </c>
      <c r="E10" s="46" t="s">
        <v>19</v>
      </c>
      <c r="F10" s="15"/>
    </row>
    <row r="11" s="16" customFormat="true" ht="14.6" hidden="false" customHeight="false" outlineLevel="0" collapsed="false">
      <c r="A11" s="52" t="n">
        <v>5</v>
      </c>
      <c r="B11" s="53" t="s">
        <v>23</v>
      </c>
      <c r="C11" s="54"/>
      <c r="D11" s="55" t="n">
        <f aca="false">5_STROJ!$F$71</f>
        <v>0</v>
      </c>
      <c r="E11" s="56" t="s">
        <v>19</v>
      </c>
      <c r="F11" s="15"/>
    </row>
    <row r="12" s="16" customFormat="true" ht="14.6" hidden="false" customHeight="false" outlineLevel="0" collapsed="false">
      <c r="A12" s="49"/>
      <c r="B12" s="57" t="s">
        <v>24</v>
      </c>
      <c r="C12" s="58"/>
      <c r="D12" s="51" t="n">
        <f aca="false">SUM(D7:D11)</f>
        <v>0</v>
      </c>
      <c r="E12" s="59" t="s">
        <v>19</v>
      </c>
      <c r="F12" s="15"/>
    </row>
    <row r="13" s="16" customFormat="true" ht="14.6" hidden="false" customHeight="false" outlineLevel="0" collapsed="false">
      <c r="A13" s="49"/>
      <c r="B13" s="60" t="s">
        <v>25</v>
      </c>
      <c r="C13" s="61"/>
      <c r="D13" s="62" t="n">
        <f aca="false">D12*0.25</f>
        <v>0</v>
      </c>
      <c r="E13" s="59" t="s">
        <v>19</v>
      </c>
      <c r="F13" s="15"/>
    </row>
    <row r="14" s="16" customFormat="true" ht="14.6" hidden="false" customHeight="false" outlineLevel="0" collapsed="false">
      <c r="A14" s="63"/>
      <c r="B14" s="64" t="s">
        <v>26</v>
      </c>
      <c r="C14" s="65"/>
      <c r="D14" s="66" t="n">
        <f aca="false">D12+D13</f>
        <v>0</v>
      </c>
      <c r="E14" s="67" t="s">
        <v>19</v>
      </c>
      <c r="F14" s="15"/>
    </row>
    <row r="15" s="16" customFormat="true" ht="12.45" hidden="false" customHeight="false" outlineLevel="0" collapsed="false">
      <c r="A15" s="10"/>
      <c r="B15" s="20"/>
      <c r="C15" s="21"/>
      <c r="D15" s="13"/>
      <c r="E15" s="14"/>
      <c r="F15" s="15"/>
    </row>
    <row r="16" s="16" customFormat="true" ht="14.6" hidden="false" customHeight="false" outlineLevel="0" collapsed="false">
      <c r="A16" s="10"/>
      <c r="B16" s="11"/>
      <c r="C16" s="12"/>
      <c r="D16" s="13"/>
      <c r="E16" s="14"/>
      <c r="F16" s="15"/>
    </row>
    <row r="17" s="16" customFormat="true" ht="12.9" hidden="false" customHeight="false" outlineLevel="0" collapsed="false">
      <c r="A17" s="10"/>
      <c r="B17" s="11"/>
      <c r="C17" s="19"/>
      <c r="D17" s="13"/>
      <c r="E17" s="14"/>
      <c r="F17" s="15"/>
    </row>
    <row r="18" s="16" customFormat="true" ht="12.9" hidden="false" customHeight="false" outlineLevel="0" collapsed="false">
      <c r="A18" s="10"/>
      <c r="B18" s="11"/>
      <c r="C18" s="22"/>
      <c r="D18" s="13"/>
      <c r="E18" s="14"/>
      <c r="F18" s="15"/>
    </row>
    <row r="19" s="16" customFormat="true" ht="12.9" hidden="false" customHeight="false" outlineLevel="0" collapsed="false">
      <c r="A19" s="10"/>
      <c r="B19" s="11"/>
      <c r="C19" s="22"/>
      <c r="D19" s="13"/>
      <c r="E19" s="14"/>
      <c r="F19" s="15"/>
    </row>
    <row r="20" s="16" customFormat="true" ht="12.9" hidden="false" customHeight="false" outlineLevel="0" collapsed="false">
      <c r="A20" s="10"/>
      <c r="B20" s="11"/>
      <c r="C20" s="23"/>
      <c r="D20" s="23"/>
      <c r="E20" s="23"/>
      <c r="F20" s="15"/>
    </row>
    <row r="21" s="16" customFormat="true" ht="12.9" hidden="false" customHeight="false" outlineLevel="0" collapsed="false">
      <c r="A21" s="10"/>
      <c r="B21" s="11"/>
      <c r="C21" s="23"/>
      <c r="D21" s="23"/>
      <c r="E21" s="23"/>
      <c r="F21" s="15"/>
    </row>
    <row r="22" s="16" customFormat="true" ht="12.9" hidden="false" customHeight="false" outlineLevel="0" collapsed="false">
      <c r="A22" s="10"/>
      <c r="B22" s="11"/>
      <c r="C22" s="22"/>
      <c r="D22" s="13"/>
      <c r="E22" s="14"/>
      <c r="F22" s="15"/>
    </row>
    <row r="23" s="16" customFormat="true" ht="12.9" hidden="false" customHeight="false" outlineLevel="0" collapsed="false">
      <c r="A23" s="10"/>
      <c r="B23" s="11"/>
      <c r="C23" s="22"/>
      <c r="D23" s="13"/>
      <c r="E23" s="14"/>
      <c r="F23" s="15"/>
    </row>
    <row r="24" s="16" customFormat="true" ht="14.6" hidden="false" customHeight="false" outlineLevel="0" collapsed="false">
      <c r="A24" s="10"/>
      <c r="B24" s="11"/>
      <c r="C24" s="24"/>
      <c r="D24" s="13"/>
      <c r="E24" s="14"/>
      <c r="F24" s="15"/>
    </row>
    <row r="25" s="16" customFormat="true" ht="12.9" hidden="false" customHeight="false" outlineLevel="0" collapsed="false">
      <c r="A25" s="10"/>
      <c r="B25" s="25"/>
      <c r="C25" s="26"/>
      <c r="D25" s="13"/>
      <c r="E25" s="15"/>
      <c r="F25" s="15"/>
    </row>
    <row r="26" s="16" customFormat="true" ht="12.9" hidden="false" customHeight="false" outlineLevel="0" collapsed="false">
      <c r="A26" s="10"/>
      <c r="B26" s="25"/>
      <c r="C26" s="26"/>
      <c r="D26" s="13" t="s">
        <v>27</v>
      </c>
      <c r="E26" s="15"/>
      <c r="F26" s="15"/>
    </row>
    <row r="27" s="16" customFormat="true" ht="14.6" hidden="false" customHeight="false" outlineLevel="0" collapsed="false">
      <c r="A27" s="10"/>
      <c r="B27" s="25"/>
      <c r="C27" s="27"/>
      <c r="D27" s="13"/>
      <c r="E27" s="15"/>
      <c r="F27" s="15"/>
    </row>
    <row r="28" s="16" customFormat="true" ht="12.9" hidden="false" customHeight="false" outlineLevel="0" collapsed="false">
      <c r="A28" s="10"/>
      <c r="B28" s="25"/>
      <c r="C28" s="26"/>
      <c r="D28" s="13"/>
      <c r="E28" s="15"/>
      <c r="F28" s="15"/>
    </row>
    <row r="29" s="16" customFormat="true" ht="14.6" hidden="false" customHeight="false" outlineLevel="0" collapsed="false">
      <c r="A29" s="10"/>
      <c r="B29" s="25"/>
      <c r="C29" s="28"/>
      <c r="D29" s="13"/>
      <c r="E29" s="15"/>
      <c r="F29" s="15"/>
    </row>
    <row r="30" s="16" customFormat="true" ht="14.6" hidden="false" customHeight="false" outlineLevel="0" collapsed="false">
      <c r="A30" s="10"/>
      <c r="B30" s="25"/>
      <c r="C30" s="29"/>
      <c r="D30" s="29"/>
      <c r="E30" s="29"/>
      <c r="F30" s="15"/>
    </row>
    <row r="31" s="16" customFormat="true" ht="14.6" hidden="false" customHeight="false" outlineLevel="0" collapsed="false">
      <c r="A31" s="10"/>
      <c r="B31" s="25"/>
      <c r="C31" s="30"/>
      <c r="D31" s="13"/>
      <c r="E31" s="15"/>
      <c r="F31" s="15"/>
    </row>
    <row r="32" s="16" customFormat="true" ht="14.6" hidden="false" customHeight="false" outlineLevel="0" collapsed="false">
      <c r="A32" s="10"/>
      <c r="B32" s="25"/>
      <c r="C32" s="31"/>
      <c r="D32" s="13"/>
      <c r="E32" s="15"/>
      <c r="F32" s="15"/>
    </row>
    <row r="33" s="16" customFormat="true" ht="12.9" hidden="false" customHeight="false" outlineLevel="0" collapsed="false">
      <c r="A33" s="10"/>
      <c r="B33" s="25"/>
      <c r="F33" s="15"/>
    </row>
    <row r="34" s="16" customFormat="true" ht="12.9" hidden="false" customHeight="false" outlineLevel="0" collapsed="false">
      <c r="A34" s="10"/>
      <c r="B34" s="25"/>
      <c r="C34" s="32"/>
      <c r="D34" s="13"/>
      <c r="E34" s="15"/>
      <c r="F34" s="15"/>
    </row>
    <row r="35" s="16" customFormat="true" ht="12.9" hidden="false" customHeight="false" outlineLevel="0" collapsed="false">
      <c r="A35" s="10"/>
      <c r="B35" s="25"/>
      <c r="C35" s="32"/>
      <c r="D35" s="13"/>
      <c r="E35" s="15"/>
      <c r="F35" s="15"/>
    </row>
    <row r="36" s="16" customFormat="true" ht="14.6" hidden="false" customHeight="false" outlineLevel="0" collapsed="false">
      <c r="A36" s="10"/>
      <c r="B36" s="25"/>
      <c r="C36" s="28"/>
      <c r="D36" s="13"/>
      <c r="E36" s="15"/>
      <c r="F36" s="15"/>
    </row>
    <row r="37" s="16" customFormat="true" ht="15" hidden="false" customHeight="true" outlineLevel="0" collapsed="false">
      <c r="A37" s="10"/>
      <c r="B37" s="25"/>
      <c r="C37" s="29"/>
      <c r="D37" s="29"/>
      <c r="E37" s="29"/>
      <c r="F37" s="15"/>
    </row>
    <row r="38" s="16" customFormat="true" ht="14.6" hidden="false" customHeight="false" outlineLevel="0" collapsed="false">
      <c r="A38" s="10"/>
      <c r="B38" s="25"/>
      <c r="C38" s="28"/>
      <c r="D38" s="13"/>
      <c r="E38" s="15"/>
      <c r="F38" s="15"/>
    </row>
    <row r="39" s="16" customFormat="true" ht="12.9" hidden="false" customHeight="false" outlineLevel="0" collapsed="false">
      <c r="A39" s="10"/>
      <c r="B39" s="25"/>
      <c r="C39" s="33"/>
      <c r="D39" s="13"/>
      <c r="E39" s="15"/>
      <c r="F39" s="15"/>
    </row>
    <row r="40" s="16" customFormat="true" ht="15.9" hidden="false" customHeight="false" outlineLevel="0" collapsed="false">
      <c r="A40" s="10"/>
      <c r="B40" s="25"/>
      <c r="C40" s="34"/>
      <c r="D40" s="13"/>
      <c r="E40" s="15"/>
      <c r="F40" s="15"/>
    </row>
    <row r="41" s="16" customFormat="true" ht="14.6" hidden="false" customHeight="true" outlineLevel="0" collapsed="false">
      <c r="A41" s="10"/>
      <c r="B41" s="25"/>
      <c r="C41" s="29"/>
      <c r="D41" s="29"/>
      <c r="E41" s="29"/>
      <c r="F41" s="15"/>
    </row>
    <row r="42" s="16" customFormat="true" ht="14.6" hidden="false" customHeight="false" outlineLevel="0" collapsed="false">
      <c r="A42" s="10"/>
      <c r="B42" s="35"/>
      <c r="C42" s="29"/>
      <c r="D42" s="29"/>
      <c r="E42" s="29"/>
      <c r="F42" s="15"/>
    </row>
    <row r="43" s="16" customFormat="true" ht="12.45" hidden="false" customHeight="false" outlineLevel="0" collapsed="false">
      <c r="A43" s="10"/>
      <c r="B43" s="36"/>
      <c r="C43" s="37"/>
      <c r="D43" s="13"/>
      <c r="E43" s="15"/>
      <c r="F43" s="15"/>
    </row>
    <row r="44" s="16" customFormat="true" ht="14.6" hidden="false" customHeight="false" outlineLevel="0" collapsed="false">
      <c r="A44" s="10"/>
      <c r="B44" s="25"/>
      <c r="C44" s="30"/>
      <c r="D44" s="13"/>
      <c r="E44" s="15"/>
      <c r="F44" s="15"/>
    </row>
    <row r="45" s="2" customFormat="true" ht="12.45" hidden="false" customHeight="false" outlineLevel="0" collapsed="false">
      <c r="A45" s="1"/>
      <c r="C45" s="3"/>
      <c r="D45" s="4"/>
      <c r="E45" s="5"/>
      <c r="F45" s="5"/>
    </row>
    <row r="46" s="2" customFormat="true" ht="12.45" hidden="false" customHeight="false" outlineLevel="0" collapsed="false">
      <c r="A46" s="1"/>
      <c r="C46" s="3"/>
      <c r="D46" s="4"/>
      <c r="E46" s="5"/>
      <c r="F46" s="5"/>
    </row>
    <row r="47" s="2" customFormat="true" ht="12.45" hidden="false" customHeight="false" outlineLevel="0" collapsed="false">
      <c r="A47" s="1"/>
      <c r="C47" s="3"/>
      <c r="D47" s="4"/>
      <c r="E47" s="5"/>
      <c r="F47" s="5"/>
    </row>
    <row r="48" s="2" customFormat="true" ht="12.45" hidden="false" customHeight="false" outlineLevel="0" collapsed="false">
      <c r="A48" s="1"/>
      <c r="C48" s="3"/>
      <c r="D48" s="4"/>
      <c r="E48" s="5"/>
      <c r="F48" s="5"/>
    </row>
    <row r="49" s="2" customFormat="true" ht="12.45" hidden="false" customHeight="false" outlineLevel="0" collapsed="false">
      <c r="A49" s="1"/>
      <c r="C49" s="3"/>
      <c r="D49" s="4"/>
      <c r="E49" s="5"/>
      <c r="F49" s="5"/>
    </row>
    <row r="50" s="2" customFormat="true" ht="12.45" hidden="false" customHeight="false" outlineLevel="0" collapsed="false">
      <c r="A50" s="1"/>
      <c r="C50" s="3"/>
      <c r="D50" s="4"/>
      <c r="E50" s="5"/>
      <c r="F50" s="5"/>
    </row>
    <row r="51" s="2" customFormat="true" ht="12.45" hidden="false" customHeight="false" outlineLevel="0" collapsed="false">
      <c r="A51" s="1"/>
      <c r="C51" s="3"/>
      <c r="D51" s="4"/>
      <c r="E51" s="5"/>
      <c r="F51" s="5"/>
    </row>
    <row r="52" s="2" customFormat="true" ht="12.45" hidden="false" customHeight="false" outlineLevel="0" collapsed="false">
      <c r="A52" s="1"/>
      <c r="C52" s="3"/>
      <c r="D52" s="4"/>
      <c r="E52" s="5"/>
      <c r="F52" s="5"/>
    </row>
    <row r="53" s="2" customFormat="true" ht="12.45" hidden="false" customHeight="false" outlineLevel="0" collapsed="false">
      <c r="A53" s="1"/>
      <c r="C53" s="3"/>
      <c r="D53" s="4"/>
      <c r="E53" s="5"/>
      <c r="F53" s="5"/>
    </row>
    <row r="54" s="2" customFormat="true" ht="12.45" hidden="false" customHeight="false" outlineLevel="0" collapsed="false">
      <c r="A54" s="1"/>
      <c r="C54" s="3"/>
      <c r="D54" s="4"/>
      <c r="E54" s="5"/>
      <c r="F54" s="5"/>
    </row>
    <row r="55" s="2" customFormat="true" ht="12.45" hidden="false" customHeight="false" outlineLevel="0" collapsed="false">
      <c r="A55" s="1"/>
      <c r="C55" s="3"/>
      <c r="D55" s="4"/>
      <c r="E55" s="5"/>
      <c r="F55" s="5"/>
    </row>
    <row r="56" s="2" customFormat="true" ht="12.45" hidden="false" customHeight="false" outlineLevel="0" collapsed="false">
      <c r="A56" s="1"/>
      <c r="C56" s="3"/>
      <c r="D56" s="4"/>
      <c r="E56" s="5"/>
      <c r="F56" s="5"/>
    </row>
  </sheetData>
  <mergeCells count="5">
    <mergeCell ref="C20:E21"/>
    <mergeCell ref="C30:E30"/>
    <mergeCell ref="C37:E37"/>
    <mergeCell ref="C41:E41"/>
    <mergeCell ref="C42:E42"/>
  </mergeCells>
  <printOptions headings="false" gridLines="false" gridLinesSet="true" horizontalCentered="false" verticalCentered="false"/>
  <pageMargins left="0.905555555555556" right="0.39375" top="0.472222222222222" bottom="0.905555555555556" header="0.511811023622047" footer="0.551388888888889"/>
  <pageSetup paperSize="9" scale="100" fitToWidth="1" fitToHeight="1" pageOrder="downThenOver" orientation="portrait" blackAndWhite="false" draft="false" cellComments="atEnd" horizontalDpi="300" verticalDpi="300" copies="1"/>
  <headerFooter differentFirst="false" differentOddEven="false">
    <oddHeader/>
    <oddFooter>&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0"/>
  <sheetViews>
    <sheetView showFormulas="false" showGridLines="true" showRowColHeaders="true" showZeros="true" rightToLeft="false" tabSelected="false" showOutlineSymbols="true" defaultGridColor="true" view="pageBreakPreview" topLeftCell="A1733" colorId="64" zoomScale="100" zoomScaleNormal="100" zoomScalePageLayoutView="100" workbookViewId="0">
      <selection pane="topLeft" activeCell="Y2000" activeCellId="0" sqref="Y2000"/>
    </sheetView>
  </sheetViews>
  <sheetFormatPr defaultColWidth="9.1484375" defaultRowHeight="14.6" zeroHeight="false" outlineLevelRow="5" outlineLevelCol="0"/>
  <cols>
    <col collapsed="false" customWidth="true" hidden="false" outlineLevel="0" max="1" min="1" style="68" width="5.52"/>
    <col collapsed="false" customWidth="true" hidden="false" outlineLevel="0" max="2" min="2" style="2" width="42.52"/>
    <col collapsed="false" customWidth="true" hidden="false" outlineLevel="0" max="3" min="3" style="69" width="7.52"/>
    <col collapsed="false" customWidth="true" hidden="false" outlineLevel="0" max="4" min="4" style="70" width="8.22"/>
    <col collapsed="false" customWidth="true" hidden="false" outlineLevel="0" max="5" min="5" style="71" width="10.99"/>
    <col collapsed="false" customWidth="true" hidden="false" outlineLevel="0" max="6" min="6" style="71" width="14.22"/>
    <col collapsed="false" customWidth="false" hidden="false" outlineLevel="0" max="8" min="7" style="2" width="9.14"/>
    <col collapsed="false" customWidth="true" hidden="false" outlineLevel="0" max="9" min="9" style="2" width="10.14"/>
    <col collapsed="false" customWidth="false" hidden="false" outlineLevel="0" max="17" min="10" style="2" width="9.14"/>
    <col collapsed="false" customWidth="true" hidden="false" outlineLevel="0" max="18" min="18" style="2" width="7.15"/>
    <col collapsed="false" customWidth="false" hidden="true" outlineLevel="0" max="19" min="19" style="2" width="9.14"/>
    <col collapsed="false" customWidth="false" hidden="false" outlineLevel="0" max="257" min="20" style="6" width="9.14"/>
  </cols>
  <sheetData>
    <row r="1" s="75" customFormat="true" ht="36" hidden="false" customHeight="true" outlineLevel="0" collapsed="false">
      <c r="A1" s="72" t="s">
        <v>28</v>
      </c>
      <c r="B1" s="72"/>
      <c r="C1" s="73"/>
      <c r="D1" s="73"/>
      <c r="E1" s="74" t="s">
        <v>29</v>
      </c>
      <c r="F1" s="74"/>
    </row>
    <row r="2" s="82" customFormat="true" ht="23.7" hidden="false" customHeight="true" outlineLevel="0" collapsed="false">
      <c r="A2" s="76" t="s">
        <v>30</v>
      </c>
      <c r="B2" s="77" t="s">
        <v>31</v>
      </c>
      <c r="C2" s="78" t="s">
        <v>32</v>
      </c>
      <c r="D2" s="79" t="s">
        <v>33</v>
      </c>
      <c r="E2" s="80" t="s">
        <v>34</v>
      </c>
      <c r="F2" s="81" t="s">
        <v>35</v>
      </c>
    </row>
    <row r="3" customFormat="false" ht="14.6" hidden="false" customHeight="false" outlineLevel="0" collapsed="false">
      <c r="B3" s="83"/>
      <c r="C3" s="84"/>
      <c r="D3" s="85"/>
    </row>
    <row r="4" customFormat="false" ht="14.6" hidden="false" customHeight="false" outlineLevel="0" collapsed="false">
      <c r="A4" s="10"/>
      <c r="B4" s="11" t="s">
        <v>0</v>
      </c>
      <c r="C4" s="12" t="s">
        <v>1</v>
      </c>
      <c r="D4" s="13"/>
      <c r="E4" s="14"/>
      <c r="F4" s="15"/>
    </row>
    <row r="5" customFormat="false" ht="12.9" hidden="false" customHeight="false" outlineLevel="0" collapsed="false">
      <c r="A5" s="10"/>
      <c r="B5" s="11"/>
      <c r="C5" s="86"/>
      <c r="D5" s="13"/>
      <c r="E5" s="14"/>
      <c r="F5" s="15"/>
    </row>
    <row r="6" customFormat="false" ht="12.9" hidden="false" customHeight="false" outlineLevel="0" collapsed="false">
      <c r="A6" s="10"/>
      <c r="B6" s="11"/>
      <c r="C6" s="18"/>
      <c r="D6" s="13"/>
      <c r="E6" s="14"/>
      <c r="F6" s="15"/>
    </row>
    <row r="7" customFormat="false" ht="12.9" hidden="false" customHeight="false" outlineLevel="0" collapsed="false">
      <c r="A7" s="10"/>
      <c r="B7" s="11" t="s">
        <v>3</v>
      </c>
      <c r="C7" s="19" t="s">
        <v>4</v>
      </c>
      <c r="D7" s="13"/>
      <c r="E7" s="14"/>
      <c r="F7" s="15"/>
    </row>
    <row r="8" customFormat="false" ht="12.9" hidden="false" customHeight="false" outlineLevel="0" collapsed="false">
      <c r="A8" s="10"/>
      <c r="B8" s="11"/>
      <c r="C8" s="19" t="s">
        <v>5</v>
      </c>
      <c r="D8" s="13"/>
      <c r="E8" s="14"/>
      <c r="F8" s="15"/>
    </row>
    <row r="9" customFormat="false" ht="12.45" hidden="false" customHeight="false" outlineLevel="0" collapsed="false">
      <c r="A9" s="10"/>
      <c r="B9" s="20"/>
      <c r="C9" s="21"/>
      <c r="D9" s="13"/>
      <c r="E9" s="14"/>
      <c r="F9" s="15"/>
    </row>
    <row r="10" customFormat="false" ht="14.6" hidden="false" customHeight="false" outlineLevel="0" collapsed="false">
      <c r="A10" s="10"/>
      <c r="B10" s="11" t="s">
        <v>6</v>
      </c>
      <c r="C10" s="12" t="s">
        <v>7</v>
      </c>
      <c r="D10" s="13"/>
      <c r="E10" s="14"/>
      <c r="F10" s="15"/>
    </row>
    <row r="11" customFormat="false" ht="12.9" hidden="false" customHeight="false" outlineLevel="0" collapsed="false">
      <c r="A11" s="10"/>
      <c r="B11" s="11"/>
      <c r="C11" s="19" t="s">
        <v>8</v>
      </c>
      <c r="D11" s="13"/>
      <c r="E11" s="14"/>
      <c r="F11" s="15"/>
    </row>
    <row r="12" customFormat="false" ht="12.9" hidden="false" customHeight="false" outlineLevel="0" collapsed="false">
      <c r="A12" s="10"/>
      <c r="B12" s="11"/>
      <c r="C12" s="22"/>
      <c r="D12" s="13"/>
      <c r="E12" s="14"/>
      <c r="F12" s="15"/>
    </row>
    <row r="13" customFormat="false" ht="12.9" hidden="false" customHeight="false" outlineLevel="0" collapsed="false">
      <c r="A13" s="10"/>
      <c r="B13" s="11"/>
      <c r="C13" s="22"/>
      <c r="D13" s="13"/>
      <c r="E13" s="14"/>
      <c r="F13" s="15"/>
    </row>
    <row r="14" customFormat="false" ht="12.9" hidden="false" customHeight="true" outlineLevel="0" collapsed="false">
      <c r="A14" s="10"/>
      <c r="B14" s="11" t="s">
        <v>9</v>
      </c>
      <c r="C14" s="23" t="s">
        <v>36</v>
      </c>
      <c r="D14" s="23"/>
      <c r="E14" s="23"/>
      <c r="F14" s="15"/>
    </row>
    <row r="15" customFormat="false" ht="12.9" hidden="false" customHeight="false" outlineLevel="0" collapsed="false">
      <c r="A15" s="10"/>
      <c r="B15" s="11"/>
      <c r="C15" s="23"/>
      <c r="D15" s="23"/>
      <c r="E15" s="23"/>
      <c r="F15" s="15"/>
    </row>
    <row r="16" customFormat="false" ht="12.9" hidden="false" customHeight="false" outlineLevel="0" collapsed="false">
      <c r="A16" s="10"/>
      <c r="B16" s="11"/>
      <c r="C16" s="22"/>
      <c r="D16" s="13"/>
      <c r="E16" s="14"/>
      <c r="F16" s="15"/>
    </row>
    <row r="17" customFormat="false" ht="12.9" hidden="false" customHeight="false" outlineLevel="0" collapsed="false">
      <c r="A17" s="10"/>
      <c r="B17" s="11"/>
      <c r="C17" s="22"/>
      <c r="D17" s="13"/>
      <c r="E17" s="14"/>
      <c r="F17" s="15"/>
    </row>
    <row r="18" customFormat="false" ht="14.6" hidden="false" customHeight="false" outlineLevel="0" collapsed="false">
      <c r="A18" s="10"/>
      <c r="B18" s="11" t="s">
        <v>11</v>
      </c>
      <c r="C18" s="24" t="s">
        <v>12</v>
      </c>
      <c r="D18" s="13"/>
      <c r="E18" s="14"/>
      <c r="F18" s="15"/>
    </row>
    <row r="19" customFormat="false" ht="12.9" hidden="false" customHeight="false" outlineLevel="0" collapsed="false">
      <c r="A19" s="10"/>
      <c r="B19" s="25"/>
      <c r="C19" s="26"/>
      <c r="D19" s="13"/>
      <c r="E19" s="15"/>
      <c r="F19" s="15"/>
    </row>
    <row r="20" customFormat="false" ht="12.9" hidden="false" customHeight="false" outlineLevel="0" collapsed="false">
      <c r="A20" s="10"/>
      <c r="B20" s="25"/>
      <c r="C20" s="26"/>
      <c r="D20" s="13"/>
      <c r="E20" s="15"/>
      <c r="F20" s="15"/>
    </row>
    <row r="21" customFormat="false" ht="14.6" hidden="false" customHeight="false" outlineLevel="0" collapsed="false">
      <c r="A21" s="10"/>
      <c r="B21" s="25" t="s">
        <v>37</v>
      </c>
      <c r="C21" s="27" t="s">
        <v>38</v>
      </c>
      <c r="D21" s="13"/>
      <c r="E21" s="15"/>
      <c r="F21" s="15"/>
    </row>
    <row r="22" customFormat="false" ht="12.9" hidden="false" customHeight="false" outlineLevel="0" collapsed="false">
      <c r="A22" s="10"/>
      <c r="B22" s="25"/>
      <c r="C22" s="26"/>
      <c r="D22" s="13"/>
      <c r="E22" s="15"/>
      <c r="F22" s="15"/>
    </row>
    <row r="23" customFormat="false" ht="14.6" hidden="false" customHeight="false" outlineLevel="0" collapsed="false">
      <c r="A23" s="10"/>
      <c r="B23" s="25"/>
      <c r="C23" s="28"/>
      <c r="D23" s="13"/>
      <c r="E23" s="15"/>
      <c r="F23" s="15"/>
    </row>
    <row r="24" customFormat="false" ht="12.9" hidden="false" customHeight="true" outlineLevel="0" collapsed="false">
      <c r="A24" s="10"/>
      <c r="B24" s="25" t="s">
        <v>39</v>
      </c>
      <c r="C24" s="29" t="s">
        <v>14</v>
      </c>
      <c r="D24" s="29"/>
      <c r="E24" s="29"/>
      <c r="F24" s="15"/>
    </row>
    <row r="25" customFormat="false" ht="14.6" hidden="false" customHeight="false" outlineLevel="0" collapsed="false">
      <c r="A25" s="10"/>
      <c r="B25" s="25"/>
      <c r="C25" s="30" t="s">
        <v>40</v>
      </c>
      <c r="D25" s="13"/>
      <c r="E25" s="15"/>
      <c r="F25" s="15"/>
    </row>
    <row r="26" customFormat="false" ht="14.6" hidden="false" customHeight="false" outlineLevel="0" collapsed="false">
      <c r="A26" s="10"/>
      <c r="B26" s="25"/>
      <c r="C26" s="31"/>
      <c r="D26" s="13"/>
      <c r="E26" s="15"/>
      <c r="F26" s="15"/>
    </row>
    <row r="27" customFormat="false" ht="12.9" hidden="false" customHeight="false" outlineLevel="0" collapsed="false">
      <c r="A27" s="10"/>
      <c r="B27" s="25"/>
      <c r="C27" s="16"/>
      <c r="D27" s="16"/>
      <c r="E27" s="16"/>
      <c r="F27" s="15"/>
    </row>
    <row r="28" customFormat="false" ht="12.9" hidden="false" customHeight="false" outlineLevel="0" collapsed="false">
      <c r="A28" s="10"/>
      <c r="B28" s="25"/>
      <c r="C28" s="32"/>
      <c r="D28" s="13"/>
      <c r="E28" s="15"/>
      <c r="F28" s="15"/>
    </row>
    <row r="29" customFormat="false" ht="12.9" hidden="false" customHeight="false" outlineLevel="0" collapsed="false">
      <c r="A29" s="10"/>
      <c r="B29" s="25"/>
      <c r="C29" s="32"/>
      <c r="D29" s="13"/>
      <c r="E29" s="15"/>
      <c r="F29" s="15"/>
    </row>
    <row r="30" customFormat="false" ht="14.6" hidden="false" customHeight="false" outlineLevel="0" collapsed="false">
      <c r="A30" s="10"/>
      <c r="B30" s="25"/>
      <c r="C30" s="28"/>
      <c r="D30" s="13"/>
      <c r="E30" s="15"/>
      <c r="F30" s="15"/>
    </row>
    <row r="31" customFormat="false" ht="12.9" hidden="false" customHeight="true" outlineLevel="0" collapsed="false">
      <c r="A31" s="10"/>
      <c r="B31" s="25" t="s">
        <v>13</v>
      </c>
      <c r="C31" s="29" t="s">
        <v>14</v>
      </c>
      <c r="D31" s="29"/>
      <c r="E31" s="29"/>
      <c r="F31" s="15"/>
    </row>
    <row r="32" customFormat="false" ht="14.6" hidden="false" customHeight="false" outlineLevel="0" collapsed="false">
      <c r="A32" s="10"/>
      <c r="B32" s="25"/>
      <c r="C32" s="28"/>
      <c r="D32" s="13"/>
      <c r="E32" s="15"/>
      <c r="F32" s="15"/>
    </row>
    <row r="33" customFormat="false" ht="12.9" hidden="false" customHeight="false" outlineLevel="0" collapsed="false">
      <c r="A33" s="10"/>
      <c r="B33" s="25"/>
      <c r="C33" s="33"/>
      <c r="D33" s="13"/>
      <c r="E33" s="15"/>
      <c r="F33" s="15"/>
    </row>
    <row r="34" customFormat="false" ht="15.9" hidden="false" customHeight="false" outlineLevel="0" collapsed="false">
      <c r="A34" s="10"/>
      <c r="B34" s="25" t="s">
        <v>41</v>
      </c>
      <c r="C34" s="34" t="s">
        <v>42</v>
      </c>
      <c r="D34" s="13"/>
      <c r="E34" s="15"/>
      <c r="F34" s="15"/>
    </row>
    <row r="35" customFormat="false" ht="12.9" hidden="false" customHeight="true" outlineLevel="0" collapsed="false">
      <c r="A35" s="10"/>
      <c r="B35" s="25" t="s">
        <v>43</v>
      </c>
      <c r="C35" s="29" t="s">
        <v>44</v>
      </c>
      <c r="D35" s="29"/>
      <c r="E35" s="29"/>
      <c r="F35" s="15"/>
    </row>
    <row r="36" customFormat="false" ht="12.45" hidden="false" customHeight="true" outlineLevel="0" collapsed="false">
      <c r="A36" s="10"/>
      <c r="B36" s="35"/>
      <c r="C36" s="29" t="s">
        <v>45</v>
      </c>
      <c r="D36" s="29"/>
      <c r="E36" s="29"/>
      <c r="F36" s="15"/>
    </row>
    <row r="37" customFormat="false" ht="12.45" hidden="false" customHeight="false" outlineLevel="0" collapsed="false">
      <c r="A37" s="10"/>
      <c r="B37" s="36"/>
      <c r="C37" s="37"/>
      <c r="D37" s="13"/>
      <c r="E37" s="15"/>
      <c r="F37" s="15"/>
    </row>
    <row r="38" customFormat="false" ht="12.45" hidden="false" customHeight="false" outlineLevel="0" collapsed="false">
      <c r="A38" s="10"/>
      <c r="B38" s="6"/>
      <c r="C38" s="6"/>
      <c r="D38" s="6"/>
      <c r="E38" s="6"/>
      <c r="F38" s="6"/>
    </row>
    <row r="39" customFormat="false" ht="14.6" hidden="false" customHeight="false" outlineLevel="0" collapsed="false">
      <c r="B39" s="83"/>
      <c r="C39" s="84"/>
      <c r="D39" s="85"/>
    </row>
    <row r="40" customFormat="false" ht="14.6" hidden="false" customHeight="false" outlineLevel="0" collapsed="false">
      <c r="B40" s="83"/>
      <c r="C40" s="84"/>
      <c r="D40" s="85"/>
    </row>
    <row r="41" customFormat="false" ht="14.6" hidden="false" customHeight="false" outlineLevel="0" collapsed="false">
      <c r="B41" s="83"/>
      <c r="C41" s="84"/>
      <c r="D41" s="85"/>
    </row>
    <row r="42" customFormat="false" ht="14.6" hidden="false" customHeight="false" outlineLevel="0" collapsed="false">
      <c r="B42" s="83"/>
      <c r="C42" s="84"/>
      <c r="D42" s="85"/>
    </row>
    <row r="43" customFormat="false" ht="14.6" hidden="false" customHeight="false" outlineLevel="0" collapsed="false">
      <c r="B43" s="83"/>
      <c r="C43" s="84"/>
      <c r="D43" s="85"/>
    </row>
    <row r="44" customFormat="false" ht="14.6" hidden="false" customHeight="false" outlineLevel="0" collapsed="false">
      <c r="B44" s="25" t="s">
        <v>15</v>
      </c>
      <c r="C44" s="30" t="s">
        <v>16</v>
      </c>
      <c r="D44" s="13"/>
      <c r="E44" s="15"/>
      <c r="F44" s="15"/>
    </row>
    <row r="45" customFormat="false" ht="14.6" hidden="false" customHeight="false" outlineLevel="0" collapsed="false">
      <c r="B45" s="83"/>
      <c r="C45" s="84"/>
      <c r="D45" s="85"/>
    </row>
    <row r="46" customFormat="false" ht="14.6" hidden="false" customHeight="false" outlineLevel="0" collapsed="false">
      <c r="B46" s="83"/>
      <c r="C46" s="84"/>
      <c r="D46" s="85"/>
    </row>
    <row r="47" s="92" customFormat="true" ht="14.6" hidden="false" customHeight="false" outlineLevel="0" collapsed="false">
      <c r="A47" s="87"/>
      <c r="B47" s="88" t="s">
        <v>46</v>
      </c>
      <c r="C47" s="89"/>
      <c r="D47" s="90"/>
      <c r="E47" s="91"/>
      <c r="F47" s="91"/>
    </row>
    <row r="48" s="92" customFormat="true" ht="14.6" hidden="false" customHeight="false" outlineLevel="0" collapsed="false">
      <c r="A48" s="68"/>
      <c r="C48" s="69"/>
      <c r="D48" s="70"/>
      <c r="E48" s="71"/>
      <c r="F48" s="71"/>
    </row>
    <row r="49" s="96" customFormat="true" ht="14.6" hidden="false" customHeight="false" outlineLevel="0" collapsed="false">
      <c r="A49" s="93" t="s">
        <v>47</v>
      </c>
      <c r="B49" s="88" t="s">
        <v>48</v>
      </c>
      <c r="C49" s="89"/>
      <c r="D49" s="94"/>
      <c r="E49" s="95"/>
      <c r="F49" s="95"/>
    </row>
    <row r="50" s="96" customFormat="true" ht="14.6" hidden="false" customHeight="false" outlineLevel="0" collapsed="false">
      <c r="A50" s="97" t="s">
        <v>49</v>
      </c>
      <c r="B50" s="98" t="s">
        <v>50</v>
      </c>
      <c r="C50" s="99"/>
      <c r="D50" s="100"/>
      <c r="E50" s="101"/>
      <c r="F50" s="102" t="n">
        <f aca="false">F597</f>
        <v>0</v>
      </c>
    </row>
    <row r="51" s="96" customFormat="true" ht="14.6" hidden="false" customHeight="false" outlineLevel="0" collapsed="false">
      <c r="A51" s="97" t="s">
        <v>51</v>
      </c>
      <c r="B51" s="98" t="s">
        <v>52</v>
      </c>
      <c r="C51" s="99"/>
      <c r="D51" s="100"/>
      <c r="E51" s="101"/>
      <c r="F51" s="102" t="n">
        <f aca="false">F630</f>
        <v>0</v>
      </c>
    </row>
    <row r="52" s="96" customFormat="true" ht="12.75" hidden="false" customHeight="true" outlineLevel="0" collapsed="false">
      <c r="A52" s="97" t="s">
        <v>53</v>
      </c>
      <c r="B52" s="98" t="s">
        <v>54</v>
      </c>
      <c r="C52" s="99"/>
      <c r="D52" s="100"/>
      <c r="E52" s="101"/>
      <c r="F52" s="102" t="n">
        <f aca="false">F809</f>
        <v>0</v>
      </c>
      <c r="G52" s="103"/>
      <c r="H52" s="103"/>
    </row>
    <row r="53" s="96" customFormat="true" ht="12.75" hidden="false" customHeight="true" outlineLevel="0" collapsed="false">
      <c r="A53" s="97" t="s">
        <v>55</v>
      </c>
      <c r="B53" s="98" t="s">
        <v>56</v>
      </c>
      <c r="C53" s="99"/>
      <c r="D53" s="100"/>
      <c r="E53" s="101"/>
      <c r="F53" s="102" t="n">
        <f aca="false">F861</f>
        <v>0</v>
      </c>
      <c r="G53" s="104"/>
      <c r="H53" s="104"/>
      <c r="I53" s="104"/>
    </row>
    <row r="54" s="96" customFormat="true" ht="14.6" hidden="false" customHeight="false" outlineLevel="0" collapsed="false">
      <c r="A54" s="97" t="s">
        <v>57</v>
      </c>
      <c r="B54" s="98" t="s">
        <v>58</v>
      </c>
      <c r="C54" s="99"/>
      <c r="D54" s="100"/>
      <c r="E54" s="101"/>
      <c r="F54" s="102" t="n">
        <f aca="false">F925</f>
        <v>0</v>
      </c>
      <c r="G54" s="105"/>
      <c r="H54" s="105"/>
    </row>
    <row r="55" s="96" customFormat="true" ht="14.6" hidden="false" customHeight="true" outlineLevel="0" collapsed="false">
      <c r="A55" s="97" t="s">
        <v>59</v>
      </c>
      <c r="B55" s="98" t="s">
        <v>60</v>
      </c>
      <c r="C55" s="99"/>
      <c r="D55" s="100"/>
      <c r="E55" s="101"/>
      <c r="F55" s="102" t="n">
        <f aca="false">F988</f>
        <v>0</v>
      </c>
      <c r="G55" s="103"/>
      <c r="H55" s="103"/>
    </row>
    <row r="56" s="96" customFormat="true" ht="14.6" hidden="false" customHeight="true" outlineLevel="0" collapsed="false">
      <c r="A56" s="97" t="s">
        <v>61</v>
      </c>
      <c r="B56" s="98" t="s">
        <v>62</v>
      </c>
      <c r="C56" s="99"/>
      <c r="D56" s="100"/>
      <c r="E56" s="101"/>
      <c r="F56" s="102" t="n">
        <f aca="false">F1147</f>
        <v>0</v>
      </c>
      <c r="G56" s="103"/>
      <c r="H56" s="103"/>
    </row>
    <row r="57" s="96" customFormat="true" ht="14.6" hidden="false" customHeight="false" outlineLevel="0" collapsed="false">
      <c r="A57" s="93"/>
      <c r="C57" s="89"/>
      <c r="D57" s="94"/>
      <c r="E57" s="95"/>
      <c r="F57" s="106"/>
      <c r="G57" s="103"/>
      <c r="H57" s="103"/>
    </row>
    <row r="58" s="96" customFormat="true" ht="14.6" hidden="false" customHeight="false" outlineLevel="0" collapsed="false">
      <c r="A58" s="93" t="s">
        <v>63</v>
      </c>
      <c r="B58" s="88" t="s">
        <v>64</v>
      </c>
      <c r="C58" s="89"/>
      <c r="D58" s="94"/>
      <c r="E58" s="95"/>
      <c r="F58" s="106"/>
    </row>
    <row r="59" s="96" customFormat="true" ht="14.6" hidden="false" customHeight="true" outlineLevel="0" collapsed="false">
      <c r="A59" s="97" t="s">
        <v>65</v>
      </c>
      <c r="B59" s="98" t="s">
        <v>66</v>
      </c>
      <c r="C59" s="99"/>
      <c r="D59" s="100"/>
      <c r="E59" s="101"/>
      <c r="F59" s="102" t="n">
        <f aca="false">F1269</f>
        <v>0</v>
      </c>
      <c r="G59" s="103"/>
      <c r="H59" s="103"/>
    </row>
    <row r="60" s="96" customFormat="true" ht="14.6" hidden="false" customHeight="true" outlineLevel="0" collapsed="false">
      <c r="A60" s="97" t="s">
        <v>67</v>
      </c>
      <c r="B60" s="98" t="s">
        <v>68</v>
      </c>
      <c r="C60" s="99"/>
      <c r="D60" s="100"/>
      <c r="E60" s="101"/>
      <c r="F60" s="102" t="n">
        <f aca="false">F1306</f>
        <v>0</v>
      </c>
    </row>
    <row r="61" s="96" customFormat="true" ht="14.6" hidden="false" customHeight="false" outlineLevel="0" collapsed="false">
      <c r="A61" s="97" t="s">
        <v>69</v>
      </c>
      <c r="B61" s="98" t="s">
        <v>70</v>
      </c>
      <c r="C61" s="99"/>
      <c r="D61" s="100"/>
      <c r="E61" s="101"/>
      <c r="F61" s="102" t="n">
        <f aca="false">F1562</f>
        <v>0</v>
      </c>
      <c r="H61" s="105"/>
      <c r="I61" s="105"/>
    </row>
    <row r="62" s="96" customFormat="true" ht="14.6" hidden="false" customHeight="false" outlineLevel="0" collapsed="false">
      <c r="A62" s="97" t="s">
        <v>71</v>
      </c>
      <c r="B62" s="98" t="s">
        <v>72</v>
      </c>
      <c r="C62" s="99"/>
      <c r="D62" s="100"/>
      <c r="E62" s="101"/>
      <c r="F62" s="102" t="n">
        <f aca="false">F1718</f>
        <v>0</v>
      </c>
    </row>
    <row r="63" s="96" customFormat="true" ht="14.6" hidden="false" customHeight="false" outlineLevel="0" collapsed="false">
      <c r="A63" s="97" t="s">
        <v>73</v>
      </c>
      <c r="B63" s="98" t="s">
        <v>74</v>
      </c>
      <c r="C63" s="99"/>
      <c r="D63" s="100"/>
      <c r="E63" s="101"/>
      <c r="F63" s="102" t="n">
        <f aca="false">$F$1825</f>
        <v>0</v>
      </c>
    </row>
    <row r="64" s="96" customFormat="true" ht="14.6" hidden="false" customHeight="false" outlineLevel="0" collapsed="false">
      <c r="A64" s="93" t="s">
        <v>75</v>
      </c>
      <c r="B64" s="96" t="s">
        <v>76</v>
      </c>
      <c r="C64" s="89"/>
      <c r="D64" s="94"/>
      <c r="E64" s="101"/>
      <c r="F64" s="102" t="n">
        <f aca="false">$F$1872</f>
        <v>0</v>
      </c>
    </row>
    <row r="65" s="96" customFormat="true" ht="14.6" hidden="false" customHeight="false" outlineLevel="0" collapsed="false">
      <c r="A65" s="93" t="s">
        <v>77</v>
      </c>
      <c r="B65" s="96" t="s">
        <v>78</v>
      </c>
      <c r="C65" s="89"/>
      <c r="D65" s="94"/>
      <c r="E65" s="101"/>
      <c r="F65" s="102" t="n">
        <f aca="false">$F$1931</f>
        <v>0</v>
      </c>
    </row>
    <row r="66" s="107" customFormat="true" ht="14.6" hidden="false" customHeight="false" outlineLevel="0" collapsed="false">
      <c r="A66" s="93" t="s">
        <v>79</v>
      </c>
      <c r="B66" s="96" t="s">
        <v>80</v>
      </c>
      <c r="C66" s="89"/>
      <c r="D66" s="94"/>
      <c r="E66" s="101"/>
      <c r="F66" s="102" t="n">
        <f aca="false">F1954</f>
        <v>0</v>
      </c>
    </row>
    <row r="67" s="92" customFormat="true" ht="14.6" hidden="false" customHeight="false" outlineLevel="0" collapsed="false">
      <c r="A67" s="68"/>
      <c r="C67" s="69"/>
      <c r="D67" s="70"/>
      <c r="E67" s="108" t="s">
        <v>81</v>
      </c>
      <c r="F67" s="109" t="n">
        <f aca="false">SUM(F50:F66)</f>
        <v>0</v>
      </c>
    </row>
    <row r="68" s="92" customFormat="true" ht="14.6" hidden="false" customHeight="false" outlineLevel="0" collapsed="false">
      <c r="A68" s="68"/>
      <c r="C68" s="69"/>
      <c r="D68" s="70"/>
      <c r="E68" s="71"/>
      <c r="F68" s="110"/>
    </row>
    <row r="69" s="92" customFormat="true" ht="14.6" hidden="false" customHeight="false" outlineLevel="0" collapsed="false">
      <c r="A69" s="68"/>
      <c r="B69" s="92" t="s">
        <v>82</v>
      </c>
      <c r="C69" s="69"/>
      <c r="D69" s="70"/>
      <c r="E69" s="71"/>
      <c r="F69" s="110"/>
    </row>
    <row r="70" s="92" customFormat="true" ht="14.6" hidden="false" customHeight="false" outlineLevel="0" collapsed="false">
      <c r="A70" s="93"/>
      <c r="B70" s="96"/>
      <c r="C70" s="89"/>
      <c r="D70" s="94"/>
      <c r="E70" s="95"/>
      <c r="F70" s="106"/>
    </row>
    <row r="71" s="92" customFormat="true" ht="14.6" hidden="false" customHeight="false" outlineLevel="0" collapsed="false">
      <c r="A71" s="93"/>
      <c r="B71" s="96"/>
      <c r="C71" s="89"/>
      <c r="D71" s="94"/>
      <c r="E71" s="95"/>
      <c r="F71" s="106"/>
    </row>
    <row r="72" s="92" customFormat="true" ht="14.6" hidden="false" customHeight="false" outlineLevel="0" collapsed="false">
      <c r="A72" s="93"/>
      <c r="B72" s="96"/>
      <c r="C72" s="89"/>
      <c r="D72" s="94"/>
      <c r="E72" s="111" t="s">
        <v>83</v>
      </c>
      <c r="F72" s="112" t="n">
        <f aca="false">F67</f>
        <v>0</v>
      </c>
      <c r="I72" s="113"/>
    </row>
    <row r="73" s="92" customFormat="true" ht="14.6" hidden="false" customHeight="false" outlineLevel="0" collapsed="false">
      <c r="A73" s="93"/>
      <c r="B73" s="96"/>
      <c r="C73" s="89"/>
      <c r="D73" s="94"/>
      <c r="E73" s="114" t="s">
        <v>84</v>
      </c>
      <c r="F73" s="115" t="n">
        <f aca="false">F72*0.25</f>
        <v>0</v>
      </c>
    </row>
    <row r="74" s="92" customFormat="true" ht="14.6" hidden="false" customHeight="false" outlineLevel="0" collapsed="false">
      <c r="A74" s="93"/>
      <c r="B74" s="96"/>
      <c r="C74" s="89"/>
      <c r="D74" s="94"/>
      <c r="E74" s="116" t="s">
        <v>85</v>
      </c>
      <c r="F74" s="117" t="n">
        <f aca="false">F72+F73</f>
        <v>0</v>
      </c>
      <c r="I74" s="113"/>
    </row>
    <row r="75" s="92" customFormat="true" ht="14.6" hidden="false" customHeight="false" outlineLevel="0" collapsed="false">
      <c r="A75" s="93"/>
      <c r="B75" s="96"/>
      <c r="C75" s="89"/>
      <c r="D75" s="94"/>
      <c r="E75" s="118"/>
      <c r="F75" s="119"/>
    </row>
    <row r="76" s="92" customFormat="true" ht="14.6" hidden="false" customHeight="false" outlineLevel="0" collapsed="false">
      <c r="A76" s="93"/>
      <c r="B76" s="96"/>
      <c r="C76" s="89"/>
      <c r="D76" s="94"/>
      <c r="E76" s="118"/>
      <c r="F76" s="119"/>
    </row>
    <row r="77" s="92" customFormat="true" ht="14.6" hidden="false" customHeight="false" outlineLevel="0" collapsed="false">
      <c r="A77" s="93"/>
      <c r="B77" s="96"/>
      <c r="C77" s="89"/>
      <c r="D77" s="94"/>
      <c r="E77" s="118"/>
      <c r="F77" s="119"/>
    </row>
    <row r="78" s="2" customFormat="true" ht="15.9" hidden="false" customHeight="false" outlineLevel="0" collapsed="false">
      <c r="A78" s="68"/>
      <c r="B78" s="120"/>
      <c r="C78" s="121"/>
      <c r="D78" s="70"/>
      <c r="E78" s="71"/>
      <c r="F78" s="71"/>
    </row>
    <row r="79" s="2" customFormat="true" ht="15.9" hidden="false" customHeight="false" outlineLevel="0" collapsed="false">
      <c r="A79" s="68"/>
      <c r="B79" s="120"/>
      <c r="C79" s="121"/>
      <c r="D79" s="70"/>
      <c r="E79" s="71"/>
      <c r="F79" s="71"/>
    </row>
    <row r="80" s="2" customFormat="true" ht="15.9" hidden="false" customHeight="false" outlineLevel="0" collapsed="false">
      <c r="A80" s="68"/>
      <c r="B80" s="120" t="s">
        <v>86</v>
      </c>
      <c r="C80" s="121"/>
      <c r="D80" s="70"/>
      <c r="E80" s="71"/>
      <c r="F80" s="71"/>
    </row>
    <row r="81" s="2" customFormat="true" ht="15.9" hidden="false" customHeight="false" outlineLevel="0" collapsed="false">
      <c r="A81" s="68"/>
      <c r="B81" s="120"/>
      <c r="C81" s="121"/>
      <c r="D81" s="70"/>
      <c r="E81" s="71"/>
      <c r="F81" s="71"/>
    </row>
    <row r="82" s="2" customFormat="true" ht="15.9" hidden="false" customHeight="false" outlineLevel="0" collapsed="false">
      <c r="A82" s="68"/>
      <c r="B82" s="120" t="s">
        <v>87</v>
      </c>
      <c r="C82" s="121"/>
      <c r="D82" s="70"/>
      <c r="E82" s="71"/>
      <c r="F82" s="71"/>
    </row>
    <row r="83" s="2" customFormat="true" ht="15.9" hidden="false" customHeight="false" outlineLevel="0" collapsed="false">
      <c r="A83" s="68"/>
      <c r="B83" s="122"/>
      <c r="C83" s="123"/>
      <c r="D83" s="70"/>
      <c r="E83" s="71"/>
      <c r="F83" s="71"/>
    </row>
    <row r="84" s="2" customFormat="true" ht="14.6" hidden="false" customHeight="false" outlineLevel="0" collapsed="false">
      <c r="A84" s="68"/>
      <c r="B84" s="124" t="s">
        <v>88</v>
      </c>
      <c r="C84" s="123"/>
      <c r="D84" s="70"/>
      <c r="E84" s="71"/>
      <c r="F84" s="71"/>
    </row>
    <row r="85" s="2" customFormat="true" ht="14.6" hidden="false" customHeight="false" outlineLevel="0" collapsed="false">
      <c r="A85" s="68"/>
      <c r="C85" s="69"/>
      <c r="D85" s="70"/>
      <c r="E85" s="71"/>
      <c r="F85" s="71"/>
    </row>
    <row r="86" s="2" customFormat="true" ht="27.9" hidden="false" customHeight="true" outlineLevel="0" collapsed="false">
      <c r="A86" s="68"/>
      <c r="B86" s="125" t="s">
        <v>89</v>
      </c>
      <c r="C86" s="126"/>
      <c r="D86" s="127"/>
      <c r="E86" s="128"/>
      <c r="F86" s="71"/>
    </row>
    <row r="87" s="2" customFormat="true" ht="51.45" hidden="false" customHeight="false" outlineLevel="0" collapsed="false">
      <c r="A87" s="68"/>
      <c r="B87" s="129" t="s">
        <v>90</v>
      </c>
      <c r="C87" s="130"/>
      <c r="D87" s="131"/>
      <c r="E87" s="132"/>
      <c r="F87" s="71"/>
    </row>
    <row r="88" s="2" customFormat="true" ht="38.6" hidden="false" customHeight="false" outlineLevel="0" collapsed="false">
      <c r="A88" s="68"/>
      <c r="B88" s="129" t="s">
        <v>91</v>
      </c>
      <c r="C88" s="130"/>
      <c r="D88" s="131"/>
      <c r="E88" s="132"/>
      <c r="F88" s="71"/>
    </row>
    <row r="89" s="2" customFormat="true" ht="25.75" hidden="false" customHeight="false" outlineLevel="0" collapsed="false">
      <c r="A89" s="68"/>
      <c r="B89" s="129" t="s">
        <v>92</v>
      </c>
      <c r="C89" s="130"/>
      <c r="D89" s="131"/>
      <c r="E89" s="132"/>
      <c r="F89" s="71"/>
    </row>
    <row r="90" s="2" customFormat="true" ht="64.3" hidden="false" customHeight="false" outlineLevel="0" collapsed="false">
      <c r="A90" s="68"/>
      <c r="B90" s="133" t="s">
        <v>93</v>
      </c>
      <c r="C90" s="126"/>
      <c r="D90" s="127"/>
      <c r="E90" s="128"/>
      <c r="F90" s="71"/>
    </row>
    <row r="91" s="2" customFormat="true" ht="192.9" hidden="false" customHeight="false" outlineLevel="0" collapsed="false">
      <c r="A91" s="68"/>
      <c r="B91" s="133" t="s">
        <v>94</v>
      </c>
      <c r="C91" s="126"/>
      <c r="D91" s="127"/>
      <c r="E91" s="128"/>
      <c r="F91" s="71"/>
    </row>
    <row r="92" s="2" customFormat="true" ht="14.6" hidden="false" customHeight="false" outlineLevel="0" collapsed="false">
      <c r="A92" s="68"/>
      <c r="B92" s="133"/>
      <c r="C92" s="126"/>
      <c r="D92" s="127"/>
      <c r="E92" s="128"/>
      <c r="F92" s="71"/>
    </row>
    <row r="93" s="2" customFormat="true" ht="14.6" hidden="false" customHeight="false" outlineLevel="0" collapsed="false">
      <c r="A93" s="68"/>
      <c r="B93" s="134" t="s">
        <v>95</v>
      </c>
      <c r="C93" s="69"/>
      <c r="D93" s="70"/>
      <c r="E93" s="71"/>
      <c r="F93" s="71"/>
    </row>
    <row r="94" s="2" customFormat="true" ht="14.6" hidden="false" customHeight="false" outlineLevel="1" collapsed="false">
      <c r="A94" s="68"/>
      <c r="B94" s="135"/>
      <c r="C94" s="69"/>
      <c r="D94" s="70"/>
      <c r="E94" s="71"/>
      <c r="F94" s="71"/>
    </row>
    <row r="95" s="2" customFormat="true" ht="14.6" hidden="false" customHeight="false" outlineLevel="1" collapsed="false">
      <c r="A95" s="136" t="n">
        <v>1</v>
      </c>
      <c r="B95" s="137" t="s">
        <v>96</v>
      </c>
      <c r="C95" s="69"/>
      <c r="D95" s="138"/>
      <c r="E95" s="139"/>
      <c r="F95" s="139"/>
    </row>
    <row r="96" s="2" customFormat="true" ht="14.6" hidden="false" customHeight="false" outlineLevel="1" collapsed="false">
      <c r="A96" s="136" t="s">
        <v>97</v>
      </c>
      <c r="B96" s="137" t="s">
        <v>98</v>
      </c>
      <c r="C96" s="69"/>
      <c r="D96" s="138"/>
      <c r="E96" s="139"/>
      <c r="F96" s="139"/>
    </row>
    <row r="97" s="2" customFormat="true" ht="58.3" hidden="false" customHeight="false" outlineLevel="1" collapsed="false">
      <c r="A97" s="140" t="s">
        <v>99</v>
      </c>
      <c r="B97" s="137" t="s">
        <v>100</v>
      </c>
      <c r="C97" s="69"/>
      <c r="D97" s="138"/>
      <c r="E97" s="139"/>
      <c r="F97" s="139"/>
    </row>
    <row r="98" s="2" customFormat="true" ht="14.6" hidden="false" customHeight="false" outlineLevel="1" collapsed="false">
      <c r="A98" s="136" t="s">
        <v>101</v>
      </c>
      <c r="B98" s="137" t="s">
        <v>102</v>
      </c>
      <c r="C98" s="69"/>
      <c r="D98" s="138"/>
      <c r="E98" s="139"/>
      <c r="F98" s="139"/>
    </row>
    <row r="99" s="2" customFormat="true" ht="72.9" hidden="false" customHeight="false" outlineLevel="1" collapsed="false">
      <c r="A99" s="141"/>
      <c r="B99" s="137" t="s">
        <v>103</v>
      </c>
      <c r="C99" s="69"/>
      <c r="D99" s="138"/>
      <c r="E99" s="139"/>
      <c r="F99" s="139"/>
    </row>
    <row r="100" s="2" customFormat="true" ht="29.15" hidden="false" customHeight="false" outlineLevel="1" collapsed="false">
      <c r="A100" s="140" t="s">
        <v>99</v>
      </c>
      <c r="B100" s="137" t="s">
        <v>104</v>
      </c>
      <c r="C100" s="69"/>
      <c r="D100" s="138"/>
      <c r="E100" s="139"/>
      <c r="F100" s="139"/>
    </row>
    <row r="101" s="2" customFormat="true" ht="43.75" hidden="false" customHeight="false" outlineLevel="1" collapsed="false">
      <c r="A101" s="140" t="s">
        <v>99</v>
      </c>
      <c r="B101" s="137" t="s">
        <v>105</v>
      </c>
      <c r="C101" s="69"/>
      <c r="D101" s="138"/>
      <c r="E101" s="139"/>
      <c r="F101" s="139"/>
    </row>
    <row r="102" s="2" customFormat="true" ht="102" hidden="false" customHeight="false" outlineLevel="1" collapsed="false">
      <c r="A102" s="140" t="s">
        <v>99</v>
      </c>
      <c r="B102" s="137" t="s">
        <v>106</v>
      </c>
      <c r="C102" s="69"/>
      <c r="D102" s="138"/>
      <c r="E102" s="139"/>
      <c r="F102" s="139"/>
    </row>
    <row r="103" s="2" customFormat="true" ht="72.9" hidden="false" customHeight="false" outlineLevel="1" collapsed="false">
      <c r="A103" s="140"/>
      <c r="B103" s="142" t="s">
        <v>107</v>
      </c>
      <c r="C103" s="89"/>
      <c r="D103" s="90"/>
      <c r="E103" s="91"/>
      <c r="F103" s="91"/>
    </row>
    <row r="104" s="2" customFormat="true" ht="14.6" hidden="false" customHeight="false" outlineLevel="1" collapsed="false">
      <c r="A104" s="140"/>
      <c r="B104" s="142"/>
      <c r="C104" s="89"/>
      <c r="D104" s="90"/>
      <c r="E104" s="91"/>
      <c r="F104" s="91"/>
    </row>
    <row r="105" s="2" customFormat="true" ht="14.6" hidden="false" customHeight="false" outlineLevel="1" collapsed="false">
      <c r="A105" s="136" t="s">
        <v>108</v>
      </c>
      <c r="B105" s="143" t="s">
        <v>109</v>
      </c>
      <c r="C105" s="144"/>
      <c r="D105" s="145"/>
      <c r="E105" s="146"/>
      <c r="F105" s="146"/>
    </row>
    <row r="106" s="2" customFormat="true" ht="14.6" hidden="false" customHeight="false" outlineLevel="1" collapsed="false">
      <c r="A106" s="136" t="s">
        <v>110</v>
      </c>
      <c r="B106" s="137" t="s">
        <v>111</v>
      </c>
      <c r="C106" s="69"/>
      <c r="D106" s="138"/>
      <c r="E106" s="139"/>
      <c r="F106" s="139"/>
    </row>
    <row r="107" s="2" customFormat="true" ht="72.9" hidden="false" customHeight="false" outlineLevel="1" collapsed="false">
      <c r="A107" s="140" t="s">
        <v>99</v>
      </c>
      <c r="B107" s="142" t="s">
        <v>112</v>
      </c>
      <c r="C107" s="89"/>
      <c r="D107" s="90"/>
      <c r="E107" s="91"/>
      <c r="F107" s="91"/>
    </row>
    <row r="108" s="2" customFormat="true" ht="102" hidden="false" customHeight="false" outlineLevel="1" collapsed="false">
      <c r="A108" s="140" t="s">
        <v>99</v>
      </c>
      <c r="B108" s="143" t="s">
        <v>113</v>
      </c>
      <c r="C108" s="144"/>
      <c r="D108" s="145"/>
      <c r="E108" s="146"/>
      <c r="F108" s="146"/>
    </row>
    <row r="109" s="2" customFormat="true" ht="14.6" hidden="false" customHeight="false" outlineLevel="1" collapsed="false">
      <c r="A109" s="136" t="s">
        <v>114</v>
      </c>
      <c r="B109" s="137" t="s">
        <v>115</v>
      </c>
      <c r="C109" s="69"/>
      <c r="D109" s="138"/>
      <c r="E109" s="139"/>
      <c r="F109" s="139"/>
    </row>
    <row r="110" s="2" customFormat="true" ht="43.75" hidden="false" customHeight="false" outlineLevel="1" collapsed="false">
      <c r="A110" s="140" t="s">
        <v>99</v>
      </c>
      <c r="B110" s="142" t="s">
        <v>116</v>
      </c>
      <c r="C110" s="89"/>
      <c r="D110" s="90"/>
      <c r="E110" s="91"/>
      <c r="F110" s="91"/>
    </row>
    <row r="111" s="2" customFormat="true" ht="58.3" hidden="false" customHeight="false" outlineLevel="1" collapsed="false">
      <c r="A111" s="140" t="s">
        <v>99</v>
      </c>
      <c r="B111" s="142" t="s">
        <v>117</v>
      </c>
      <c r="C111" s="89"/>
      <c r="D111" s="90"/>
      <c r="E111" s="91"/>
      <c r="F111" s="91"/>
    </row>
    <row r="112" s="2" customFormat="true" ht="58.3" hidden="false" customHeight="false" outlineLevel="1" collapsed="false">
      <c r="A112" s="140" t="s">
        <v>99</v>
      </c>
      <c r="B112" s="142" t="s">
        <v>118</v>
      </c>
      <c r="C112" s="89"/>
      <c r="D112" s="90"/>
      <c r="E112" s="91"/>
      <c r="F112" s="91"/>
    </row>
    <row r="113" s="2" customFormat="true" ht="29.15" hidden="false" customHeight="false" outlineLevel="1" collapsed="false">
      <c r="A113" s="140" t="s">
        <v>99</v>
      </c>
      <c r="B113" s="143" t="s">
        <v>119</v>
      </c>
      <c r="C113" s="144"/>
      <c r="D113" s="145"/>
      <c r="E113" s="146"/>
      <c r="F113" s="146"/>
    </row>
    <row r="114" s="2" customFormat="true" ht="72.9" hidden="false" customHeight="false" outlineLevel="1" collapsed="false">
      <c r="A114" s="140" t="s">
        <v>99</v>
      </c>
      <c r="B114" s="142" t="s">
        <v>120</v>
      </c>
      <c r="C114" s="89"/>
      <c r="D114" s="90"/>
      <c r="E114" s="91"/>
      <c r="F114" s="91"/>
    </row>
    <row r="115" s="2" customFormat="true" ht="14.6" hidden="false" customHeight="false" outlineLevel="1" collapsed="false">
      <c r="A115" s="136" t="s">
        <v>121</v>
      </c>
      <c r="B115" s="137" t="s">
        <v>122</v>
      </c>
      <c r="C115" s="69"/>
      <c r="D115" s="138"/>
      <c r="E115" s="139"/>
      <c r="F115" s="139"/>
    </row>
    <row r="116" s="2" customFormat="true" ht="29.15" hidden="false" customHeight="false" outlineLevel="1" collapsed="false">
      <c r="A116" s="140" t="s">
        <v>99</v>
      </c>
      <c r="B116" s="137" t="s">
        <v>123</v>
      </c>
      <c r="C116" s="69"/>
      <c r="D116" s="138"/>
      <c r="E116" s="139"/>
      <c r="F116" s="139"/>
    </row>
    <row r="117" s="2" customFormat="true" ht="14.6" hidden="false" customHeight="false" outlineLevel="1" collapsed="false">
      <c r="A117" s="140" t="s">
        <v>99</v>
      </c>
      <c r="B117" s="147" t="s">
        <v>124</v>
      </c>
      <c r="C117" s="148"/>
      <c r="D117" s="149"/>
      <c r="E117" s="150"/>
      <c r="F117" s="150"/>
    </row>
    <row r="118" s="2" customFormat="true" ht="43.75" hidden="false" customHeight="false" outlineLevel="1" collapsed="false">
      <c r="A118" s="140" t="s">
        <v>99</v>
      </c>
      <c r="B118" s="142" t="s">
        <v>125</v>
      </c>
      <c r="C118" s="89"/>
      <c r="D118" s="90"/>
      <c r="E118" s="91"/>
      <c r="F118" s="91"/>
    </row>
    <row r="119" s="2" customFormat="true" ht="58.3" hidden="false" customHeight="false" outlineLevel="1" collapsed="false">
      <c r="A119" s="140" t="s">
        <v>99</v>
      </c>
      <c r="B119" s="147" t="s">
        <v>126</v>
      </c>
      <c r="C119" s="148"/>
      <c r="D119" s="149"/>
      <c r="E119" s="150"/>
      <c r="F119" s="150"/>
    </row>
    <row r="120" s="2" customFormat="true" ht="29.15" hidden="false" customHeight="false" outlineLevel="1" collapsed="false">
      <c r="A120" s="140" t="s">
        <v>99</v>
      </c>
      <c r="B120" s="147" t="s">
        <v>127</v>
      </c>
      <c r="C120" s="148"/>
      <c r="D120" s="149"/>
      <c r="E120" s="150"/>
      <c r="F120" s="150"/>
    </row>
    <row r="121" s="2" customFormat="true" ht="14.6" hidden="false" customHeight="false" outlineLevel="1" collapsed="false">
      <c r="A121" s="140"/>
      <c r="B121" s="147"/>
      <c r="C121" s="148"/>
      <c r="D121" s="149"/>
      <c r="E121" s="150"/>
      <c r="F121" s="150"/>
    </row>
    <row r="122" s="2" customFormat="true" ht="14.6" hidden="false" customHeight="false" outlineLevel="1" collapsed="false">
      <c r="A122" s="136" t="s">
        <v>128</v>
      </c>
      <c r="B122" s="143" t="s">
        <v>129</v>
      </c>
      <c r="C122" s="144"/>
      <c r="D122" s="145"/>
      <c r="E122" s="146"/>
      <c r="F122" s="146"/>
    </row>
    <row r="123" s="2" customFormat="true" ht="14.6" hidden="false" customHeight="false" outlineLevel="1" collapsed="false">
      <c r="A123" s="136" t="s">
        <v>130</v>
      </c>
      <c r="B123" s="137" t="s">
        <v>131</v>
      </c>
      <c r="C123" s="69"/>
      <c r="D123" s="138"/>
      <c r="E123" s="139"/>
      <c r="F123" s="139"/>
    </row>
    <row r="124" s="2" customFormat="true" ht="72.9" hidden="false" customHeight="false" outlineLevel="1" collapsed="false">
      <c r="A124" s="140" t="s">
        <v>99</v>
      </c>
      <c r="B124" s="142" t="s">
        <v>132</v>
      </c>
      <c r="C124" s="89"/>
      <c r="D124" s="90"/>
      <c r="E124" s="91"/>
      <c r="F124" s="91"/>
    </row>
    <row r="125" s="2" customFormat="true" ht="14.6" hidden="false" customHeight="false" outlineLevel="1" collapsed="false">
      <c r="A125" s="136" t="s">
        <v>133</v>
      </c>
      <c r="B125" s="137" t="s">
        <v>134</v>
      </c>
      <c r="C125" s="69"/>
      <c r="D125" s="138"/>
      <c r="E125" s="139"/>
      <c r="F125" s="139"/>
    </row>
    <row r="126" s="2" customFormat="true" ht="58.3" hidden="false" customHeight="false" outlineLevel="1" collapsed="false">
      <c r="A126" s="140" t="s">
        <v>99</v>
      </c>
      <c r="B126" s="137" t="s">
        <v>135</v>
      </c>
      <c r="C126" s="69"/>
      <c r="D126" s="138"/>
      <c r="E126" s="139"/>
      <c r="F126" s="139"/>
    </row>
    <row r="127" s="2" customFormat="true" ht="72.9" hidden="false" customHeight="false" outlineLevel="1" collapsed="false">
      <c r="A127" s="140" t="s">
        <v>99</v>
      </c>
      <c r="B127" s="147" t="s">
        <v>136</v>
      </c>
      <c r="C127" s="148"/>
      <c r="D127" s="149"/>
      <c r="E127" s="150"/>
      <c r="F127" s="150"/>
    </row>
    <row r="128" s="2" customFormat="true" ht="43.75" hidden="false" customHeight="false" outlineLevel="1" collapsed="false">
      <c r="A128" s="140" t="s">
        <v>99</v>
      </c>
      <c r="B128" s="147" t="s">
        <v>137</v>
      </c>
      <c r="C128" s="148"/>
      <c r="D128" s="149"/>
      <c r="E128" s="150"/>
      <c r="F128" s="150"/>
    </row>
    <row r="129" s="2" customFormat="true" ht="58.3" hidden="false" customHeight="false" outlineLevel="1" collapsed="false">
      <c r="A129" s="140" t="s">
        <v>99</v>
      </c>
      <c r="B129" s="142" t="s">
        <v>138</v>
      </c>
      <c r="C129" s="89"/>
      <c r="D129" s="90"/>
      <c r="E129" s="91"/>
      <c r="F129" s="91"/>
    </row>
    <row r="130" s="2" customFormat="true" ht="14.6" hidden="false" customHeight="false" outlineLevel="1" collapsed="false">
      <c r="A130" s="140"/>
      <c r="B130" s="142"/>
      <c r="C130" s="89"/>
      <c r="D130" s="90"/>
      <c r="E130" s="91"/>
      <c r="F130" s="91"/>
    </row>
    <row r="131" s="2" customFormat="true" ht="14.6" hidden="false" customHeight="false" outlineLevel="1" collapsed="false">
      <c r="A131" s="136" t="s">
        <v>139</v>
      </c>
      <c r="B131" s="143" t="s">
        <v>140</v>
      </c>
      <c r="C131" s="144"/>
      <c r="D131" s="145"/>
      <c r="E131" s="146"/>
      <c r="F131" s="146"/>
    </row>
    <row r="132" s="2" customFormat="true" ht="14.6" hidden="false" customHeight="false" outlineLevel="1" collapsed="false">
      <c r="A132" s="136" t="s">
        <v>141</v>
      </c>
      <c r="B132" s="137" t="s">
        <v>142</v>
      </c>
      <c r="C132" s="69"/>
      <c r="D132" s="138"/>
      <c r="E132" s="139"/>
      <c r="F132" s="139"/>
    </row>
    <row r="133" s="2" customFormat="true" ht="58.3" hidden="false" customHeight="false" outlineLevel="1" collapsed="false">
      <c r="A133" s="140" t="s">
        <v>99</v>
      </c>
      <c r="B133" s="142" t="s">
        <v>143</v>
      </c>
      <c r="C133" s="89"/>
      <c r="D133" s="90"/>
      <c r="E133" s="91"/>
      <c r="F133" s="91"/>
    </row>
    <row r="134" s="2" customFormat="true" ht="116.6" hidden="false" customHeight="false" outlineLevel="1" collapsed="false">
      <c r="A134" s="140" t="s">
        <v>99</v>
      </c>
      <c r="B134" s="142" t="s">
        <v>144</v>
      </c>
      <c r="C134" s="89"/>
      <c r="D134" s="90"/>
      <c r="E134" s="91"/>
      <c r="F134" s="91"/>
    </row>
    <row r="135" s="2" customFormat="true" ht="43.75" hidden="false" customHeight="false" outlineLevel="1" collapsed="false">
      <c r="A135" s="140" t="s">
        <v>99</v>
      </c>
      <c r="B135" s="142" t="s">
        <v>145</v>
      </c>
      <c r="C135" s="89"/>
      <c r="D135" s="90"/>
      <c r="E135" s="91"/>
      <c r="F135" s="91"/>
    </row>
    <row r="136" s="2" customFormat="true" ht="72.9" hidden="false" customHeight="false" outlineLevel="1" collapsed="false">
      <c r="A136" s="140" t="s">
        <v>99</v>
      </c>
      <c r="B136" s="142" t="s">
        <v>146</v>
      </c>
      <c r="C136" s="89"/>
      <c r="D136" s="90"/>
      <c r="E136" s="91"/>
      <c r="F136" s="91"/>
    </row>
    <row r="137" s="2" customFormat="true" ht="17.25" hidden="false" customHeight="true" outlineLevel="1" collapsed="false">
      <c r="A137" s="136" t="s">
        <v>147</v>
      </c>
      <c r="B137" s="137" t="s">
        <v>148</v>
      </c>
      <c r="C137" s="69"/>
      <c r="D137" s="138"/>
      <c r="E137" s="139"/>
      <c r="F137" s="139"/>
    </row>
    <row r="138" s="2" customFormat="true" ht="58.3" hidden="false" customHeight="false" outlineLevel="1" collapsed="false">
      <c r="A138" s="140" t="s">
        <v>99</v>
      </c>
      <c r="B138" s="142" t="s">
        <v>149</v>
      </c>
      <c r="C138" s="89"/>
      <c r="D138" s="90"/>
      <c r="E138" s="91"/>
      <c r="F138" s="91"/>
    </row>
    <row r="139" s="2" customFormat="true" ht="72.9" hidden="false" customHeight="false" outlineLevel="1" collapsed="false">
      <c r="A139" s="140" t="s">
        <v>99</v>
      </c>
      <c r="B139" s="142" t="s">
        <v>150</v>
      </c>
      <c r="C139" s="89"/>
      <c r="D139" s="90"/>
      <c r="E139" s="91"/>
      <c r="F139" s="91"/>
    </row>
    <row r="140" s="2" customFormat="true" ht="14.25" hidden="false" customHeight="true" outlineLevel="1" collapsed="false">
      <c r="A140" s="136" t="s">
        <v>151</v>
      </c>
      <c r="B140" s="137" t="s">
        <v>152</v>
      </c>
      <c r="C140" s="69"/>
      <c r="D140" s="138"/>
      <c r="E140" s="139"/>
      <c r="F140" s="139"/>
    </row>
    <row r="141" s="2" customFormat="true" ht="87.45" hidden="false" customHeight="false" outlineLevel="1" collapsed="false">
      <c r="A141" s="140" t="s">
        <v>99</v>
      </c>
      <c r="B141" s="142" t="s">
        <v>153</v>
      </c>
      <c r="C141" s="89"/>
      <c r="D141" s="90"/>
      <c r="E141" s="91"/>
      <c r="F141" s="91"/>
    </row>
    <row r="142" s="2" customFormat="true" ht="14.6" hidden="false" customHeight="false" outlineLevel="1" collapsed="false">
      <c r="A142" s="140"/>
      <c r="B142" s="142"/>
      <c r="C142" s="89"/>
      <c r="D142" s="90"/>
      <c r="E142" s="91"/>
      <c r="F142" s="91"/>
    </row>
    <row r="143" s="2" customFormat="true" ht="14.6" hidden="false" customHeight="false" outlineLevel="1" collapsed="false">
      <c r="A143" s="136" t="s">
        <v>154</v>
      </c>
      <c r="B143" s="143" t="s">
        <v>155</v>
      </c>
      <c r="C143" s="144"/>
      <c r="D143" s="145"/>
      <c r="E143" s="146"/>
      <c r="F143" s="146"/>
    </row>
    <row r="144" s="2" customFormat="true" ht="14.6" hidden="false" customHeight="false" outlineLevel="1" collapsed="false">
      <c r="A144" s="136" t="s">
        <v>156</v>
      </c>
      <c r="B144" s="142" t="s">
        <v>157</v>
      </c>
      <c r="C144" s="89"/>
      <c r="D144" s="90"/>
      <c r="E144" s="91"/>
      <c r="F144" s="91"/>
    </row>
    <row r="145" s="2" customFormat="true" ht="58.3" hidden="false" customHeight="false" outlineLevel="1" collapsed="false">
      <c r="A145" s="140" t="s">
        <v>99</v>
      </c>
      <c r="B145" s="142" t="s">
        <v>158</v>
      </c>
      <c r="C145" s="89"/>
      <c r="D145" s="90"/>
      <c r="E145" s="91"/>
      <c r="F145" s="91"/>
    </row>
    <row r="146" s="2" customFormat="true" ht="14.6" hidden="false" customHeight="false" outlineLevel="1" collapsed="false">
      <c r="A146" s="136" t="s">
        <v>159</v>
      </c>
      <c r="B146" s="143" t="s">
        <v>160</v>
      </c>
      <c r="C146" s="144"/>
      <c r="D146" s="145"/>
      <c r="E146" s="146"/>
      <c r="F146" s="146"/>
    </row>
    <row r="147" s="2" customFormat="true" ht="14.6" hidden="false" customHeight="false" outlineLevel="1" collapsed="false">
      <c r="A147" s="136" t="s">
        <v>161</v>
      </c>
      <c r="B147" s="137" t="s">
        <v>162</v>
      </c>
      <c r="C147" s="69"/>
      <c r="D147" s="138"/>
      <c r="E147" s="139"/>
      <c r="F147" s="139"/>
    </row>
    <row r="148" s="2" customFormat="true" ht="29.15" hidden="false" customHeight="false" outlineLevel="1" collapsed="false">
      <c r="A148" s="140" t="s">
        <v>99</v>
      </c>
      <c r="B148" s="142" t="s">
        <v>163</v>
      </c>
      <c r="C148" s="89"/>
      <c r="D148" s="90"/>
      <c r="E148" s="91"/>
      <c r="F148" s="91"/>
    </row>
    <row r="149" s="2" customFormat="true" ht="72.9" hidden="false" customHeight="false" outlineLevel="1" collapsed="false">
      <c r="A149" s="140" t="s">
        <v>99</v>
      </c>
      <c r="B149" s="142" t="s">
        <v>164</v>
      </c>
      <c r="C149" s="89"/>
      <c r="D149" s="90"/>
      <c r="E149" s="91"/>
      <c r="F149" s="91"/>
    </row>
    <row r="150" s="2" customFormat="true" ht="14.6" hidden="false" customHeight="false" outlineLevel="1" collapsed="false">
      <c r="A150" s="136" t="s">
        <v>165</v>
      </c>
      <c r="B150" s="137" t="s">
        <v>166</v>
      </c>
      <c r="C150" s="69"/>
      <c r="D150" s="138"/>
      <c r="E150" s="139"/>
      <c r="F150" s="139"/>
    </row>
    <row r="151" s="2" customFormat="true" ht="72.9" hidden="false" customHeight="false" outlineLevel="1" collapsed="false">
      <c r="A151" s="140" t="s">
        <v>99</v>
      </c>
      <c r="B151" s="142" t="s">
        <v>167</v>
      </c>
      <c r="C151" s="89"/>
      <c r="D151" s="90"/>
      <c r="E151" s="91"/>
      <c r="F151" s="91"/>
    </row>
    <row r="152" customFormat="false" ht="14.6" hidden="false" customHeight="false" outlineLevel="0" collapsed="false">
      <c r="A152" s="151"/>
      <c r="B152" s="152" t="s">
        <v>168</v>
      </c>
      <c r="C152" s="153"/>
      <c r="D152" s="154"/>
      <c r="E152" s="155"/>
      <c r="F152" s="156"/>
      <c r="G152" s="157"/>
      <c r="I152" s="6"/>
      <c r="J152" s="6"/>
      <c r="K152" s="6"/>
      <c r="L152" s="6"/>
      <c r="M152" s="6"/>
      <c r="N152" s="6"/>
      <c r="O152" s="6"/>
      <c r="P152" s="6"/>
      <c r="Q152" s="6"/>
      <c r="R152" s="6"/>
      <c r="S152" s="6"/>
    </row>
    <row r="153" customFormat="false" ht="14.6" hidden="false" customHeight="false" outlineLevel="1" collapsed="false">
      <c r="A153" s="151"/>
      <c r="B153" s="152"/>
      <c r="C153" s="153"/>
      <c r="D153" s="158"/>
      <c r="E153" s="155"/>
      <c r="F153" s="156"/>
      <c r="G153" s="159"/>
      <c r="H153" s="160"/>
      <c r="I153" s="6"/>
      <c r="J153" s="6"/>
      <c r="K153" s="6"/>
      <c r="L153" s="6"/>
      <c r="M153" s="6"/>
      <c r="N153" s="6"/>
      <c r="O153" s="6"/>
      <c r="P153" s="6"/>
      <c r="Q153" s="6"/>
      <c r="R153" s="6"/>
      <c r="S153" s="6"/>
    </row>
    <row r="154" customFormat="false" ht="116.6" hidden="false" customHeight="false" outlineLevel="1" collapsed="false">
      <c r="A154" s="151"/>
      <c r="B154" s="161" t="s">
        <v>169</v>
      </c>
      <c r="C154" s="153"/>
      <c r="D154" s="154"/>
      <c r="E154" s="155"/>
      <c r="F154" s="156"/>
      <c r="G154" s="157"/>
      <c r="I154" s="6"/>
      <c r="J154" s="6"/>
      <c r="K154" s="6"/>
      <c r="L154" s="6"/>
      <c r="M154" s="6"/>
      <c r="N154" s="6"/>
      <c r="O154" s="6"/>
      <c r="P154" s="6"/>
      <c r="Q154" s="6"/>
      <c r="R154" s="6"/>
      <c r="S154" s="6"/>
    </row>
    <row r="155" customFormat="false" ht="14.6" hidden="false" customHeight="false" outlineLevel="1" collapsed="false">
      <c r="A155" s="151"/>
      <c r="B155" s="162"/>
      <c r="C155" s="153"/>
      <c r="D155" s="154"/>
      <c r="E155" s="155"/>
      <c r="F155" s="156"/>
      <c r="G155" s="157"/>
    </row>
    <row r="156" customFormat="false" ht="218.6" hidden="false" customHeight="false" outlineLevel="1" collapsed="false">
      <c r="B156" s="163" t="s">
        <v>170</v>
      </c>
      <c r="C156" s="164"/>
      <c r="D156" s="165"/>
      <c r="E156" s="166"/>
      <c r="F156" s="166"/>
      <c r="G156" s="167"/>
    </row>
    <row r="157" customFormat="false" ht="14.6" hidden="false" customHeight="false" outlineLevel="1" collapsed="false">
      <c r="B157" s="168"/>
      <c r="C157" s="164"/>
      <c r="D157" s="169"/>
      <c r="E157" s="170"/>
      <c r="F157" s="170"/>
      <c r="G157" s="171"/>
    </row>
    <row r="158" customFormat="false" ht="160.3" hidden="false" customHeight="false" outlineLevel="1" collapsed="false">
      <c r="B158" s="163" t="s">
        <v>171</v>
      </c>
      <c r="C158" s="164"/>
      <c r="D158" s="165"/>
      <c r="E158" s="166"/>
      <c r="F158" s="166"/>
      <c r="G158" s="167"/>
    </row>
    <row r="159" customFormat="false" ht="14.6" hidden="false" customHeight="false" outlineLevel="1" collapsed="false">
      <c r="B159" s="168"/>
      <c r="C159" s="164"/>
      <c r="D159" s="169"/>
      <c r="E159" s="170"/>
      <c r="F159" s="170"/>
      <c r="G159" s="171"/>
    </row>
    <row r="160" customFormat="false" ht="116.6" hidden="false" customHeight="false" outlineLevel="1" collapsed="false">
      <c r="B160" s="163" t="s">
        <v>172</v>
      </c>
      <c r="C160" s="164"/>
      <c r="D160" s="165"/>
      <c r="E160" s="166"/>
      <c r="F160" s="166"/>
      <c r="G160" s="167"/>
    </row>
    <row r="161" customFormat="false" ht="14.6" hidden="false" customHeight="false" outlineLevel="1" collapsed="false">
      <c r="B161" s="168"/>
      <c r="C161" s="164"/>
      <c r="D161" s="169"/>
      <c r="E161" s="170"/>
      <c r="F161" s="170"/>
      <c r="G161" s="171"/>
    </row>
    <row r="162" customFormat="false" ht="108" hidden="false" customHeight="true" outlineLevel="1" collapsed="false">
      <c r="B162" s="163" t="s">
        <v>173</v>
      </c>
      <c r="C162" s="164"/>
      <c r="D162" s="165"/>
      <c r="E162" s="166"/>
      <c r="F162" s="166"/>
      <c r="G162" s="167"/>
    </row>
    <row r="163" customFormat="false" ht="14.6" hidden="false" customHeight="false" outlineLevel="1" collapsed="false">
      <c r="B163" s="168"/>
      <c r="C163" s="164"/>
      <c r="D163" s="169"/>
      <c r="E163" s="170"/>
      <c r="F163" s="170"/>
      <c r="G163" s="171"/>
    </row>
    <row r="164" customFormat="false" ht="43.75" hidden="false" customHeight="false" outlineLevel="1" collapsed="false">
      <c r="B164" s="163" t="s">
        <v>174</v>
      </c>
      <c r="C164" s="164"/>
      <c r="D164" s="165"/>
      <c r="E164" s="166"/>
      <c r="F164" s="166"/>
      <c r="G164" s="167"/>
    </row>
    <row r="165" customFormat="false" ht="14.6" hidden="false" customHeight="false" outlineLevel="1" collapsed="false">
      <c r="B165" s="163"/>
      <c r="C165" s="164"/>
      <c r="D165" s="165"/>
      <c r="E165" s="166"/>
      <c r="F165" s="166"/>
      <c r="G165" s="167"/>
    </row>
    <row r="166" customFormat="false" ht="189.45" hidden="false" customHeight="false" outlineLevel="1" collapsed="false">
      <c r="B166" s="172" t="s">
        <v>175</v>
      </c>
      <c r="C166" s="164"/>
      <c r="D166" s="165"/>
      <c r="E166" s="166"/>
      <c r="F166" s="166"/>
      <c r="G166" s="167"/>
    </row>
    <row r="167" customFormat="false" ht="291.45" hidden="false" customHeight="false" outlineLevel="1" collapsed="false">
      <c r="B167" s="173" t="s">
        <v>176</v>
      </c>
      <c r="C167" s="174"/>
      <c r="D167" s="175"/>
      <c r="E167" s="176"/>
      <c r="F167" s="176"/>
      <c r="G167" s="177"/>
    </row>
    <row r="168" customFormat="false" ht="218.6" hidden="false" customHeight="false" outlineLevel="1" collapsed="false">
      <c r="B168" s="163" t="s">
        <v>177</v>
      </c>
      <c r="C168" s="164"/>
      <c r="D168" s="165"/>
      <c r="E168" s="166"/>
      <c r="F168" s="166"/>
      <c r="G168" s="167"/>
    </row>
    <row r="169" customFormat="false" ht="87.45" hidden="false" customHeight="false" outlineLevel="1" collapsed="false">
      <c r="B169" s="163" t="s">
        <v>178</v>
      </c>
      <c r="C169" s="164"/>
      <c r="D169" s="165"/>
      <c r="E169" s="166"/>
      <c r="F169" s="166"/>
      <c r="G169" s="167"/>
    </row>
    <row r="170" customFormat="false" ht="14.6" hidden="false" customHeight="false" outlineLevel="1" collapsed="false">
      <c r="B170" s="168"/>
      <c r="C170" s="164"/>
      <c r="D170" s="169"/>
      <c r="E170" s="170"/>
      <c r="F170" s="170"/>
      <c r="G170" s="171"/>
    </row>
    <row r="171" customFormat="false" ht="137.15" hidden="false" customHeight="true" outlineLevel="1" collapsed="false">
      <c r="B171" s="178" t="s">
        <v>179</v>
      </c>
      <c r="C171" s="164"/>
      <c r="D171" s="165"/>
      <c r="E171" s="166"/>
      <c r="F171" s="166"/>
      <c r="G171" s="179"/>
    </row>
    <row r="172" customFormat="false" ht="187.75" hidden="false" customHeight="true" outlineLevel="1" collapsed="false">
      <c r="B172" s="172" t="s">
        <v>180</v>
      </c>
      <c r="C172" s="164"/>
      <c r="D172" s="165"/>
      <c r="E172" s="166"/>
      <c r="F172" s="166"/>
      <c r="G172" s="167"/>
    </row>
    <row r="173" customFormat="false" ht="204" hidden="false" customHeight="false" outlineLevel="1" collapsed="false">
      <c r="B173" s="163" t="s">
        <v>181</v>
      </c>
      <c r="C173" s="164"/>
      <c r="D173" s="165"/>
      <c r="E173" s="166"/>
      <c r="F173" s="166"/>
      <c r="G173" s="167"/>
    </row>
    <row r="174" customFormat="false" ht="96.75" hidden="false" customHeight="true" outlineLevel="1" collapsed="false">
      <c r="B174" s="163" t="s">
        <v>182</v>
      </c>
      <c r="C174" s="164"/>
      <c r="D174" s="165"/>
      <c r="E174" s="166"/>
      <c r="F174" s="166"/>
      <c r="G174" s="167"/>
    </row>
    <row r="175" customFormat="false" ht="91.3" hidden="false" customHeight="true" outlineLevel="1" collapsed="false">
      <c r="B175" s="172" t="s">
        <v>183</v>
      </c>
      <c r="C175" s="164"/>
      <c r="D175" s="165"/>
      <c r="E175" s="166"/>
      <c r="F175" s="166"/>
      <c r="G175" s="167"/>
    </row>
    <row r="176" customFormat="false" ht="43.75" hidden="false" customHeight="false" outlineLevel="1" collapsed="false">
      <c r="B176" s="163" t="s">
        <v>184</v>
      </c>
      <c r="C176" s="164"/>
      <c r="D176" s="165"/>
      <c r="E176" s="166"/>
      <c r="F176" s="166"/>
      <c r="G176" s="167"/>
    </row>
    <row r="177" customFormat="false" ht="92.25" hidden="false" customHeight="true" outlineLevel="1" collapsed="false">
      <c r="B177" s="163" t="s">
        <v>185</v>
      </c>
      <c r="C177" s="164"/>
      <c r="D177" s="165"/>
      <c r="E177" s="166"/>
      <c r="F177" s="166"/>
      <c r="G177" s="167"/>
    </row>
    <row r="178" customFormat="false" ht="43.75" hidden="false" customHeight="false" outlineLevel="1" collapsed="false">
      <c r="B178" s="163" t="s">
        <v>186</v>
      </c>
      <c r="C178" s="164"/>
      <c r="D178" s="165"/>
      <c r="E178" s="166"/>
      <c r="F178" s="166"/>
      <c r="G178" s="167"/>
    </row>
    <row r="179" customFormat="false" ht="87.45" hidden="false" customHeight="false" outlineLevel="1" collapsed="false">
      <c r="B179" s="163" t="s">
        <v>187</v>
      </c>
      <c r="C179" s="164"/>
      <c r="D179" s="165"/>
      <c r="E179" s="166"/>
      <c r="F179" s="166"/>
      <c r="G179" s="167"/>
    </row>
    <row r="180" customFormat="false" ht="43.75" hidden="false" customHeight="false" outlineLevel="1" collapsed="false">
      <c r="B180" s="163" t="s">
        <v>188</v>
      </c>
      <c r="C180" s="164"/>
      <c r="D180" s="165"/>
      <c r="E180" s="166"/>
      <c r="F180" s="166"/>
      <c r="G180" s="167"/>
    </row>
    <row r="181" customFormat="false" ht="102" hidden="false" customHeight="false" outlineLevel="1" collapsed="false">
      <c r="B181" s="163" t="s">
        <v>189</v>
      </c>
      <c r="C181" s="164"/>
      <c r="D181" s="165"/>
      <c r="E181" s="166"/>
      <c r="F181" s="166"/>
      <c r="G181" s="167"/>
    </row>
    <row r="182" customFormat="false" ht="43.75" hidden="false" customHeight="false" outlineLevel="1" collapsed="false">
      <c r="B182" s="163" t="s">
        <v>190</v>
      </c>
      <c r="C182" s="164"/>
      <c r="D182" s="165"/>
      <c r="E182" s="166"/>
      <c r="F182" s="166"/>
      <c r="G182" s="167"/>
    </row>
    <row r="183" customFormat="false" ht="29.15" hidden="false" customHeight="false" outlineLevel="1" collapsed="false">
      <c r="B183" s="163" t="s">
        <v>191</v>
      </c>
      <c r="C183" s="164"/>
      <c r="D183" s="165"/>
      <c r="E183" s="166"/>
      <c r="F183" s="166"/>
      <c r="G183" s="167"/>
    </row>
    <row r="184" customFormat="false" ht="116.6" hidden="false" customHeight="false" outlineLevel="1" collapsed="false">
      <c r="B184" s="163" t="s">
        <v>192</v>
      </c>
      <c r="C184" s="164"/>
      <c r="D184" s="165"/>
      <c r="E184" s="166"/>
      <c r="F184" s="166"/>
      <c r="G184" s="167"/>
    </row>
    <row r="185" customFormat="false" ht="262.3" hidden="false" customHeight="false" outlineLevel="1" collapsed="false">
      <c r="B185" s="163" t="s">
        <v>193</v>
      </c>
      <c r="C185" s="164"/>
      <c r="D185" s="165"/>
      <c r="E185" s="166"/>
      <c r="F185" s="166"/>
      <c r="G185" s="167"/>
    </row>
    <row r="186" customFormat="false" ht="74.6" hidden="false" customHeight="true" outlineLevel="1" collapsed="false">
      <c r="B186" s="163" t="s">
        <v>194</v>
      </c>
      <c r="C186" s="164"/>
      <c r="D186" s="165"/>
      <c r="E186" s="166"/>
      <c r="F186" s="166"/>
      <c r="G186" s="167"/>
    </row>
    <row r="187" customFormat="false" ht="81" hidden="false" customHeight="true" outlineLevel="1" collapsed="false">
      <c r="B187" s="163" t="s">
        <v>195</v>
      </c>
      <c r="C187" s="164"/>
      <c r="D187" s="165"/>
      <c r="E187" s="166"/>
      <c r="F187" s="166"/>
      <c r="G187" s="167"/>
    </row>
    <row r="188" customFormat="false" ht="43.75" hidden="false" customHeight="false" outlineLevel="1" collapsed="false">
      <c r="B188" s="163" t="s">
        <v>196</v>
      </c>
      <c r="C188" s="164"/>
      <c r="D188" s="165"/>
      <c r="E188" s="166"/>
      <c r="F188" s="166"/>
      <c r="G188" s="167"/>
    </row>
    <row r="189" customFormat="false" ht="14.6" hidden="false" customHeight="false" outlineLevel="1" collapsed="false">
      <c r="B189" s="163"/>
      <c r="C189" s="164"/>
      <c r="D189" s="165"/>
      <c r="E189" s="166"/>
      <c r="F189" s="166"/>
      <c r="G189" s="167"/>
    </row>
    <row r="190" customFormat="false" ht="14.6" hidden="false" customHeight="false" outlineLevel="0" collapsed="false">
      <c r="A190" s="180"/>
      <c r="B190" s="152" t="s">
        <v>197</v>
      </c>
      <c r="C190" s="181"/>
      <c r="D190" s="182"/>
      <c r="E190" s="183"/>
      <c r="F190" s="184"/>
      <c r="G190" s="185"/>
    </row>
    <row r="191" customFormat="false" ht="14.6" hidden="false" customHeight="false" outlineLevel="1" collapsed="false">
      <c r="A191" s="186"/>
      <c r="B191" s="187"/>
      <c r="C191" s="188"/>
      <c r="D191" s="189"/>
      <c r="E191" s="190"/>
      <c r="F191" s="191"/>
      <c r="G191" s="192"/>
    </row>
    <row r="192" customFormat="false" ht="14.6" hidden="false" customHeight="false" outlineLevel="1" collapsed="false">
      <c r="A192" s="186"/>
      <c r="B192" s="193" t="s">
        <v>52</v>
      </c>
      <c r="C192" s="188"/>
      <c r="D192" s="189"/>
      <c r="E192" s="190"/>
      <c r="F192" s="191"/>
      <c r="G192" s="192"/>
    </row>
    <row r="193" customFormat="false" ht="64.3" hidden="false" customHeight="false" outlineLevel="1" collapsed="false">
      <c r="B193" s="194" t="s">
        <v>198</v>
      </c>
      <c r="C193" s="195"/>
      <c r="D193" s="169"/>
      <c r="E193" s="170"/>
      <c r="F193" s="170"/>
      <c r="G193" s="194"/>
      <c r="H193" s="196"/>
    </row>
    <row r="194" customFormat="false" ht="14.6" hidden="false" customHeight="false" outlineLevel="1" collapsed="false">
      <c r="B194" s="197"/>
      <c r="C194" s="195"/>
      <c r="D194" s="169"/>
      <c r="E194" s="198"/>
      <c r="F194" s="170"/>
      <c r="G194" s="199"/>
      <c r="H194" s="196"/>
    </row>
    <row r="195" customFormat="false" ht="115.75" hidden="false" customHeight="false" outlineLevel="1" collapsed="false">
      <c r="B195" s="194" t="s">
        <v>199</v>
      </c>
      <c r="C195" s="195"/>
      <c r="D195" s="169"/>
      <c r="E195" s="170"/>
      <c r="F195" s="170"/>
      <c r="G195" s="194"/>
      <c r="H195" s="196"/>
    </row>
    <row r="196" customFormat="false" ht="14.6" hidden="false" customHeight="false" outlineLevel="1" collapsed="false">
      <c r="B196" s="197"/>
      <c r="C196" s="200"/>
      <c r="D196" s="201"/>
      <c r="E196" s="202"/>
      <c r="F196" s="203"/>
      <c r="G196" s="199"/>
      <c r="H196" s="196"/>
    </row>
    <row r="197" customFormat="false" ht="198.9" hidden="false" customHeight="true" outlineLevel="1" collapsed="false">
      <c r="B197" s="194" t="s">
        <v>200</v>
      </c>
      <c r="C197" s="195"/>
      <c r="D197" s="169"/>
      <c r="E197" s="170"/>
      <c r="F197" s="170"/>
      <c r="G197" s="194"/>
      <c r="H197" s="196"/>
    </row>
    <row r="198" customFormat="false" ht="14.6" hidden="false" customHeight="false" outlineLevel="1" collapsed="false">
      <c r="B198" s="197"/>
      <c r="C198" s="195"/>
      <c r="D198" s="169"/>
      <c r="E198" s="198"/>
      <c r="F198" s="170"/>
      <c r="G198" s="199"/>
      <c r="H198" s="196"/>
    </row>
    <row r="199" customFormat="false" ht="25.75" hidden="false" customHeight="false" outlineLevel="1" collapsed="false">
      <c r="B199" s="194" t="s">
        <v>201</v>
      </c>
      <c r="C199" s="195"/>
      <c r="D199" s="169"/>
      <c r="E199" s="170"/>
      <c r="F199" s="170"/>
      <c r="G199" s="194"/>
      <c r="H199" s="196"/>
    </row>
    <row r="200" customFormat="false" ht="14.6" hidden="false" customHeight="false" outlineLevel="1" collapsed="false">
      <c r="B200" s="197"/>
      <c r="C200" s="200"/>
      <c r="D200" s="201"/>
      <c r="E200" s="202"/>
      <c r="F200" s="203"/>
      <c r="G200" s="199"/>
      <c r="H200" s="196"/>
    </row>
    <row r="201" customFormat="false" ht="96" hidden="false" customHeight="true" outlineLevel="1" collapsed="false">
      <c r="B201" s="194" t="s">
        <v>202</v>
      </c>
      <c r="C201" s="195"/>
      <c r="D201" s="169"/>
      <c r="E201" s="170"/>
      <c r="F201" s="170"/>
      <c r="G201" s="194"/>
      <c r="H201" s="196"/>
    </row>
    <row r="202" customFormat="false" ht="14.6" hidden="false" customHeight="false" outlineLevel="1" collapsed="false">
      <c r="B202" s="197"/>
      <c r="C202" s="195"/>
      <c r="D202" s="169"/>
      <c r="E202" s="198"/>
      <c r="F202" s="170"/>
      <c r="G202" s="199"/>
      <c r="H202" s="196"/>
    </row>
    <row r="203" customFormat="false" ht="102.9" hidden="false" customHeight="false" outlineLevel="1" collapsed="false">
      <c r="B203" s="194" t="s">
        <v>203</v>
      </c>
      <c r="C203" s="195"/>
      <c r="D203" s="169"/>
      <c r="E203" s="170"/>
      <c r="F203" s="170"/>
      <c r="G203" s="194"/>
      <c r="H203" s="196"/>
    </row>
    <row r="204" customFormat="false" ht="14.6" hidden="false" customHeight="false" outlineLevel="1" collapsed="false">
      <c r="B204" s="197"/>
      <c r="C204" s="200"/>
      <c r="D204" s="201"/>
      <c r="E204" s="203"/>
      <c r="F204" s="203"/>
      <c r="G204" s="199"/>
      <c r="H204" s="196"/>
    </row>
    <row r="205" customFormat="false" ht="14.6" hidden="false" customHeight="false" outlineLevel="1" collapsed="false">
      <c r="B205" s="204" t="s">
        <v>204</v>
      </c>
      <c r="D205" s="201"/>
      <c r="E205" s="203"/>
      <c r="F205" s="203"/>
      <c r="G205" s="199"/>
      <c r="H205" s="196"/>
    </row>
    <row r="206" customFormat="false" ht="132" hidden="false" customHeight="true" outlineLevel="1" collapsed="false">
      <c r="B206" s="194" t="s">
        <v>205</v>
      </c>
      <c r="C206" s="195"/>
      <c r="D206" s="169"/>
      <c r="E206" s="170"/>
      <c r="F206" s="170"/>
      <c r="G206" s="194"/>
      <c r="H206" s="196"/>
    </row>
    <row r="207" customFormat="false" ht="14.6" hidden="false" customHeight="false" outlineLevel="1" collapsed="false">
      <c r="B207" s="194"/>
      <c r="C207" s="200"/>
      <c r="D207" s="201"/>
      <c r="E207" s="203"/>
      <c r="F207" s="203"/>
      <c r="G207" s="205"/>
      <c r="H207" s="196"/>
    </row>
    <row r="208" customFormat="false" ht="115.75" hidden="false" customHeight="false" outlineLevel="1" collapsed="false">
      <c r="B208" s="194" t="s">
        <v>206</v>
      </c>
      <c r="C208" s="195"/>
      <c r="D208" s="169"/>
      <c r="E208" s="170"/>
      <c r="F208" s="170"/>
      <c r="G208" s="194"/>
      <c r="H208" s="196"/>
    </row>
    <row r="209" customFormat="false" ht="14.6" hidden="false" customHeight="false" outlineLevel="1" collapsed="false">
      <c r="B209" s="194"/>
      <c r="C209" s="200"/>
      <c r="D209" s="201"/>
      <c r="E209" s="203"/>
      <c r="F209" s="203"/>
      <c r="G209" s="205"/>
      <c r="H209" s="196"/>
    </row>
    <row r="210" customFormat="false" ht="141.45" hidden="false" customHeight="false" outlineLevel="1" collapsed="false">
      <c r="B210" s="194" t="s">
        <v>207</v>
      </c>
      <c r="C210" s="195"/>
      <c r="D210" s="169"/>
      <c r="E210" s="170"/>
      <c r="F210" s="170"/>
      <c r="G210" s="194"/>
      <c r="H210" s="196"/>
    </row>
    <row r="211" customFormat="false" ht="14.6" hidden="false" customHeight="false" outlineLevel="1" collapsed="false">
      <c r="B211" s="194"/>
      <c r="C211" s="200"/>
      <c r="D211" s="201"/>
      <c r="E211" s="203"/>
      <c r="F211" s="203"/>
      <c r="G211" s="205"/>
      <c r="H211" s="196"/>
    </row>
    <row r="212" customFormat="false" ht="102.9" hidden="false" customHeight="false" outlineLevel="1" collapsed="false">
      <c r="B212" s="194" t="s">
        <v>208</v>
      </c>
      <c r="C212" s="195"/>
      <c r="D212" s="169"/>
      <c r="E212" s="170"/>
      <c r="F212" s="170"/>
      <c r="G212" s="194"/>
      <c r="H212" s="196"/>
    </row>
    <row r="213" customFormat="false" ht="14.6" hidden="false" customHeight="false" outlineLevel="1" collapsed="false">
      <c r="B213" s="194"/>
      <c r="C213" s="200"/>
      <c r="D213" s="201"/>
      <c r="E213" s="203"/>
      <c r="F213" s="203"/>
      <c r="G213" s="205"/>
      <c r="H213" s="196"/>
    </row>
    <row r="214" customFormat="false" ht="25.75" hidden="false" customHeight="false" outlineLevel="1" collapsed="false">
      <c r="B214" s="194" t="s">
        <v>209</v>
      </c>
      <c r="C214" s="195"/>
      <c r="D214" s="169"/>
      <c r="E214" s="170"/>
      <c r="F214" s="170"/>
      <c r="G214" s="194"/>
      <c r="H214" s="196"/>
    </row>
    <row r="215" customFormat="false" ht="14.6" hidden="false" customHeight="false" outlineLevel="1" collapsed="false">
      <c r="B215" s="194"/>
      <c r="C215" s="200"/>
      <c r="D215" s="201"/>
      <c r="E215" s="203"/>
      <c r="F215" s="203"/>
      <c r="G215" s="205"/>
      <c r="H215" s="196"/>
    </row>
    <row r="216" customFormat="false" ht="102.9" hidden="false" customHeight="false" outlineLevel="1" collapsed="false">
      <c r="B216" s="194" t="s">
        <v>210</v>
      </c>
      <c r="C216" s="195"/>
      <c r="D216" s="169"/>
      <c r="E216" s="170"/>
      <c r="F216" s="170"/>
      <c r="G216" s="194"/>
      <c r="H216" s="196"/>
    </row>
    <row r="217" customFormat="false" ht="14.6" hidden="false" customHeight="false" outlineLevel="1" collapsed="false">
      <c r="B217" s="194"/>
      <c r="C217" s="200"/>
      <c r="D217" s="201"/>
      <c r="E217" s="203"/>
      <c r="F217" s="203"/>
      <c r="G217" s="205"/>
      <c r="H217" s="196"/>
    </row>
    <row r="218" customFormat="false" ht="218.6" hidden="false" customHeight="false" outlineLevel="1" collapsed="false">
      <c r="B218" s="194" t="s">
        <v>211</v>
      </c>
      <c r="C218" s="195"/>
      <c r="D218" s="169"/>
      <c r="E218" s="170"/>
      <c r="F218" s="170"/>
      <c r="G218" s="194"/>
      <c r="H218" s="196"/>
    </row>
    <row r="219" customFormat="false" ht="14.6" hidden="false" customHeight="false" outlineLevel="1" collapsed="false">
      <c r="B219" s="194"/>
      <c r="C219" s="200"/>
      <c r="D219" s="201"/>
      <c r="E219" s="203"/>
      <c r="F219" s="203"/>
      <c r="G219" s="205"/>
      <c r="H219" s="196"/>
    </row>
    <row r="220" customFormat="false" ht="108" hidden="false" customHeight="true" outlineLevel="1" collapsed="false">
      <c r="B220" s="194" t="s">
        <v>212</v>
      </c>
      <c r="C220" s="195"/>
      <c r="D220" s="169"/>
      <c r="E220" s="170"/>
      <c r="F220" s="170"/>
      <c r="G220" s="194"/>
      <c r="H220" s="196"/>
    </row>
    <row r="221" customFormat="false" ht="14.6" hidden="false" customHeight="false" outlineLevel="1" collapsed="false">
      <c r="B221" s="194"/>
      <c r="C221" s="200"/>
      <c r="D221" s="201"/>
      <c r="E221" s="203"/>
      <c r="F221" s="203"/>
      <c r="G221" s="205"/>
      <c r="H221" s="196"/>
    </row>
    <row r="222" customFormat="false" ht="141.45" hidden="false" customHeight="false" outlineLevel="1" collapsed="false">
      <c r="B222" s="194" t="s">
        <v>213</v>
      </c>
      <c r="C222" s="195"/>
      <c r="D222" s="169"/>
      <c r="E222" s="170"/>
      <c r="F222" s="170"/>
      <c r="G222" s="194"/>
      <c r="H222" s="196"/>
    </row>
    <row r="223" customFormat="false" ht="14.6" hidden="false" customHeight="false" outlineLevel="1" collapsed="false">
      <c r="B223" s="194"/>
      <c r="C223" s="195"/>
      <c r="D223" s="169"/>
      <c r="E223" s="170"/>
      <c r="F223" s="170"/>
      <c r="G223" s="205"/>
      <c r="H223" s="196"/>
    </row>
    <row r="224" customFormat="false" ht="14.6" hidden="false" customHeight="false" outlineLevel="1" collapsed="false">
      <c r="B224" s="204" t="s">
        <v>214</v>
      </c>
      <c r="D224" s="201"/>
      <c r="E224" s="203"/>
      <c r="F224" s="203"/>
      <c r="G224" s="205"/>
      <c r="H224" s="196"/>
    </row>
    <row r="225" customFormat="false" ht="14.6" hidden="false" customHeight="false" outlineLevel="1" collapsed="false">
      <c r="B225" s="194"/>
      <c r="C225" s="195"/>
      <c r="D225" s="169"/>
      <c r="E225" s="170"/>
      <c r="F225" s="170"/>
      <c r="G225" s="205"/>
      <c r="H225" s="196"/>
    </row>
    <row r="226" customFormat="false" ht="77.15" hidden="false" customHeight="false" outlineLevel="1" collapsed="false">
      <c r="B226" s="194" t="s">
        <v>215</v>
      </c>
      <c r="C226" s="195"/>
      <c r="D226" s="169"/>
      <c r="E226" s="170"/>
      <c r="F226" s="170"/>
      <c r="G226" s="194"/>
      <c r="H226" s="206"/>
    </row>
    <row r="227" customFormat="false" ht="14.6" hidden="false" customHeight="false" outlineLevel="1" collapsed="false">
      <c r="B227" s="194"/>
      <c r="C227" s="195"/>
      <c r="D227" s="169"/>
      <c r="E227" s="198"/>
      <c r="F227" s="170"/>
      <c r="G227" s="205"/>
      <c r="H227" s="206"/>
    </row>
    <row r="228" customFormat="false" ht="64.3" hidden="false" customHeight="false" outlineLevel="1" collapsed="false">
      <c r="B228" s="194" t="s">
        <v>216</v>
      </c>
      <c r="C228" s="195"/>
      <c r="D228" s="169"/>
      <c r="E228" s="170"/>
      <c r="F228" s="170"/>
      <c r="G228" s="194"/>
      <c r="H228" s="206"/>
    </row>
    <row r="229" customFormat="false" ht="14.6" hidden="false" customHeight="false" outlineLevel="1" collapsed="false">
      <c r="B229" s="194"/>
      <c r="C229" s="200"/>
      <c r="D229" s="201"/>
      <c r="E229" s="202"/>
      <c r="F229" s="203"/>
      <c r="G229" s="205"/>
      <c r="H229" s="206"/>
    </row>
    <row r="230" customFormat="false" ht="90" hidden="false" customHeight="false" outlineLevel="1" collapsed="false">
      <c r="B230" s="194" t="s">
        <v>217</v>
      </c>
      <c r="C230" s="195"/>
      <c r="D230" s="169"/>
      <c r="E230" s="170"/>
      <c r="F230" s="170"/>
      <c r="G230" s="194"/>
      <c r="H230" s="206"/>
    </row>
    <row r="231" customFormat="false" ht="14.6" hidden="false" customHeight="false" outlineLevel="1" collapsed="false">
      <c r="B231" s="194"/>
      <c r="C231" s="200"/>
      <c r="D231" s="201"/>
      <c r="E231" s="202"/>
      <c r="F231" s="203"/>
      <c r="G231" s="205"/>
      <c r="H231" s="206"/>
    </row>
    <row r="232" customFormat="false" ht="115.75" hidden="false" customHeight="false" outlineLevel="1" collapsed="false">
      <c r="B232" s="194" t="s">
        <v>218</v>
      </c>
      <c r="C232" s="195"/>
      <c r="D232" s="169"/>
      <c r="E232" s="170"/>
      <c r="F232" s="170"/>
      <c r="G232" s="194"/>
      <c r="H232" s="206"/>
    </row>
    <row r="233" customFormat="false" ht="14.6" hidden="false" customHeight="false" outlineLevel="1" collapsed="false">
      <c r="B233" s="194"/>
      <c r="C233" s="200"/>
      <c r="D233" s="201"/>
      <c r="E233" s="202"/>
      <c r="F233" s="203"/>
      <c r="G233" s="205"/>
      <c r="H233" s="206"/>
    </row>
    <row r="234" customFormat="false" ht="42.45" hidden="false" customHeight="true" outlineLevel="1" collapsed="false">
      <c r="B234" s="194" t="s">
        <v>219</v>
      </c>
      <c r="C234" s="195"/>
      <c r="D234" s="169"/>
      <c r="E234" s="170"/>
      <c r="F234" s="170"/>
      <c r="G234" s="194"/>
      <c r="H234" s="206"/>
    </row>
    <row r="235" customFormat="false" ht="14.6" hidden="false" customHeight="false" outlineLevel="1" collapsed="false">
      <c r="B235" s="194"/>
      <c r="C235" s="200"/>
      <c r="D235" s="201"/>
      <c r="E235" s="202"/>
      <c r="F235" s="203"/>
      <c r="G235" s="205"/>
      <c r="H235" s="206"/>
    </row>
    <row r="236" customFormat="false" ht="180.9" hidden="false" customHeight="true" outlineLevel="1" collapsed="false">
      <c r="B236" s="194" t="s">
        <v>220</v>
      </c>
      <c r="C236" s="195"/>
      <c r="D236" s="169"/>
      <c r="E236" s="170"/>
      <c r="F236" s="170"/>
      <c r="G236" s="194"/>
      <c r="H236" s="206"/>
    </row>
    <row r="237" customFormat="false" ht="14.6" hidden="false" customHeight="false" outlineLevel="1" collapsed="false">
      <c r="B237" s="194"/>
      <c r="C237" s="200"/>
      <c r="D237" s="201"/>
      <c r="E237" s="203"/>
      <c r="F237" s="203"/>
      <c r="G237" s="205"/>
      <c r="H237" s="206"/>
    </row>
    <row r="238" customFormat="false" ht="180" hidden="false" customHeight="false" outlineLevel="1" collapsed="false">
      <c r="B238" s="194" t="s">
        <v>221</v>
      </c>
      <c r="C238" s="195"/>
      <c r="D238" s="169"/>
      <c r="E238" s="170"/>
      <c r="F238" s="170"/>
      <c r="G238" s="194"/>
      <c r="H238" s="206"/>
    </row>
    <row r="239" customFormat="false" ht="14.6" hidden="false" customHeight="false" outlineLevel="1" collapsed="false">
      <c r="B239" s="194"/>
      <c r="C239" s="200"/>
      <c r="D239" s="201"/>
      <c r="E239" s="203"/>
      <c r="F239" s="203"/>
      <c r="G239" s="205"/>
      <c r="H239" s="206"/>
    </row>
    <row r="240" customFormat="false" ht="51.45" hidden="false" customHeight="false" outlineLevel="1" collapsed="false">
      <c r="B240" s="194" t="s">
        <v>222</v>
      </c>
      <c r="C240" s="195"/>
      <c r="D240" s="169"/>
      <c r="E240" s="170"/>
      <c r="F240" s="170"/>
      <c r="G240" s="194"/>
      <c r="H240" s="206"/>
    </row>
    <row r="241" customFormat="false" ht="14.6" hidden="false" customHeight="false" outlineLevel="1" collapsed="false">
      <c r="B241" s="194"/>
      <c r="C241" s="195"/>
      <c r="D241" s="169"/>
      <c r="E241" s="170"/>
      <c r="F241" s="170"/>
      <c r="G241" s="194"/>
      <c r="H241" s="206"/>
    </row>
    <row r="242" customFormat="false" ht="14.6" hidden="false" customHeight="false" outlineLevel="1" collapsed="false">
      <c r="B242" s="204" t="s">
        <v>60</v>
      </c>
      <c r="D242" s="201"/>
      <c r="E242" s="203"/>
      <c r="F242" s="203"/>
      <c r="G242" s="199"/>
      <c r="H242" s="196"/>
    </row>
    <row r="243" customFormat="false" ht="14.6" hidden="false" customHeight="false" outlineLevel="1" collapsed="false">
      <c r="B243" s="197"/>
      <c r="C243" s="195"/>
      <c r="D243" s="169"/>
      <c r="E243" s="170"/>
      <c r="F243" s="170"/>
      <c r="G243" s="199"/>
      <c r="H243" s="196"/>
    </row>
    <row r="244" customFormat="false" ht="38.6" hidden="false" customHeight="false" outlineLevel="1" collapsed="false">
      <c r="B244" s="207" t="s">
        <v>223</v>
      </c>
      <c r="C244" s="195"/>
      <c r="D244" s="169"/>
      <c r="E244" s="170"/>
      <c r="F244" s="170"/>
      <c r="G244" s="207"/>
      <c r="H244" s="208"/>
    </row>
    <row r="245" customFormat="false" ht="14.6" hidden="false" customHeight="false" outlineLevel="1" collapsed="false">
      <c r="B245" s="207"/>
      <c r="C245" s="195"/>
      <c r="D245" s="169"/>
      <c r="E245" s="198"/>
      <c r="F245" s="170"/>
      <c r="G245" s="209"/>
      <c r="H245" s="208"/>
    </row>
    <row r="246" customFormat="false" ht="205.75" hidden="false" customHeight="false" outlineLevel="1" collapsed="false">
      <c r="B246" s="207" t="s">
        <v>224</v>
      </c>
      <c r="C246" s="195"/>
      <c r="D246" s="169"/>
      <c r="E246" s="170"/>
      <c r="F246" s="170"/>
      <c r="G246" s="207"/>
      <c r="H246" s="208"/>
    </row>
    <row r="247" customFormat="false" ht="14.6" hidden="false" customHeight="false" outlineLevel="1" collapsed="false">
      <c r="B247" s="207"/>
      <c r="C247" s="195"/>
      <c r="D247" s="169"/>
      <c r="E247" s="170"/>
      <c r="F247" s="170"/>
      <c r="G247" s="209"/>
      <c r="H247" s="208"/>
    </row>
    <row r="248" customFormat="false" ht="90" hidden="false" customHeight="false" outlineLevel="1" collapsed="false">
      <c r="B248" s="207" t="s">
        <v>225</v>
      </c>
      <c r="C248" s="195"/>
      <c r="D248" s="169"/>
      <c r="E248" s="170"/>
      <c r="F248" s="170"/>
      <c r="G248" s="207"/>
      <c r="H248" s="208"/>
    </row>
    <row r="249" customFormat="false" ht="14.6" hidden="false" customHeight="false" outlineLevel="1" collapsed="false">
      <c r="B249" s="207"/>
      <c r="C249" s="200"/>
      <c r="D249" s="201"/>
      <c r="E249" s="202"/>
      <c r="F249" s="203"/>
      <c r="G249" s="209"/>
      <c r="H249" s="208"/>
    </row>
    <row r="250" customFormat="false" ht="102.9" hidden="false" customHeight="false" outlineLevel="1" collapsed="false">
      <c r="B250" s="207" t="s">
        <v>226</v>
      </c>
      <c r="C250" s="195"/>
      <c r="D250" s="169"/>
      <c r="E250" s="170"/>
      <c r="F250" s="170"/>
      <c r="G250" s="207"/>
      <c r="H250" s="208"/>
    </row>
    <row r="251" customFormat="false" ht="14.6" hidden="false" customHeight="false" outlineLevel="1" collapsed="false">
      <c r="B251" s="207"/>
      <c r="C251" s="200"/>
      <c r="D251" s="201"/>
      <c r="E251" s="202"/>
      <c r="F251" s="203"/>
      <c r="G251" s="209"/>
      <c r="H251" s="208"/>
    </row>
    <row r="252" customFormat="false" ht="51.45" hidden="false" customHeight="false" outlineLevel="1" collapsed="false">
      <c r="B252" s="207" t="s">
        <v>227</v>
      </c>
      <c r="C252" s="195"/>
      <c r="D252" s="169"/>
      <c r="E252" s="170"/>
      <c r="F252" s="170"/>
      <c r="G252" s="207"/>
      <c r="H252" s="208"/>
    </row>
    <row r="253" customFormat="false" ht="14.6" hidden="false" customHeight="false" outlineLevel="1" collapsed="false">
      <c r="B253" s="207"/>
      <c r="C253" s="200"/>
      <c r="D253" s="201"/>
      <c r="E253" s="202"/>
      <c r="F253" s="203"/>
      <c r="G253" s="209"/>
      <c r="H253" s="208"/>
    </row>
    <row r="254" customFormat="false" ht="115.75" hidden="false" customHeight="false" outlineLevel="1" collapsed="false">
      <c r="B254" s="207" t="s">
        <v>228</v>
      </c>
      <c r="C254" s="195"/>
      <c r="D254" s="169"/>
      <c r="E254" s="170"/>
      <c r="F254" s="170"/>
      <c r="G254" s="207"/>
      <c r="H254" s="208"/>
    </row>
    <row r="255" customFormat="false" ht="14.6" hidden="false" customHeight="false" outlineLevel="1" collapsed="false">
      <c r="B255" s="207"/>
      <c r="C255" s="200"/>
      <c r="D255" s="201"/>
      <c r="E255" s="202"/>
      <c r="F255" s="203"/>
      <c r="G255" s="209"/>
      <c r="H255" s="208"/>
    </row>
    <row r="256" customFormat="false" ht="108.9" hidden="false" customHeight="true" outlineLevel="1" collapsed="false">
      <c r="B256" s="207" t="s">
        <v>229</v>
      </c>
      <c r="C256" s="195"/>
      <c r="D256" s="169"/>
      <c r="E256" s="170"/>
      <c r="F256" s="170"/>
      <c r="G256" s="207"/>
      <c r="H256" s="208"/>
    </row>
    <row r="257" customFormat="false" ht="14.6" hidden="false" customHeight="false" outlineLevel="1" collapsed="false">
      <c r="B257" s="207"/>
      <c r="C257" s="195"/>
      <c r="D257" s="169"/>
      <c r="E257" s="170"/>
      <c r="F257" s="170"/>
      <c r="G257" s="209"/>
      <c r="H257" s="208"/>
    </row>
    <row r="258" customFormat="false" ht="147" hidden="false" customHeight="true" outlineLevel="1" collapsed="false">
      <c r="B258" s="207" t="s">
        <v>230</v>
      </c>
      <c r="C258" s="195"/>
      <c r="D258" s="169"/>
      <c r="E258" s="170"/>
      <c r="F258" s="170"/>
      <c r="G258" s="207"/>
      <c r="H258" s="208"/>
    </row>
    <row r="259" customFormat="false" ht="14.6" hidden="false" customHeight="false" outlineLevel="1" collapsed="false">
      <c r="B259" s="207"/>
      <c r="C259" s="195"/>
      <c r="D259" s="169"/>
      <c r="E259" s="170"/>
      <c r="F259" s="170"/>
      <c r="G259" s="209"/>
      <c r="H259" s="208"/>
    </row>
    <row r="260" customFormat="false" ht="347.15" hidden="false" customHeight="false" outlineLevel="1" collapsed="false">
      <c r="B260" s="207" t="s">
        <v>231</v>
      </c>
      <c r="C260" s="195"/>
      <c r="D260" s="169"/>
      <c r="E260" s="170"/>
      <c r="F260" s="170"/>
      <c r="G260" s="207"/>
      <c r="H260" s="208"/>
    </row>
    <row r="261" customFormat="false" ht="25.75" hidden="false" customHeight="false" outlineLevel="1" collapsed="false">
      <c r="B261" s="207" t="s">
        <v>232</v>
      </c>
      <c r="C261" s="200"/>
      <c r="D261" s="201"/>
      <c r="E261" s="203"/>
      <c r="F261" s="203"/>
      <c r="G261" s="209"/>
      <c r="H261" s="208"/>
    </row>
    <row r="262" customFormat="false" ht="29.25" hidden="false" customHeight="true" outlineLevel="1" collapsed="false">
      <c r="B262" s="207" t="s">
        <v>233</v>
      </c>
      <c r="C262" s="195"/>
      <c r="D262" s="169"/>
      <c r="E262" s="170"/>
      <c r="F262" s="170"/>
      <c r="G262" s="207"/>
      <c r="H262" s="208"/>
    </row>
    <row r="263" customFormat="false" ht="14.6" hidden="false" customHeight="false" outlineLevel="1" collapsed="false">
      <c r="B263" s="207"/>
      <c r="C263" s="200"/>
      <c r="D263" s="201"/>
      <c r="E263" s="203"/>
      <c r="F263" s="203"/>
      <c r="G263" s="209"/>
      <c r="H263" s="208"/>
    </row>
    <row r="264" customFormat="false" ht="180" hidden="false" customHeight="false" outlineLevel="1" collapsed="false">
      <c r="B264" s="207" t="s">
        <v>234</v>
      </c>
      <c r="C264" s="195"/>
      <c r="D264" s="169"/>
      <c r="E264" s="170"/>
      <c r="F264" s="170"/>
      <c r="G264" s="207"/>
      <c r="H264" s="208"/>
    </row>
    <row r="265" customFormat="false" ht="14.6" hidden="false" customHeight="false" outlineLevel="1" collapsed="false">
      <c r="B265" s="207"/>
      <c r="C265" s="200"/>
      <c r="D265" s="201"/>
      <c r="E265" s="203"/>
      <c r="F265" s="203"/>
      <c r="G265" s="209"/>
      <c r="H265" s="208"/>
    </row>
    <row r="266" customFormat="false" ht="64.3" hidden="false" customHeight="false" outlineLevel="1" collapsed="false">
      <c r="B266" s="207" t="s">
        <v>235</v>
      </c>
      <c r="C266" s="195"/>
      <c r="D266" s="169"/>
      <c r="E266" s="170"/>
      <c r="F266" s="170"/>
      <c r="G266" s="207"/>
      <c r="H266" s="208"/>
    </row>
    <row r="267" customFormat="false" ht="14.6" hidden="false" customHeight="false" outlineLevel="1" collapsed="false">
      <c r="B267" s="210"/>
      <c r="C267" s="211"/>
      <c r="D267" s="212"/>
      <c r="E267" s="213"/>
      <c r="F267" s="213"/>
      <c r="G267" s="209"/>
      <c r="H267" s="208"/>
    </row>
    <row r="268" customFormat="false" ht="115.75" hidden="false" customHeight="false" outlineLevel="1" collapsed="false">
      <c r="B268" s="207" t="s">
        <v>236</v>
      </c>
      <c r="C268" s="195"/>
      <c r="D268" s="169"/>
      <c r="E268" s="170"/>
      <c r="F268" s="170"/>
      <c r="G268" s="207"/>
      <c r="H268" s="208"/>
    </row>
    <row r="269" customFormat="false" ht="14.6" hidden="false" customHeight="false" outlineLevel="1" collapsed="false">
      <c r="B269" s="207"/>
      <c r="C269" s="200"/>
      <c r="D269" s="201"/>
      <c r="E269" s="203"/>
      <c r="F269" s="203"/>
      <c r="G269" s="209"/>
      <c r="H269" s="208"/>
    </row>
    <row r="270" customFormat="false" ht="192.9" hidden="false" customHeight="false" outlineLevel="1" collapsed="false">
      <c r="B270" s="207" t="s">
        <v>237</v>
      </c>
      <c r="C270" s="195"/>
      <c r="D270" s="169"/>
      <c r="E270" s="170"/>
      <c r="F270" s="170"/>
      <c r="G270" s="207"/>
      <c r="H270" s="208"/>
    </row>
    <row r="271" customFormat="false" ht="14.6" hidden="false" customHeight="false" outlineLevel="1" collapsed="false">
      <c r="B271" s="207"/>
      <c r="C271" s="200"/>
      <c r="D271" s="201"/>
      <c r="E271" s="203"/>
      <c r="F271" s="203"/>
      <c r="G271" s="209"/>
      <c r="H271" s="208"/>
    </row>
    <row r="272" customFormat="false" ht="64.3" hidden="false" customHeight="false" outlineLevel="1" collapsed="false">
      <c r="B272" s="207" t="s">
        <v>238</v>
      </c>
      <c r="C272" s="195"/>
      <c r="D272" s="169"/>
      <c r="E272" s="170"/>
      <c r="F272" s="170"/>
      <c r="G272" s="207"/>
      <c r="H272" s="208"/>
    </row>
    <row r="273" customFormat="false" ht="14.6" hidden="false" customHeight="false" outlineLevel="1" collapsed="false">
      <c r="B273" s="207"/>
      <c r="C273" s="200"/>
      <c r="D273" s="201"/>
      <c r="E273" s="203"/>
      <c r="F273" s="203"/>
      <c r="G273" s="209"/>
      <c r="H273" s="208"/>
    </row>
    <row r="274" customFormat="false" ht="38.6" hidden="false" customHeight="false" outlineLevel="1" collapsed="false">
      <c r="B274" s="207" t="s">
        <v>239</v>
      </c>
      <c r="C274" s="195"/>
      <c r="D274" s="169"/>
      <c r="E274" s="170"/>
      <c r="F274" s="170"/>
      <c r="G274" s="207"/>
      <c r="H274" s="208"/>
    </row>
    <row r="275" customFormat="false" ht="14.6" hidden="false" customHeight="false" outlineLevel="1" collapsed="false">
      <c r="B275" s="207"/>
      <c r="C275" s="200"/>
      <c r="D275" s="201"/>
      <c r="E275" s="203"/>
      <c r="F275" s="203"/>
      <c r="G275" s="209"/>
      <c r="H275" s="208"/>
    </row>
    <row r="276" customFormat="false" ht="167.15" hidden="false" customHeight="false" outlineLevel="1" collapsed="false">
      <c r="B276" s="207" t="s">
        <v>240</v>
      </c>
      <c r="C276" s="195"/>
      <c r="D276" s="169"/>
      <c r="E276" s="170"/>
      <c r="F276" s="170"/>
      <c r="G276" s="207"/>
      <c r="H276" s="208"/>
    </row>
    <row r="277" customFormat="false" ht="14.6" hidden="false" customHeight="false" outlineLevel="1" collapsed="false">
      <c r="B277" s="207"/>
      <c r="C277" s="195"/>
      <c r="D277" s="169"/>
      <c r="E277" s="170"/>
      <c r="F277" s="170"/>
      <c r="G277" s="207"/>
      <c r="H277" s="208"/>
    </row>
    <row r="278" customFormat="false" ht="14.6" hidden="false" customHeight="false" outlineLevel="1" collapsed="false">
      <c r="B278" s="214" t="s">
        <v>241</v>
      </c>
      <c r="D278" s="201"/>
      <c r="E278" s="203"/>
      <c r="F278" s="203"/>
      <c r="G278" s="209"/>
      <c r="H278" s="196"/>
    </row>
    <row r="279" customFormat="false" ht="128.6" hidden="false" customHeight="false" outlineLevel="1" collapsed="false">
      <c r="B279" s="194" t="s">
        <v>242</v>
      </c>
      <c r="C279" s="195"/>
      <c r="D279" s="169"/>
      <c r="E279" s="170"/>
      <c r="F279" s="170"/>
      <c r="G279" s="194"/>
      <c r="H279" s="208"/>
    </row>
    <row r="280" customFormat="false" ht="64.3" hidden="false" customHeight="false" outlineLevel="1" collapsed="false">
      <c r="B280" s="194" t="s">
        <v>243</v>
      </c>
      <c r="C280" s="195"/>
      <c r="D280" s="169"/>
      <c r="E280" s="170"/>
      <c r="F280" s="170"/>
      <c r="G280" s="194"/>
      <c r="H280" s="208"/>
    </row>
    <row r="281" customFormat="false" ht="14.6" hidden="false" customHeight="false" outlineLevel="1" collapsed="false">
      <c r="B281" s="207"/>
      <c r="C281" s="195"/>
      <c r="D281" s="169"/>
      <c r="E281" s="170"/>
      <c r="F281" s="170"/>
      <c r="G281" s="215"/>
      <c r="H281" s="208"/>
    </row>
    <row r="282" customFormat="false" ht="180" hidden="false" customHeight="false" outlineLevel="1" collapsed="false">
      <c r="B282" s="194" t="s">
        <v>244</v>
      </c>
      <c r="C282" s="195"/>
      <c r="D282" s="169"/>
      <c r="E282" s="170"/>
      <c r="F282" s="170"/>
      <c r="G282" s="194"/>
      <c r="H282" s="208"/>
    </row>
    <row r="283" customFormat="false" ht="14.6" hidden="false" customHeight="false" outlineLevel="1" collapsed="false">
      <c r="B283" s="207"/>
      <c r="C283" s="195"/>
      <c r="D283" s="169"/>
      <c r="E283" s="170"/>
      <c r="F283" s="170"/>
      <c r="G283" s="215"/>
      <c r="H283" s="208"/>
    </row>
    <row r="284" customFormat="false" ht="77.15" hidden="false" customHeight="false" outlineLevel="1" collapsed="false">
      <c r="B284" s="194" t="s">
        <v>245</v>
      </c>
      <c r="C284" s="195"/>
      <c r="D284" s="169"/>
      <c r="E284" s="170"/>
      <c r="F284" s="170"/>
      <c r="G284" s="194"/>
      <c r="H284" s="208"/>
    </row>
    <row r="285" customFormat="false" ht="14.6" hidden="false" customHeight="false" outlineLevel="1" collapsed="false">
      <c r="B285" s="207"/>
      <c r="C285" s="195"/>
      <c r="D285" s="169"/>
      <c r="E285" s="170"/>
      <c r="F285" s="170"/>
      <c r="G285" s="216"/>
      <c r="H285" s="208"/>
    </row>
    <row r="286" customFormat="false" ht="90" hidden="false" customHeight="false" outlineLevel="1" collapsed="false">
      <c r="B286" s="194" t="s">
        <v>246</v>
      </c>
      <c r="C286" s="195"/>
      <c r="D286" s="169"/>
      <c r="E286" s="170"/>
      <c r="F286" s="170"/>
      <c r="G286" s="194"/>
      <c r="H286" s="208"/>
    </row>
    <row r="287" customFormat="false" ht="14.6" hidden="false" customHeight="false" outlineLevel="1" collapsed="false">
      <c r="B287" s="214" t="s">
        <v>62</v>
      </c>
      <c r="D287" s="201"/>
      <c r="E287" s="203"/>
      <c r="F287" s="203"/>
      <c r="G287" s="209"/>
      <c r="H287" s="196"/>
    </row>
    <row r="288" customFormat="false" ht="14.6" hidden="false" customHeight="false" outlineLevel="1" collapsed="false">
      <c r="B288" s="207"/>
      <c r="C288" s="195"/>
      <c r="D288" s="169"/>
      <c r="E288" s="170"/>
      <c r="F288" s="170"/>
      <c r="G288" s="209"/>
      <c r="H288" s="196"/>
    </row>
    <row r="289" customFormat="false" ht="207.45" hidden="false" customHeight="true" outlineLevel="1" collapsed="false">
      <c r="B289" s="207" t="s">
        <v>247</v>
      </c>
      <c r="C289" s="195"/>
      <c r="D289" s="169"/>
      <c r="E289" s="170"/>
      <c r="F289" s="170"/>
      <c r="G289" s="207"/>
      <c r="H289" s="208"/>
    </row>
    <row r="290" customFormat="false" ht="14.6" hidden="false" customHeight="false" outlineLevel="1" collapsed="false">
      <c r="B290" s="207"/>
      <c r="C290" s="195"/>
      <c r="D290" s="169"/>
      <c r="E290" s="198"/>
      <c r="F290" s="170"/>
      <c r="G290" s="209"/>
      <c r="H290" s="208"/>
    </row>
    <row r="291" customFormat="false" ht="81.9" hidden="false" customHeight="true" outlineLevel="1" collapsed="false">
      <c r="B291" s="207" t="s">
        <v>248</v>
      </c>
      <c r="C291" s="195"/>
      <c r="D291" s="169"/>
      <c r="E291" s="170"/>
      <c r="F291" s="170"/>
      <c r="G291" s="207"/>
      <c r="H291" s="208"/>
    </row>
    <row r="292" customFormat="false" ht="14.6" hidden="false" customHeight="false" outlineLevel="1" collapsed="false">
      <c r="B292" s="207"/>
      <c r="C292" s="195"/>
      <c r="D292" s="169"/>
      <c r="E292" s="198"/>
      <c r="F292" s="170"/>
      <c r="G292" s="209"/>
      <c r="H292" s="208"/>
    </row>
    <row r="293" customFormat="false" ht="157.3" hidden="false" customHeight="true" outlineLevel="1" collapsed="false">
      <c r="B293" s="207" t="s">
        <v>249</v>
      </c>
      <c r="C293" s="195"/>
      <c r="D293" s="169"/>
      <c r="E293" s="170"/>
      <c r="F293" s="170"/>
      <c r="G293" s="207"/>
      <c r="H293" s="208"/>
    </row>
    <row r="294" customFormat="false" ht="14.6" hidden="false" customHeight="false" outlineLevel="1" collapsed="false">
      <c r="B294" s="214"/>
      <c r="C294" s="217"/>
      <c r="D294" s="175"/>
      <c r="E294" s="218"/>
      <c r="F294" s="219"/>
      <c r="G294" s="209"/>
      <c r="H294" s="208"/>
    </row>
    <row r="295" customFormat="false" ht="141.45" hidden="false" customHeight="false" outlineLevel="1" collapsed="false">
      <c r="B295" s="207" t="s">
        <v>250</v>
      </c>
      <c r="C295" s="195"/>
      <c r="D295" s="169"/>
      <c r="E295" s="170"/>
      <c r="F295" s="170"/>
      <c r="G295" s="207"/>
      <c r="H295" s="208"/>
    </row>
    <row r="296" customFormat="false" ht="14.6" hidden="false" customHeight="false" outlineLevel="1" collapsed="false">
      <c r="B296" s="207"/>
      <c r="C296" s="200"/>
      <c r="D296" s="201"/>
      <c r="E296" s="202"/>
      <c r="F296" s="203"/>
      <c r="G296" s="209"/>
      <c r="H296" s="208"/>
    </row>
    <row r="297" customFormat="false" ht="51.45" hidden="false" customHeight="false" outlineLevel="1" collapsed="false">
      <c r="B297" s="207" t="s">
        <v>251</v>
      </c>
      <c r="C297" s="195"/>
      <c r="D297" s="169"/>
      <c r="E297" s="170"/>
      <c r="F297" s="170"/>
      <c r="G297" s="207"/>
      <c r="H297" s="208"/>
    </row>
    <row r="298" customFormat="false" ht="14.6" hidden="false" customHeight="false" outlineLevel="1" collapsed="false">
      <c r="B298" s="207"/>
      <c r="C298" s="200"/>
      <c r="D298" s="201"/>
      <c r="E298" s="202"/>
      <c r="F298" s="203"/>
      <c r="G298" s="209"/>
      <c r="H298" s="208"/>
    </row>
    <row r="299" customFormat="false" ht="102.9" hidden="false" customHeight="false" outlineLevel="1" collapsed="false">
      <c r="B299" s="207" t="s">
        <v>252</v>
      </c>
      <c r="C299" s="195"/>
      <c r="D299" s="169"/>
      <c r="E299" s="170"/>
      <c r="F299" s="170"/>
      <c r="G299" s="207"/>
      <c r="H299" s="208"/>
    </row>
    <row r="300" customFormat="false" ht="14.6" hidden="false" customHeight="false" outlineLevel="1" collapsed="false">
      <c r="B300" s="207"/>
      <c r="C300" s="200"/>
      <c r="D300" s="201"/>
      <c r="E300" s="202"/>
      <c r="F300" s="203"/>
      <c r="G300" s="209"/>
      <c r="H300" s="208"/>
    </row>
    <row r="301" customFormat="false" ht="25.75" hidden="false" customHeight="false" outlineLevel="1" collapsed="false">
      <c r="B301" s="207" t="s">
        <v>253</v>
      </c>
      <c r="C301" s="195"/>
      <c r="D301" s="169"/>
      <c r="E301" s="170"/>
      <c r="F301" s="170"/>
      <c r="G301" s="207"/>
      <c r="H301" s="208"/>
    </row>
    <row r="302" customFormat="false" ht="14.6" hidden="false" customHeight="false" outlineLevel="1" collapsed="false">
      <c r="B302" s="207"/>
      <c r="C302" s="200"/>
      <c r="D302" s="201"/>
      <c r="E302" s="202"/>
      <c r="F302" s="203"/>
      <c r="G302" s="209"/>
      <c r="H302" s="208"/>
    </row>
    <row r="303" customFormat="false" ht="115.75" hidden="false" customHeight="false" outlineLevel="1" collapsed="false">
      <c r="B303" s="214" t="s">
        <v>254</v>
      </c>
      <c r="C303" s="195"/>
      <c r="D303" s="169"/>
      <c r="E303" s="170"/>
      <c r="F303" s="170"/>
      <c r="G303" s="207"/>
      <c r="H303" s="208"/>
    </row>
    <row r="304" customFormat="false" ht="14.6" hidden="false" customHeight="false" outlineLevel="1" collapsed="false">
      <c r="B304" s="207"/>
      <c r="C304" s="200"/>
      <c r="D304" s="201"/>
      <c r="E304" s="202"/>
      <c r="F304" s="203"/>
      <c r="G304" s="209"/>
      <c r="H304" s="208"/>
    </row>
    <row r="305" customFormat="false" ht="102.9" hidden="false" customHeight="false" outlineLevel="1" collapsed="false">
      <c r="B305" s="207" t="s">
        <v>255</v>
      </c>
      <c r="C305" s="195"/>
      <c r="D305" s="169"/>
      <c r="E305" s="170"/>
      <c r="F305" s="170"/>
      <c r="G305" s="207"/>
      <c r="H305" s="208"/>
    </row>
    <row r="306" customFormat="false" ht="14.6" hidden="false" customHeight="false" outlineLevel="1" collapsed="false">
      <c r="B306" s="207"/>
      <c r="C306" s="200"/>
      <c r="D306" s="201"/>
      <c r="E306" s="202"/>
      <c r="F306" s="203"/>
      <c r="G306" s="209"/>
      <c r="H306" s="208"/>
    </row>
    <row r="307" customFormat="false" ht="90" hidden="false" customHeight="false" outlineLevel="1" collapsed="false">
      <c r="B307" s="207" t="s">
        <v>256</v>
      </c>
      <c r="C307" s="195"/>
      <c r="D307" s="169"/>
      <c r="E307" s="170"/>
      <c r="F307" s="170"/>
      <c r="G307" s="207"/>
      <c r="H307" s="208"/>
    </row>
    <row r="308" customFormat="false" ht="14.6" hidden="false" customHeight="false" outlineLevel="1" collapsed="false">
      <c r="B308" s="207"/>
      <c r="C308" s="200"/>
      <c r="D308" s="201"/>
      <c r="E308" s="202"/>
      <c r="F308" s="203"/>
      <c r="G308" s="209"/>
      <c r="H308" s="208"/>
    </row>
    <row r="309" customFormat="false" ht="64.3" hidden="false" customHeight="false" outlineLevel="1" collapsed="false">
      <c r="B309" s="207" t="s">
        <v>257</v>
      </c>
      <c r="C309" s="195"/>
      <c r="D309" s="169"/>
      <c r="E309" s="170"/>
      <c r="F309" s="170"/>
      <c r="G309" s="207"/>
      <c r="H309" s="208"/>
    </row>
    <row r="310" customFormat="false" ht="14.6" hidden="false" customHeight="false" outlineLevel="1" collapsed="false">
      <c r="B310" s="207"/>
      <c r="C310" s="200"/>
      <c r="D310" s="201"/>
      <c r="E310" s="202"/>
      <c r="F310" s="203"/>
      <c r="G310" s="209"/>
      <c r="H310" s="208"/>
    </row>
    <row r="311" customFormat="false" ht="95.25" hidden="false" customHeight="true" outlineLevel="1" collapsed="false">
      <c r="B311" s="220" t="s">
        <v>258</v>
      </c>
      <c r="C311" s="195"/>
      <c r="D311" s="169"/>
      <c r="E311" s="170"/>
      <c r="F311" s="170"/>
      <c r="G311" s="207"/>
      <c r="H311" s="208"/>
    </row>
    <row r="312" customFormat="false" ht="14.6" hidden="false" customHeight="false" outlineLevel="1" collapsed="false">
      <c r="B312" s="220"/>
      <c r="C312" s="200"/>
      <c r="D312" s="201"/>
      <c r="E312" s="202"/>
      <c r="F312" s="203"/>
      <c r="G312" s="209"/>
      <c r="H312" s="208"/>
    </row>
    <row r="313" customFormat="false" ht="257.15" hidden="false" customHeight="false" outlineLevel="1" collapsed="false">
      <c r="B313" s="220" t="s">
        <v>259</v>
      </c>
      <c r="C313" s="195"/>
      <c r="D313" s="169"/>
      <c r="E313" s="170"/>
      <c r="F313" s="170"/>
      <c r="G313" s="207"/>
      <c r="H313" s="208"/>
    </row>
    <row r="314" customFormat="false" ht="14.6" hidden="false" customHeight="false" outlineLevel="1" collapsed="false">
      <c r="B314" s="220"/>
      <c r="C314" s="200"/>
      <c r="D314" s="201"/>
      <c r="E314" s="202"/>
      <c r="F314" s="203"/>
      <c r="G314" s="209"/>
      <c r="H314" s="208"/>
    </row>
    <row r="315" customFormat="false" ht="51.45" hidden="false" customHeight="false" outlineLevel="1" collapsed="false">
      <c r="B315" s="220" t="s">
        <v>260</v>
      </c>
      <c r="C315" s="195"/>
      <c r="D315" s="169"/>
      <c r="E315" s="170"/>
      <c r="F315" s="170"/>
      <c r="G315" s="207"/>
      <c r="H315" s="208"/>
    </row>
    <row r="316" customFormat="false" ht="282.9" hidden="false" customHeight="false" outlineLevel="1" collapsed="false">
      <c r="B316" s="220" t="s">
        <v>261</v>
      </c>
      <c r="C316" s="195"/>
      <c r="D316" s="169"/>
      <c r="E316" s="170"/>
      <c r="F316" s="170"/>
      <c r="G316" s="207"/>
      <c r="H316" s="208"/>
    </row>
    <row r="317" customFormat="false" ht="14.6" hidden="false" customHeight="false" outlineLevel="1" collapsed="false">
      <c r="B317" s="220"/>
      <c r="C317" s="200"/>
      <c r="D317" s="201"/>
      <c r="E317" s="202"/>
      <c r="F317" s="203"/>
      <c r="G317" s="209"/>
      <c r="H317" s="208"/>
    </row>
    <row r="318" customFormat="false" ht="90" hidden="false" customHeight="false" outlineLevel="1" collapsed="false">
      <c r="B318" s="220" t="s">
        <v>262</v>
      </c>
      <c r="C318" s="195"/>
      <c r="D318" s="169"/>
      <c r="E318" s="170"/>
      <c r="F318" s="170"/>
      <c r="G318" s="207"/>
      <c r="H318" s="208"/>
    </row>
    <row r="319" customFormat="false" ht="14.6" hidden="false" customHeight="false" outlineLevel="1" collapsed="false">
      <c r="B319" s="220"/>
      <c r="C319" s="200"/>
      <c r="D319" s="201"/>
      <c r="E319" s="202"/>
      <c r="F319" s="203"/>
      <c r="G319" s="209"/>
      <c r="H319" s="208"/>
    </row>
    <row r="320" customFormat="false" ht="257.15" hidden="false" customHeight="false" outlineLevel="1" collapsed="false">
      <c r="B320" s="220" t="s">
        <v>263</v>
      </c>
      <c r="C320" s="195"/>
      <c r="D320" s="169"/>
      <c r="E320" s="170"/>
      <c r="F320" s="170"/>
      <c r="G320" s="207"/>
      <c r="H320" s="208"/>
    </row>
    <row r="321" customFormat="false" ht="14.6" hidden="false" customHeight="false" outlineLevel="1" collapsed="false">
      <c r="B321" s="207"/>
      <c r="C321" s="200"/>
      <c r="D321" s="201"/>
      <c r="E321" s="202"/>
      <c r="F321" s="203"/>
      <c r="G321" s="209"/>
      <c r="H321" s="208"/>
    </row>
    <row r="322" customFormat="false" ht="77.15" hidden="false" customHeight="false" outlineLevel="1" collapsed="false">
      <c r="B322" s="207" t="s">
        <v>264</v>
      </c>
      <c r="C322" s="195"/>
      <c r="D322" s="169"/>
      <c r="E322" s="170"/>
      <c r="F322" s="170"/>
      <c r="G322" s="207"/>
      <c r="H322" s="208"/>
    </row>
    <row r="323" customFormat="false" ht="14.6" hidden="false" customHeight="false" outlineLevel="1" collapsed="false">
      <c r="B323" s="207"/>
      <c r="C323" s="200"/>
      <c r="D323" s="201"/>
      <c r="E323" s="203"/>
      <c r="F323" s="203"/>
      <c r="G323" s="209"/>
      <c r="H323" s="208"/>
    </row>
    <row r="324" customFormat="false" ht="90" hidden="false" customHeight="false" outlineLevel="1" collapsed="false">
      <c r="B324" s="207" t="s">
        <v>265</v>
      </c>
      <c r="C324" s="195"/>
      <c r="D324" s="169"/>
      <c r="E324" s="170"/>
      <c r="F324" s="170"/>
      <c r="G324" s="207"/>
      <c r="H324" s="208"/>
    </row>
    <row r="325" customFormat="false" ht="14.6" hidden="false" customHeight="false" outlineLevel="1" collapsed="false">
      <c r="B325" s="207"/>
      <c r="C325" s="200"/>
      <c r="D325" s="201"/>
      <c r="E325" s="203"/>
      <c r="F325" s="203"/>
      <c r="G325" s="209"/>
      <c r="H325" s="208"/>
    </row>
    <row r="326" customFormat="false" ht="167.15" hidden="false" customHeight="false" outlineLevel="1" collapsed="false">
      <c r="B326" s="207" t="s">
        <v>266</v>
      </c>
      <c r="C326" s="195"/>
      <c r="D326" s="169"/>
      <c r="E326" s="170"/>
      <c r="F326" s="170"/>
      <c r="G326" s="207"/>
      <c r="H326" s="208"/>
    </row>
    <row r="327" customFormat="false" ht="14.6" hidden="false" customHeight="false" outlineLevel="1" collapsed="false">
      <c r="B327" s="207"/>
      <c r="C327" s="200"/>
      <c r="D327" s="201"/>
      <c r="E327" s="203"/>
      <c r="F327" s="203"/>
      <c r="G327" s="209"/>
      <c r="H327" s="208"/>
    </row>
    <row r="328" customFormat="false" ht="64.3" hidden="false" customHeight="false" outlineLevel="1" collapsed="false">
      <c r="B328" s="207" t="s">
        <v>267</v>
      </c>
      <c r="C328" s="195"/>
      <c r="D328" s="169"/>
      <c r="E328" s="170"/>
      <c r="F328" s="170"/>
      <c r="G328" s="207"/>
      <c r="H328" s="208"/>
    </row>
    <row r="329" customFormat="false" ht="14.6" hidden="false" customHeight="false" outlineLevel="1" collapsed="false">
      <c r="B329" s="207"/>
      <c r="C329" s="200"/>
      <c r="D329" s="201"/>
      <c r="E329" s="203"/>
      <c r="F329" s="203"/>
      <c r="G329" s="209"/>
      <c r="H329" s="208"/>
    </row>
    <row r="330" customFormat="false" ht="64.3" hidden="false" customHeight="false" outlineLevel="1" collapsed="false">
      <c r="B330" s="207" t="s">
        <v>268</v>
      </c>
      <c r="C330" s="195"/>
      <c r="D330" s="169"/>
      <c r="E330" s="170"/>
      <c r="F330" s="170"/>
      <c r="G330" s="207"/>
      <c r="H330" s="208"/>
    </row>
    <row r="331" customFormat="false" ht="14.6" hidden="false" customHeight="false" outlineLevel="1" collapsed="false">
      <c r="B331" s="207"/>
      <c r="C331" s="200"/>
      <c r="D331" s="201"/>
      <c r="E331" s="203"/>
      <c r="F331" s="203"/>
      <c r="G331" s="209"/>
      <c r="H331" s="208"/>
    </row>
    <row r="332" customFormat="false" ht="90" hidden="false" customHeight="false" outlineLevel="1" collapsed="false">
      <c r="B332" s="207" t="s">
        <v>269</v>
      </c>
      <c r="C332" s="195"/>
      <c r="D332" s="169"/>
      <c r="E332" s="170"/>
      <c r="F332" s="170"/>
      <c r="G332" s="207"/>
      <c r="H332" s="208"/>
    </row>
    <row r="333" customFormat="false" ht="14.6" hidden="false" customHeight="false" outlineLevel="1" collapsed="false">
      <c r="B333" s="207"/>
      <c r="C333" s="200"/>
      <c r="D333" s="201"/>
      <c r="E333" s="203"/>
      <c r="F333" s="203"/>
      <c r="G333" s="209"/>
      <c r="H333" s="208"/>
    </row>
    <row r="334" customFormat="false" ht="145.75" hidden="false" customHeight="true" outlineLevel="1" collapsed="false">
      <c r="B334" s="207" t="s">
        <v>270</v>
      </c>
      <c r="C334" s="195"/>
      <c r="D334" s="169"/>
      <c r="E334" s="170"/>
      <c r="F334" s="170"/>
      <c r="G334" s="207"/>
      <c r="H334" s="208"/>
    </row>
    <row r="335" customFormat="false" ht="14.6" hidden="false" customHeight="false" outlineLevel="1" collapsed="false">
      <c r="B335" s="207"/>
      <c r="C335" s="195"/>
      <c r="D335" s="169"/>
      <c r="E335" s="170"/>
      <c r="F335" s="170"/>
      <c r="G335" s="209"/>
      <c r="H335" s="196"/>
    </row>
    <row r="336" customFormat="false" ht="14.6" hidden="false" customHeight="false" outlineLevel="1" collapsed="false">
      <c r="B336" s="214" t="s">
        <v>271</v>
      </c>
      <c r="D336" s="201"/>
      <c r="E336" s="203"/>
      <c r="F336" s="203"/>
      <c r="G336" s="209"/>
      <c r="H336" s="196"/>
    </row>
    <row r="337" customFormat="false" ht="14.6" hidden="false" customHeight="false" outlineLevel="1" collapsed="false">
      <c r="B337" s="207"/>
      <c r="C337" s="195"/>
      <c r="D337" s="169"/>
      <c r="E337" s="170"/>
      <c r="F337" s="170"/>
      <c r="G337" s="209"/>
      <c r="H337" s="196"/>
    </row>
    <row r="338" customFormat="false" ht="205.75" hidden="false" customHeight="false" outlineLevel="1" collapsed="false">
      <c r="B338" s="220" t="s">
        <v>272</v>
      </c>
      <c r="C338" s="195"/>
      <c r="D338" s="169"/>
      <c r="E338" s="170"/>
      <c r="F338" s="170"/>
      <c r="G338" s="207"/>
      <c r="H338" s="208"/>
    </row>
    <row r="339" customFormat="false" ht="14.6" hidden="false" customHeight="false" outlineLevel="1" collapsed="false">
      <c r="B339" s="221"/>
      <c r="C339" s="217"/>
      <c r="D339" s="175"/>
      <c r="E339" s="218"/>
      <c r="F339" s="219" t="s">
        <v>273</v>
      </c>
      <c r="G339" s="209"/>
      <c r="H339" s="208"/>
    </row>
    <row r="340" customFormat="false" ht="51.45" hidden="false" customHeight="false" outlineLevel="1" collapsed="false">
      <c r="B340" s="220" t="s">
        <v>274</v>
      </c>
      <c r="C340" s="195"/>
      <c r="D340" s="169"/>
      <c r="E340" s="170"/>
      <c r="F340" s="170"/>
      <c r="G340" s="207"/>
      <c r="H340" s="208"/>
    </row>
    <row r="341" customFormat="false" ht="14.6" hidden="false" customHeight="false" outlineLevel="1" collapsed="false">
      <c r="B341" s="220"/>
      <c r="C341" s="195"/>
      <c r="D341" s="169"/>
      <c r="E341" s="198"/>
      <c r="F341" s="170"/>
      <c r="G341" s="209"/>
      <c r="H341" s="208"/>
    </row>
    <row r="342" customFormat="false" ht="38.6" hidden="false" customHeight="false" outlineLevel="1" collapsed="false">
      <c r="B342" s="207" t="s">
        <v>275</v>
      </c>
      <c r="C342" s="195"/>
      <c r="D342" s="169"/>
      <c r="E342" s="170"/>
      <c r="F342" s="170"/>
      <c r="G342" s="207"/>
      <c r="H342" s="208"/>
    </row>
    <row r="343" customFormat="false" ht="14.6" hidden="false" customHeight="false" outlineLevel="1" collapsed="false">
      <c r="B343" s="214"/>
      <c r="C343" s="217"/>
      <c r="D343" s="175"/>
      <c r="E343" s="218"/>
      <c r="F343" s="219"/>
      <c r="G343" s="209"/>
      <c r="H343" s="208"/>
    </row>
    <row r="344" customFormat="false" ht="205.75" hidden="false" customHeight="false" outlineLevel="1" collapsed="false">
      <c r="B344" s="207" t="s">
        <v>276</v>
      </c>
      <c r="C344" s="195"/>
      <c r="D344" s="169"/>
      <c r="E344" s="170"/>
      <c r="F344" s="170"/>
      <c r="G344" s="207"/>
      <c r="H344" s="208"/>
    </row>
    <row r="345" customFormat="false" ht="14.6" hidden="false" customHeight="false" outlineLevel="1" collapsed="false">
      <c r="B345" s="207"/>
      <c r="C345" s="200"/>
      <c r="D345" s="201"/>
      <c r="E345" s="202"/>
      <c r="F345" s="203"/>
      <c r="G345" s="209"/>
      <c r="H345" s="208"/>
    </row>
    <row r="346" customFormat="false" ht="90" hidden="false" customHeight="false" outlineLevel="1" collapsed="false">
      <c r="B346" s="207" t="s">
        <v>277</v>
      </c>
      <c r="C346" s="195"/>
      <c r="D346" s="169"/>
      <c r="E346" s="170"/>
      <c r="F346" s="170"/>
      <c r="G346" s="207"/>
      <c r="H346" s="208"/>
    </row>
    <row r="347" customFormat="false" ht="14.6" hidden="false" customHeight="false" outlineLevel="1" collapsed="false">
      <c r="B347" s="207"/>
      <c r="C347" s="200"/>
      <c r="D347" s="201"/>
      <c r="E347" s="202"/>
      <c r="F347" s="203"/>
      <c r="G347" s="209"/>
      <c r="H347" s="208"/>
    </row>
    <row r="348" customFormat="false" ht="102.9" hidden="false" customHeight="false" outlineLevel="1" collapsed="false">
      <c r="B348" s="207" t="s">
        <v>278</v>
      </c>
      <c r="C348" s="195"/>
      <c r="D348" s="169"/>
      <c r="E348" s="170"/>
      <c r="F348" s="170"/>
      <c r="G348" s="207"/>
      <c r="H348" s="208"/>
    </row>
    <row r="349" customFormat="false" ht="14.6" hidden="false" customHeight="false" outlineLevel="1" collapsed="false">
      <c r="B349" s="207"/>
      <c r="C349" s="200"/>
      <c r="D349" s="201"/>
      <c r="E349" s="202"/>
      <c r="F349" s="203"/>
      <c r="G349" s="209"/>
      <c r="H349" s="208"/>
    </row>
    <row r="350" customFormat="false" ht="90" hidden="false" customHeight="false" outlineLevel="1" collapsed="false">
      <c r="B350" s="207" t="s">
        <v>279</v>
      </c>
      <c r="C350" s="195"/>
      <c r="D350" s="169"/>
      <c r="E350" s="170"/>
      <c r="F350" s="170"/>
      <c r="G350" s="207"/>
      <c r="H350" s="208"/>
    </row>
    <row r="351" customFormat="false" ht="14.6" hidden="false" customHeight="false" outlineLevel="1" collapsed="false">
      <c r="B351" s="207"/>
      <c r="C351" s="200"/>
      <c r="D351" s="201"/>
      <c r="E351" s="202"/>
      <c r="F351" s="203"/>
      <c r="G351" s="209"/>
      <c r="H351" s="208"/>
    </row>
    <row r="352" customFormat="false" ht="77.15" hidden="false" customHeight="false" outlineLevel="1" collapsed="false">
      <c r="B352" s="207" t="s">
        <v>280</v>
      </c>
      <c r="C352" s="195"/>
      <c r="D352" s="169"/>
      <c r="E352" s="170"/>
      <c r="F352" s="170"/>
      <c r="G352" s="207"/>
      <c r="H352" s="208"/>
    </row>
    <row r="353" customFormat="false" ht="14.6" hidden="false" customHeight="false" outlineLevel="1" collapsed="false">
      <c r="B353" s="207"/>
      <c r="C353" s="200"/>
      <c r="D353" s="201"/>
      <c r="E353" s="202"/>
      <c r="F353" s="203"/>
      <c r="G353" s="209"/>
      <c r="H353" s="208"/>
    </row>
    <row r="354" customFormat="false" ht="218.6" hidden="false" customHeight="false" outlineLevel="1" collapsed="false">
      <c r="B354" s="207" t="s">
        <v>281</v>
      </c>
      <c r="C354" s="195"/>
      <c r="D354" s="169"/>
      <c r="E354" s="170"/>
      <c r="F354" s="170"/>
      <c r="G354" s="207"/>
      <c r="H354" s="208"/>
    </row>
    <row r="355" customFormat="false" ht="14.6" hidden="false" customHeight="false" outlineLevel="1" collapsed="false">
      <c r="B355" s="207"/>
      <c r="C355" s="200"/>
      <c r="D355" s="201"/>
      <c r="E355" s="202"/>
      <c r="F355" s="203"/>
      <c r="G355" s="209"/>
      <c r="H355" s="208"/>
    </row>
    <row r="356" customFormat="false" ht="115.75" hidden="false" customHeight="false" outlineLevel="1" collapsed="false">
      <c r="B356" s="207" t="s">
        <v>282</v>
      </c>
      <c r="C356" s="195"/>
      <c r="D356" s="169"/>
      <c r="E356" s="170"/>
      <c r="F356" s="170"/>
      <c r="G356" s="207"/>
      <c r="H356" s="208"/>
    </row>
    <row r="357" customFormat="false" ht="14.6" hidden="false" customHeight="false" outlineLevel="1" collapsed="false">
      <c r="B357" s="207"/>
      <c r="C357" s="195"/>
      <c r="D357" s="169"/>
      <c r="E357" s="170"/>
      <c r="F357" s="170"/>
      <c r="G357" s="209"/>
      <c r="H357" s="196"/>
    </row>
    <row r="358" customFormat="false" ht="14.6" hidden="false" customHeight="false" outlineLevel="1" collapsed="false">
      <c r="B358" s="214" t="s">
        <v>283</v>
      </c>
      <c r="D358" s="201"/>
      <c r="E358" s="203"/>
      <c r="F358" s="203"/>
      <c r="G358" s="209"/>
      <c r="H358" s="196"/>
    </row>
    <row r="359" customFormat="false" ht="231.45" hidden="false" customHeight="false" outlineLevel="1" collapsed="false">
      <c r="B359" s="220" t="s">
        <v>284</v>
      </c>
      <c r="C359" s="195"/>
      <c r="D359" s="169"/>
      <c r="E359" s="170"/>
      <c r="F359" s="170"/>
      <c r="G359" s="207"/>
      <c r="H359" s="208"/>
    </row>
    <row r="360" customFormat="false" ht="14.6" hidden="false" customHeight="false" outlineLevel="1" collapsed="false">
      <c r="B360" s="220"/>
      <c r="C360" s="222"/>
      <c r="D360" s="223"/>
      <c r="E360" s="224"/>
      <c r="F360" s="225"/>
      <c r="G360" s="226"/>
      <c r="H360" s="208"/>
    </row>
    <row r="361" customFormat="false" ht="205.75" hidden="false" customHeight="false" outlineLevel="1" collapsed="false">
      <c r="B361" s="220" t="s">
        <v>285</v>
      </c>
      <c r="C361" s="195"/>
      <c r="D361" s="169"/>
      <c r="E361" s="170"/>
      <c r="F361" s="170"/>
      <c r="G361" s="207"/>
      <c r="H361" s="208"/>
    </row>
    <row r="362" customFormat="false" ht="14.6" hidden="false" customHeight="false" outlineLevel="1" collapsed="false">
      <c r="B362" s="207"/>
      <c r="C362" s="222"/>
      <c r="D362" s="223"/>
      <c r="E362" s="224"/>
      <c r="F362" s="225"/>
      <c r="G362" s="226"/>
      <c r="H362" s="208"/>
    </row>
    <row r="363" customFormat="false" ht="45" hidden="false" customHeight="true" outlineLevel="1" collapsed="false">
      <c r="B363" s="207" t="s">
        <v>275</v>
      </c>
      <c r="C363" s="195"/>
      <c r="D363" s="169"/>
      <c r="E363" s="170"/>
      <c r="F363" s="170"/>
      <c r="G363" s="207"/>
      <c r="H363" s="208"/>
    </row>
    <row r="364" customFormat="false" ht="14.6" hidden="false" customHeight="false" outlineLevel="1" collapsed="false">
      <c r="B364" s="207"/>
      <c r="C364" s="222"/>
      <c r="D364" s="223"/>
      <c r="E364" s="224"/>
      <c r="F364" s="225"/>
      <c r="G364" s="226"/>
      <c r="H364" s="208"/>
    </row>
    <row r="365" customFormat="false" ht="90" hidden="false" customHeight="false" outlineLevel="1" collapsed="false">
      <c r="B365" s="207" t="s">
        <v>286</v>
      </c>
      <c r="C365" s="195"/>
      <c r="D365" s="169"/>
      <c r="E365" s="170"/>
      <c r="F365" s="170"/>
      <c r="G365" s="207"/>
      <c r="H365" s="208"/>
    </row>
    <row r="366" customFormat="false" ht="14.6" hidden="false" customHeight="false" outlineLevel="1" collapsed="false">
      <c r="B366" s="207"/>
      <c r="C366" s="222"/>
      <c r="D366" s="223"/>
      <c r="E366" s="224"/>
      <c r="F366" s="225"/>
      <c r="G366" s="226"/>
      <c r="H366" s="208"/>
    </row>
    <row r="367" customFormat="false" ht="115.75" hidden="false" customHeight="false" outlineLevel="1" collapsed="false">
      <c r="B367" s="207" t="s">
        <v>287</v>
      </c>
      <c r="C367" s="195"/>
      <c r="D367" s="169"/>
      <c r="E367" s="170"/>
      <c r="F367" s="170"/>
      <c r="G367" s="207"/>
      <c r="H367" s="208"/>
    </row>
    <row r="368" customFormat="false" ht="43.5" hidden="false" customHeight="true" outlineLevel="1" collapsed="false">
      <c r="B368" s="214" t="s">
        <v>288</v>
      </c>
      <c r="C368" s="217"/>
      <c r="D368" s="175"/>
      <c r="E368" s="176"/>
      <c r="F368" s="176"/>
      <c r="G368" s="214"/>
      <c r="H368" s="208"/>
    </row>
    <row r="369" customFormat="false" ht="14.6" hidden="false" customHeight="false" outlineLevel="1" collapsed="false">
      <c r="B369" s="207"/>
      <c r="C369" s="222"/>
      <c r="D369" s="223"/>
      <c r="E369" s="224"/>
      <c r="F369" s="225"/>
      <c r="G369" s="226"/>
      <c r="H369" s="208"/>
    </row>
    <row r="370" customFormat="false" ht="25.75" hidden="false" customHeight="false" outlineLevel="1" collapsed="false">
      <c r="B370" s="214" t="s">
        <v>289</v>
      </c>
      <c r="C370" s="217"/>
      <c r="D370" s="175"/>
      <c r="E370" s="176"/>
      <c r="F370" s="176"/>
      <c r="G370" s="214"/>
      <c r="H370" s="208"/>
    </row>
    <row r="371" customFormat="false" ht="14.6" hidden="false" customHeight="false" outlineLevel="1" collapsed="false">
      <c r="B371" s="207"/>
      <c r="C371" s="222"/>
      <c r="D371" s="223"/>
      <c r="E371" s="224"/>
      <c r="F371" s="225"/>
      <c r="G371" s="226"/>
      <c r="H371" s="208"/>
    </row>
    <row r="372" customFormat="false" ht="244.3" hidden="false" customHeight="false" outlineLevel="1" collapsed="false">
      <c r="B372" s="207" t="s">
        <v>290</v>
      </c>
      <c r="C372" s="195"/>
      <c r="D372" s="169"/>
      <c r="E372" s="170"/>
      <c r="F372" s="170"/>
      <c r="G372" s="207"/>
      <c r="H372" s="208"/>
    </row>
    <row r="373" customFormat="false" ht="14.6" hidden="false" customHeight="false" outlineLevel="1" collapsed="false">
      <c r="B373" s="207"/>
      <c r="C373" s="222"/>
      <c r="D373" s="223"/>
      <c r="E373" s="224"/>
      <c r="F373" s="225"/>
      <c r="G373" s="226"/>
      <c r="H373" s="208"/>
    </row>
    <row r="374" customFormat="false" ht="167.15" hidden="false" customHeight="false" outlineLevel="1" collapsed="false">
      <c r="B374" s="207" t="s">
        <v>291</v>
      </c>
      <c r="C374" s="195"/>
      <c r="D374" s="169"/>
      <c r="E374" s="170"/>
      <c r="F374" s="170"/>
      <c r="G374" s="207"/>
      <c r="H374" s="208"/>
    </row>
    <row r="375" customFormat="false" ht="14.6" hidden="false" customHeight="false" outlineLevel="1" collapsed="false">
      <c r="B375" s="207"/>
      <c r="C375" s="222"/>
      <c r="D375" s="223"/>
      <c r="E375" s="224"/>
      <c r="F375" s="225"/>
      <c r="G375" s="226"/>
      <c r="H375" s="208"/>
    </row>
    <row r="376" customFormat="false" ht="167.15" hidden="false" customHeight="false" outlineLevel="1" collapsed="false">
      <c r="B376" s="207" t="s">
        <v>292</v>
      </c>
      <c r="C376" s="195"/>
      <c r="D376" s="169"/>
      <c r="E376" s="170"/>
      <c r="F376" s="170"/>
      <c r="G376" s="207"/>
      <c r="H376" s="208"/>
    </row>
    <row r="377" customFormat="false" ht="14.6" hidden="false" customHeight="false" outlineLevel="1" collapsed="false">
      <c r="B377" s="207"/>
      <c r="C377" s="222"/>
      <c r="D377" s="223"/>
      <c r="E377" s="224"/>
      <c r="F377" s="225"/>
      <c r="G377" s="226"/>
      <c r="H377" s="208"/>
    </row>
    <row r="378" customFormat="false" ht="77.15" hidden="false" customHeight="false" outlineLevel="1" collapsed="false">
      <c r="B378" s="207" t="s">
        <v>293</v>
      </c>
      <c r="C378" s="195"/>
      <c r="D378" s="169"/>
      <c r="E378" s="170"/>
      <c r="F378" s="170"/>
      <c r="G378" s="207"/>
      <c r="H378" s="208"/>
    </row>
    <row r="379" customFormat="false" ht="14.6" hidden="false" customHeight="false" outlineLevel="1" collapsed="false">
      <c r="B379" s="207"/>
      <c r="C379" s="222"/>
      <c r="D379" s="223"/>
      <c r="E379" s="224"/>
      <c r="F379" s="225"/>
      <c r="G379" s="226"/>
      <c r="H379" s="208"/>
    </row>
    <row r="380" customFormat="false" ht="95.15" hidden="false" customHeight="true" outlineLevel="1" collapsed="false">
      <c r="B380" s="207" t="s">
        <v>294</v>
      </c>
      <c r="C380" s="195"/>
      <c r="D380" s="169"/>
      <c r="E380" s="170"/>
      <c r="F380" s="170"/>
      <c r="G380" s="207"/>
      <c r="H380" s="208"/>
    </row>
    <row r="381" customFormat="false" ht="38.6" hidden="false" customHeight="false" outlineLevel="1" collapsed="false">
      <c r="B381" s="207" t="s">
        <v>295</v>
      </c>
      <c r="C381" s="195"/>
      <c r="D381" s="169"/>
      <c r="E381" s="170"/>
      <c r="F381" s="170"/>
      <c r="G381" s="207"/>
      <c r="H381" s="208"/>
    </row>
    <row r="382" customFormat="false" ht="14.6" hidden="false" customHeight="false" outlineLevel="1" collapsed="false">
      <c r="B382" s="207"/>
      <c r="C382" s="222"/>
      <c r="D382" s="223"/>
      <c r="E382" s="224"/>
      <c r="F382" s="225"/>
      <c r="G382" s="226"/>
      <c r="H382" s="208"/>
    </row>
    <row r="383" customFormat="false" ht="141.45" hidden="false" customHeight="false" outlineLevel="1" collapsed="false">
      <c r="B383" s="207" t="s">
        <v>296</v>
      </c>
      <c r="C383" s="195"/>
      <c r="D383" s="169"/>
      <c r="E383" s="170"/>
      <c r="F383" s="170"/>
      <c r="G383" s="207"/>
      <c r="H383" s="48"/>
    </row>
    <row r="384" customFormat="false" ht="167.15" hidden="false" customHeight="false" outlineLevel="1" collapsed="false">
      <c r="B384" s="207" t="s">
        <v>297</v>
      </c>
      <c r="C384" s="195"/>
      <c r="D384" s="169"/>
      <c r="E384" s="170"/>
      <c r="F384" s="170"/>
      <c r="G384" s="207"/>
      <c r="H384" s="48"/>
    </row>
    <row r="385" customFormat="false" ht="38.6" hidden="false" customHeight="false" outlineLevel="1" collapsed="false">
      <c r="B385" s="207" t="s">
        <v>298</v>
      </c>
      <c r="C385" s="195"/>
      <c r="D385" s="169"/>
      <c r="E385" s="170"/>
      <c r="F385" s="170"/>
      <c r="G385" s="207"/>
      <c r="H385" s="48"/>
    </row>
    <row r="386" customFormat="false" ht="14.6" hidden="false" customHeight="false" outlineLevel="1" collapsed="false">
      <c r="B386" s="214" t="s">
        <v>299</v>
      </c>
      <c r="D386" s="201"/>
      <c r="E386" s="203"/>
      <c r="F386" s="203"/>
      <c r="G386" s="209"/>
      <c r="H386" s="196"/>
    </row>
    <row r="387" customFormat="false" ht="14.6" hidden="false" customHeight="false" outlineLevel="1" collapsed="false">
      <c r="B387" s="207"/>
      <c r="C387" s="195"/>
      <c r="D387" s="169"/>
      <c r="E387" s="170"/>
      <c r="F387" s="170"/>
      <c r="G387" s="209"/>
      <c r="H387" s="196"/>
    </row>
    <row r="388" customFormat="false" ht="205.75" hidden="false" customHeight="false" outlineLevel="1" collapsed="false">
      <c r="B388" s="220" t="s">
        <v>300</v>
      </c>
      <c r="C388" s="195"/>
      <c r="D388" s="169"/>
      <c r="E388" s="170"/>
      <c r="F388" s="170"/>
      <c r="G388" s="207"/>
      <c r="H388" s="48"/>
    </row>
    <row r="389" customFormat="false" ht="14.6" hidden="false" customHeight="false" outlineLevel="1" collapsed="false">
      <c r="B389" s="220"/>
      <c r="C389" s="195"/>
      <c r="D389" s="169"/>
      <c r="E389" s="198"/>
      <c r="F389" s="170"/>
      <c r="G389" s="209"/>
      <c r="H389" s="48"/>
    </row>
    <row r="390" customFormat="false" ht="360" hidden="false" customHeight="false" outlineLevel="1" collapsed="false">
      <c r="B390" s="220" t="s">
        <v>301</v>
      </c>
      <c r="C390" s="195"/>
      <c r="D390" s="169"/>
      <c r="E390" s="170"/>
      <c r="F390" s="170"/>
      <c r="G390" s="207"/>
      <c r="H390" s="48"/>
    </row>
    <row r="391" customFormat="false" ht="38.6" hidden="false" customHeight="false" outlineLevel="1" collapsed="false">
      <c r="B391" s="207" t="s">
        <v>302</v>
      </c>
      <c r="C391" s="195"/>
      <c r="D391" s="169"/>
      <c r="E391" s="170"/>
      <c r="F391" s="170"/>
      <c r="G391" s="207"/>
      <c r="H391" s="48"/>
    </row>
    <row r="392" customFormat="false" ht="25.75" hidden="false" customHeight="false" outlineLevel="1" collapsed="false">
      <c r="B392" s="220" t="s">
        <v>303</v>
      </c>
      <c r="C392" s="195"/>
      <c r="D392" s="169"/>
      <c r="E392" s="170"/>
      <c r="F392" s="170"/>
      <c r="G392" s="207"/>
      <c r="H392" s="48"/>
    </row>
    <row r="393" customFormat="false" ht="14.6" hidden="false" customHeight="false" outlineLevel="1" collapsed="false">
      <c r="B393" s="220" t="s">
        <v>304</v>
      </c>
      <c r="C393" s="195"/>
      <c r="D393" s="169"/>
      <c r="E393" s="198"/>
      <c r="F393" s="170"/>
      <c r="G393" s="209"/>
      <c r="H393" s="48"/>
    </row>
    <row r="394" customFormat="false" ht="14.6" hidden="false" customHeight="false" outlineLevel="1" collapsed="false">
      <c r="B394" s="220" t="s">
        <v>305</v>
      </c>
      <c r="C394" s="195"/>
      <c r="D394" s="169"/>
      <c r="E394" s="170"/>
      <c r="F394" s="170"/>
      <c r="G394" s="207"/>
      <c r="H394" s="48"/>
    </row>
    <row r="395" customFormat="false" ht="25.75" hidden="false" customHeight="false" outlineLevel="1" collapsed="false">
      <c r="B395" s="220" t="s">
        <v>306</v>
      </c>
      <c r="C395" s="195"/>
      <c r="D395" s="169"/>
      <c r="E395" s="198"/>
      <c r="F395" s="170"/>
      <c r="G395" s="209"/>
      <c r="H395" s="48"/>
    </row>
    <row r="396" customFormat="false" ht="38.6" hidden="false" customHeight="false" outlineLevel="1" collapsed="false">
      <c r="B396" s="220" t="s">
        <v>307</v>
      </c>
      <c r="C396" s="195"/>
      <c r="D396" s="169"/>
      <c r="E396" s="170"/>
      <c r="F396" s="170"/>
      <c r="G396" s="207"/>
      <c r="H396" s="48"/>
    </row>
    <row r="397" customFormat="false" ht="14.6" hidden="false" customHeight="false" outlineLevel="1" collapsed="false">
      <c r="B397" s="220"/>
      <c r="C397" s="195"/>
      <c r="D397" s="169"/>
      <c r="E397" s="198"/>
      <c r="F397" s="170"/>
      <c r="G397" s="209"/>
      <c r="H397" s="48"/>
    </row>
    <row r="398" customFormat="false" ht="38.6" hidden="false" customHeight="false" outlineLevel="1" collapsed="false">
      <c r="B398" s="207" t="s">
        <v>275</v>
      </c>
      <c r="C398" s="195"/>
      <c r="D398" s="169"/>
      <c r="E398" s="170"/>
      <c r="F398" s="170"/>
      <c r="G398" s="207"/>
      <c r="H398" s="48"/>
    </row>
    <row r="399" customFormat="false" ht="14.6" hidden="false" customHeight="false" outlineLevel="1" collapsed="false">
      <c r="B399" s="207"/>
      <c r="C399" s="195"/>
      <c r="D399" s="169"/>
      <c r="E399" s="198"/>
      <c r="F399" s="170"/>
      <c r="G399" s="209"/>
      <c r="H399" s="48"/>
    </row>
    <row r="400" customFormat="false" ht="102.9" hidden="false" customHeight="false" outlineLevel="1" collapsed="false">
      <c r="B400" s="207" t="s">
        <v>308</v>
      </c>
      <c r="C400" s="195"/>
      <c r="D400" s="169"/>
      <c r="E400" s="170"/>
      <c r="F400" s="170"/>
      <c r="G400" s="207"/>
      <c r="H400" s="48"/>
    </row>
    <row r="401" customFormat="false" ht="14.6" hidden="false" customHeight="false" outlineLevel="1" collapsed="false">
      <c r="B401" s="207"/>
      <c r="C401" s="195"/>
      <c r="D401" s="169"/>
      <c r="E401" s="198"/>
      <c r="F401" s="170"/>
      <c r="G401" s="209"/>
      <c r="H401" s="48"/>
    </row>
    <row r="402" customFormat="false" ht="141.45" hidden="false" customHeight="false" outlineLevel="1" collapsed="false">
      <c r="B402" s="207" t="s">
        <v>309</v>
      </c>
      <c r="C402" s="195"/>
      <c r="D402" s="169"/>
      <c r="E402" s="170"/>
      <c r="F402" s="170"/>
      <c r="G402" s="207"/>
      <c r="H402" s="48"/>
    </row>
    <row r="403" customFormat="false" ht="14.6" hidden="false" customHeight="false" outlineLevel="1" collapsed="false">
      <c r="B403" s="207"/>
      <c r="C403" s="195"/>
      <c r="D403" s="169"/>
      <c r="E403" s="198"/>
      <c r="F403" s="170"/>
      <c r="G403" s="209"/>
      <c r="H403" s="48"/>
    </row>
    <row r="404" customFormat="false" ht="284.15" hidden="false" customHeight="true" outlineLevel="1" collapsed="false">
      <c r="B404" s="207" t="s">
        <v>310</v>
      </c>
      <c r="C404" s="195"/>
      <c r="D404" s="169"/>
      <c r="E404" s="170"/>
      <c r="F404" s="170"/>
      <c r="G404" s="207"/>
      <c r="H404" s="48"/>
    </row>
    <row r="405" customFormat="false" ht="14.6" hidden="false" customHeight="false" outlineLevel="1" collapsed="false">
      <c r="B405" s="207"/>
      <c r="C405" s="195"/>
      <c r="D405" s="169"/>
      <c r="E405" s="198"/>
      <c r="F405" s="170"/>
      <c r="G405" s="209"/>
      <c r="H405" s="48"/>
    </row>
    <row r="406" customFormat="false" ht="105.45" hidden="false" customHeight="true" outlineLevel="1" collapsed="false">
      <c r="B406" s="207" t="s">
        <v>311</v>
      </c>
      <c r="C406" s="195"/>
      <c r="D406" s="169"/>
      <c r="E406" s="170"/>
      <c r="F406" s="170"/>
      <c r="G406" s="207"/>
      <c r="H406" s="48"/>
    </row>
    <row r="407" customFormat="false" ht="14.6" hidden="false" customHeight="false" outlineLevel="1" collapsed="false">
      <c r="B407" s="207"/>
      <c r="C407" s="195"/>
      <c r="D407" s="169"/>
      <c r="E407" s="170"/>
      <c r="F407" s="170"/>
      <c r="G407" s="209"/>
      <c r="H407" s="48"/>
    </row>
    <row r="408" customFormat="false" ht="210" hidden="false" customHeight="true" outlineLevel="1" collapsed="false">
      <c r="B408" s="207" t="s">
        <v>312</v>
      </c>
      <c r="C408" s="195"/>
      <c r="D408" s="169"/>
      <c r="E408" s="170"/>
      <c r="F408" s="170"/>
      <c r="G408" s="207"/>
      <c r="H408" s="48"/>
    </row>
    <row r="409" customFormat="false" ht="14.6" hidden="false" customHeight="false" outlineLevel="1" collapsed="false">
      <c r="B409" s="207"/>
      <c r="C409" s="195"/>
      <c r="D409" s="169"/>
      <c r="E409" s="198"/>
      <c r="F409" s="170"/>
      <c r="G409" s="209"/>
      <c r="H409" s="48"/>
    </row>
    <row r="410" customFormat="false" ht="154.3" hidden="false" customHeight="false" outlineLevel="1" collapsed="false">
      <c r="B410" s="207" t="s">
        <v>313</v>
      </c>
      <c r="C410" s="195"/>
      <c r="D410" s="169"/>
      <c r="E410" s="170"/>
      <c r="F410" s="170"/>
      <c r="G410" s="207"/>
      <c r="H410" s="48"/>
    </row>
    <row r="411" customFormat="false" ht="360" hidden="false" customHeight="false" outlineLevel="1" collapsed="false">
      <c r="B411" s="207" t="s">
        <v>314</v>
      </c>
      <c r="C411" s="195"/>
      <c r="D411" s="169"/>
      <c r="E411" s="170"/>
      <c r="F411" s="170"/>
      <c r="G411" s="207"/>
      <c r="H411" s="48"/>
    </row>
    <row r="412" customFormat="false" ht="209.15" hidden="false" customHeight="true" outlineLevel="1" collapsed="false">
      <c r="B412" s="207" t="s">
        <v>315</v>
      </c>
      <c r="C412" s="195"/>
      <c r="D412" s="169"/>
      <c r="E412" s="170"/>
      <c r="F412" s="170"/>
      <c r="G412" s="207"/>
      <c r="H412" s="48"/>
    </row>
    <row r="413" customFormat="false" ht="14.6" hidden="false" customHeight="false" outlineLevel="1" collapsed="false">
      <c r="B413" s="207"/>
      <c r="C413" s="195"/>
      <c r="D413" s="169"/>
      <c r="E413" s="198"/>
      <c r="F413" s="170"/>
      <c r="G413" s="209"/>
      <c r="H413" s="48"/>
    </row>
    <row r="414" customFormat="false" ht="117.45" hidden="false" customHeight="true" outlineLevel="1" collapsed="false">
      <c r="B414" s="207" t="s">
        <v>316</v>
      </c>
      <c r="C414" s="195"/>
      <c r="D414" s="169"/>
      <c r="E414" s="170"/>
      <c r="F414" s="170"/>
      <c r="G414" s="207"/>
      <c r="H414" s="48"/>
    </row>
    <row r="415" customFormat="false" ht="14.6" hidden="false" customHeight="false" outlineLevel="1" collapsed="false">
      <c r="B415" s="207"/>
      <c r="C415" s="195"/>
      <c r="D415" s="169"/>
      <c r="E415" s="198"/>
      <c r="F415" s="170"/>
      <c r="G415" s="209"/>
      <c r="H415" s="48"/>
    </row>
    <row r="416" customFormat="false" ht="54.45" hidden="false" customHeight="true" outlineLevel="1" collapsed="false">
      <c r="B416" s="207" t="s">
        <v>238</v>
      </c>
      <c r="C416" s="195"/>
      <c r="D416" s="169"/>
      <c r="E416" s="170"/>
      <c r="F416" s="170"/>
      <c r="G416" s="207"/>
      <c r="H416" s="48"/>
    </row>
    <row r="417" customFormat="false" ht="14.6" hidden="false" customHeight="false" outlineLevel="1" collapsed="false">
      <c r="B417" s="207"/>
      <c r="C417" s="195"/>
      <c r="D417" s="169"/>
      <c r="E417" s="198"/>
      <c r="F417" s="170"/>
      <c r="G417" s="209"/>
      <c r="H417" s="48"/>
    </row>
    <row r="418" customFormat="false" ht="141.45" hidden="false" customHeight="false" outlineLevel="1" collapsed="false">
      <c r="B418" s="207" t="s">
        <v>317</v>
      </c>
      <c r="C418" s="195"/>
      <c r="D418" s="169"/>
      <c r="E418" s="170"/>
      <c r="F418" s="170"/>
      <c r="G418" s="207"/>
      <c r="H418" s="48"/>
    </row>
    <row r="419" customFormat="false" ht="14.6" hidden="false" customHeight="false" outlineLevel="1" collapsed="false">
      <c r="B419" s="207"/>
      <c r="C419" s="195"/>
      <c r="D419" s="169"/>
      <c r="E419" s="198"/>
      <c r="F419" s="170"/>
      <c r="G419" s="209"/>
      <c r="H419" s="48"/>
    </row>
    <row r="420" customFormat="false" ht="38.6" hidden="false" customHeight="false" outlineLevel="1" collapsed="false">
      <c r="B420" s="207" t="s">
        <v>239</v>
      </c>
      <c r="C420" s="195"/>
      <c r="D420" s="169"/>
      <c r="E420" s="170"/>
      <c r="F420" s="170"/>
      <c r="G420" s="207"/>
      <c r="H420" s="48"/>
    </row>
    <row r="421" customFormat="false" ht="14.6" hidden="false" customHeight="false" outlineLevel="1" collapsed="false">
      <c r="B421" s="207"/>
      <c r="C421" s="195"/>
      <c r="D421" s="169"/>
      <c r="E421" s="198"/>
      <c r="F421" s="170"/>
      <c r="G421" s="209"/>
      <c r="H421" s="48"/>
    </row>
    <row r="422" customFormat="false" ht="167.15" hidden="false" customHeight="false" outlineLevel="1" collapsed="false">
      <c r="B422" s="207" t="s">
        <v>318</v>
      </c>
      <c r="C422" s="195"/>
      <c r="D422" s="169"/>
      <c r="E422" s="170"/>
      <c r="F422" s="170"/>
      <c r="G422" s="207"/>
      <c r="H422" s="48"/>
    </row>
    <row r="423" customFormat="false" ht="14.6" hidden="false" customHeight="false" outlineLevel="1" collapsed="false">
      <c r="B423" s="207"/>
      <c r="C423" s="217"/>
      <c r="D423" s="175"/>
      <c r="E423" s="176"/>
      <c r="F423" s="176"/>
      <c r="G423" s="209"/>
      <c r="H423" s="48"/>
    </row>
    <row r="424" customFormat="false" ht="141.45" hidden="false" customHeight="false" outlineLevel="1" collapsed="false">
      <c r="B424" s="207" t="s">
        <v>319</v>
      </c>
      <c r="C424" s="195"/>
      <c r="D424" s="169"/>
      <c r="E424" s="170"/>
      <c r="F424" s="170"/>
      <c r="G424" s="207"/>
      <c r="H424" s="48"/>
    </row>
    <row r="425" customFormat="false" ht="14.6" hidden="false" customHeight="false" outlineLevel="1" collapsed="false">
      <c r="B425" s="207"/>
      <c r="C425" s="195"/>
      <c r="D425" s="169"/>
      <c r="E425" s="170"/>
      <c r="F425" s="170"/>
      <c r="G425" s="209"/>
      <c r="H425" s="48"/>
    </row>
    <row r="426" customFormat="false" ht="154.3" hidden="false" customHeight="false" outlineLevel="1" collapsed="false">
      <c r="B426" s="207" t="s">
        <v>320</v>
      </c>
      <c r="C426" s="195"/>
      <c r="D426" s="169"/>
      <c r="E426" s="170"/>
      <c r="F426" s="170"/>
      <c r="G426" s="207"/>
      <c r="H426" s="48"/>
    </row>
    <row r="427" customFormat="false" ht="14.6" hidden="false" customHeight="false" outlineLevel="1" collapsed="false">
      <c r="B427" s="207"/>
      <c r="C427" s="195"/>
      <c r="D427" s="169"/>
      <c r="E427" s="170"/>
      <c r="F427" s="170"/>
      <c r="G427" s="209"/>
      <c r="H427" s="196"/>
    </row>
    <row r="428" customFormat="false" ht="18" hidden="false" customHeight="true" outlineLevel="1" collapsed="false">
      <c r="B428" s="214" t="s">
        <v>321</v>
      </c>
      <c r="C428" s="195"/>
      <c r="D428" s="201"/>
      <c r="E428" s="203"/>
      <c r="F428" s="203"/>
      <c r="G428" s="209"/>
      <c r="H428" s="196"/>
    </row>
    <row r="429" customFormat="false" ht="14.6" hidden="false" customHeight="false" outlineLevel="1" collapsed="false">
      <c r="B429" s="207"/>
      <c r="C429" s="195"/>
      <c r="D429" s="169"/>
      <c r="E429" s="170"/>
      <c r="F429" s="170"/>
      <c r="G429" s="209"/>
      <c r="H429" s="196"/>
    </row>
    <row r="430" customFormat="false" ht="102.9" hidden="false" customHeight="false" outlineLevel="1" collapsed="false">
      <c r="B430" s="207" t="s">
        <v>322</v>
      </c>
      <c r="C430" s="195"/>
      <c r="D430" s="169"/>
      <c r="E430" s="170"/>
      <c r="F430" s="170"/>
      <c r="G430" s="207"/>
      <c r="H430" s="208"/>
    </row>
    <row r="431" customFormat="false" ht="14.6" hidden="false" customHeight="false" outlineLevel="1" collapsed="false">
      <c r="B431" s="214"/>
      <c r="C431" s="217"/>
      <c r="D431" s="227"/>
      <c r="E431" s="218"/>
      <c r="F431" s="219"/>
      <c r="G431" s="209"/>
      <c r="H431" s="208"/>
    </row>
    <row r="432" customFormat="false" ht="128.6" hidden="false" customHeight="false" outlineLevel="1" collapsed="false">
      <c r="B432" s="207" t="s">
        <v>323</v>
      </c>
      <c r="C432" s="195"/>
      <c r="D432" s="169"/>
      <c r="E432" s="170"/>
      <c r="F432" s="170"/>
      <c r="G432" s="207"/>
      <c r="H432" s="208"/>
    </row>
    <row r="433" customFormat="false" ht="14.6" hidden="false" customHeight="false" outlineLevel="1" collapsed="false">
      <c r="B433" s="214"/>
      <c r="C433" s="217"/>
      <c r="D433" s="227"/>
      <c r="E433" s="218"/>
      <c r="F433" s="219"/>
      <c r="G433" s="209"/>
      <c r="H433" s="208"/>
    </row>
    <row r="434" customFormat="false" ht="182.6" hidden="false" customHeight="true" outlineLevel="1" collapsed="false">
      <c r="B434" s="207" t="s">
        <v>324</v>
      </c>
      <c r="C434" s="195"/>
      <c r="D434" s="169"/>
      <c r="E434" s="170"/>
      <c r="F434" s="170"/>
      <c r="G434" s="207"/>
      <c r="H434" s="208"/>
    </row>
    <row r="435" customFormat="false" ht="14.6" hidden="false" customHeight="false" outlineLevel="1" collapsed="false">
      <c r="B435" s="214"/>
      <c r="C435" s="217"/>
      <c r="D435" s="227"/>
      <c r="E435" s="218"/>
      <c r="F435" s="219"/>
      <c r="G435" s="209"/>
      <c r="H435" s="208"/>
    </row>
    <row r="436" customFormat="false" ht="115.75" hidden="false" customHeight="false" outlineLevel="1" collapsed="false">
      <c r="B436" s="207" t="s">
        <v>325</v>
      </c>
      <c r="C436" s="195"/>
      <c r="D436" s="169"/>
      <c r="E436" s="170"/>
      <c r="F436" s="170"/>
      <c r="G436" s="207"/>
      <c r="H436" s="208"/>
    </row>
    <row r="437" customFormat="false" ht="14.6" hidden="false" customHeight="false" outlineLevel="1" collapsed="false">
      <c r="B437" s="214"/>
      <c r="C437" s="217"/>
      <c r="D437" s="227"/>
      <c r="E437" s="218"/>
      <c r="F437" s="219"/>
      <c r="G437" s="209"/>
      <c r="H437" s="208"/>
    </row>
    <row r="438" customFormat="false" ht="51.45" hidden="false" customHeight="false" outlineLevel="1" collapsed="false">
      <c r="B438" s="207" t="s">
        <v>326</v>
      </c>
      <c r="C438" s="195"/>
      <c r="D438" s="169"/>
      <c r="E438" s="170"/>
      <c r="F438" s="170"/>
      <c r="G438" s="207"/>
      <c r="H438" s="208"/>
    </row>
    <row r="439" customFormat="false" ht="14.6" hidden="false" customHeight="false" outlineLevel="1" collapsed="false">
      <c r="B439" s="207"/>
      <c r="C439" s="200"/>
      <c r="D439" s="201"/>
      <c r="E439" s="203"/>
      <c r="F439" s="203"/>
      <c r="G439" s="209"/>
      <c r="H439" s="208"/>
    </row>
    <row r="440" customFormat="false" ht="51.45" hidden="false" customHeight="false" outlineLevel="1" collapsed="false">
      <c r="B440" s="207" t="s">
        <v>327</v>
      </c>
      <c r="C440" s="195"/>
      <c r="D440" s="169"/>
      <c r="E440" s="170"/>
      <c r="F440" s="170"/>
      <c r="G440" s="207"/>
      <c r="H440" s="208"/>
    </row>
    <row r="441" customFormat="false" ht="119.15" hidden="false" customHeight="true" outlineLevel="1" collapsed="false">
      <c r="B441" s="207" t="s">
        <v>328</v>
      </c>
      <c r="C441" s="195"/>
      <c r="D441" s="169"/>
      <c r="E441" s="170"/>
      <c r="F441" s="170"/>
      <c r="G441" s="207"/>
      <c r="H441" s="208"/>
    </row>
    <row r="442" customFormat="false" ht="25.75" hidden="false" customHeight="false" outlineLevel="1" collapsed="false">
      <c r="B442" s="207" t="s">
        <v>329</v>
      </c>
      <c r="C442" s="195"/>
      <c r="D442" s="169"/>
      <c r="E442" s="170"/>
      <c r="F442" s="170"/>
      <c r="G442" s="207"/>
      <c r="H442" s="208"/>
    </row>
    <row r="443" customFormat="false" ht="14.6" hidden="false" customHeight="false" outlineLevel="1" collapsed="false">
      <c r="B443" s="207"/>
      <c r="C443" s="200"/>
      <c r="D443" s="201"/>
      <c r="E443" s="203"/>
      <c r="F443" s="203"/>
      <c r="G443" s="209"/>
      <c r="H443" s="208"/>
    </row>
    <row r="444" customFormat="false" ht="14.6" hidden="false" customHeight="false" outlineLevel="1" collapsed="false">
      <c r="B444" s="207" t="s">
        <v>330</v>
      </c>
      <c r="C444" s="200"/>
      <c r="D444" s="201"/>
      <c r="E444" s="203"/>
      <c r="F444" s="203"/>
      <c r="G444" s="209"/>
      <c r="H444" s="208"/>
    </row>
    <row r="445" customFormat="false" ht="167.6" hidden="false" customHeight="true" outlineLevel="1" collapsed="false">
      <c r="B445" s="207" t="s">
        <v>331</v>
      </c>
      <c r="C445" s="195"/>
      <c r="D445" s="169"/>
      <c r="E445" s="170"/>
      <c r="F445" s="170"/>
      <c r="G445" s="207"/>
      <c r="H445" s="208"/>
    </row>
    <row r="446" customFormat="false" ht="14.6" hidden="false" customHeight="false" outlineLevel="1" collapsed="false">
      <c r="B446" s="207"/>
      <c r="C446" s="200"/>
      <c r="D446" s="201"/>
      <c r="E446" s="203"/>
      <c r="F446" s="203"/>
      <c r="G446" s="209"/>
      <c r="H446" s="208"/>
    </row>
    <row r="447" customFormat="false" ht="146.25" hidden="false" customHeight="true" outlineLevel="1" collapsed="false">
      <c r="B447" s="207" t="s">
        <v>332</v>
      </c>
      <c r="C447" s="195"/>
      <c r="D447" s="169"/>
      <c r="E447" s="170"/>
      <c r="F447" s="170"/>
      <c r="G447" s="207"/>
      <c r="H447" s="208"/>
    </row>
    <row r="448" customFormat="false" ht="14.6" hidden="false" customHeight="false" outlineLevel="1" collapsed="false">
      <c r="B448" s="207"/>
      <c r="C448" s="200"/>
      <c r="D448" s="201"/>
      <c r="E448" s="203"/>
      <c r="F448" s="203"/>
      <c r="G448" s="209"/>
      <c r="H448" s="208"/>
    </row>
    <row r="449" customFormat="false" ht="128.6" hidden="false" customHeight="false" outlineLevel="1" collapsed="false">
      <c r="B449" s="207" t="s">
        <v>333</v>
      </c>
      <c r="C449" s="195"/>
      <c r="D449" s="169"/>
      <c r="E449" s="170"/>
      <c r="F449" s="170"/>
      <c r="G449" s="207"/>
      <c r="H449" s="208"/>
    </row>
    <row r="450" customFormat="false" ht="14.6" hidden="false" customHeight="false" outlineLevel="1" collapsed="false">
      <c r="B450" s="207"/>
      <c r="C450" s="200"/>
      <c r="D450" s="201"/>
      <c r="E450" s="203"/>
      <c r="F450" s="203"/>
      <c r="G450" s="209"/>
      <c r="H450" s="208"/>
    </row>
    <row r="451" customFormat="false" ht="192.9" hidden="false" customHeight="false" outlineLevel="1" collapsed="false">
      <c r="B451" s="207" t="s">
        <v>334</v>
      </c>
      <c r="C451" s="195"/>
      <c r="D451" s="169"/>
      <c r="E451" s="170"/>
      <c r="F451" s="170"/>
      <c r="G451" s="207"/>
      <c r="H451" s="208"/>
    </row>
    <row r="452" customFormat="false" ht="14.6" hidden="false" customHeight="false" outlineLevel="1" collapsed="false">
      <c r="B452" s="207"/>
      <c r="C452" s="200"/>
      <c r="D452" s="201"/>
      <c r="E452" s="203"/>
      <c r="F452" s="203"/>
      <c r="G452" s="209"/>
      <c r="H452" s="208"/>
    </row>
    <row r="453" customFormat="false" ht="14.6" hidden="false" customHeight="false" outlineLevel="1" collapsed="false">
      <c r="B453" s="207" t="s">
        <v>335</v>
      </c>
      <c r="C453" s="200"/>
      <c r="D453" s="201"/>
      <c r="E453" s="203"/>
      <c r="F453" s="203"/>
      <c r="G453" s="209"/>
      <c r="H453" s="208"/>
    </row>
    <row r="454" customFormat="false" ht="102.9" hidden="false" customHeight="false" outlineLevel="1" collapsed="false">
      <c r="B454" s="207" t="s">
        <v>336</v>
      </c>
      <c r="C454" s="195"/>
      <c r="D454" s="169"/>
      <c r="E454" s="170"/>
      <c r="F454" s="170"/>
      <c r="G454" s="207"/>
      <c r="H454" s="208"/>
    </row>
    <row r="455" customFormat="false" ht="14.6" hidden="false" customHeight="false" outlineLevel="1" collapsed="false">
      <c r="B455" s="207"/>
      <c r="C455" s="200"/>
      <c r="D455" s="201"/>
      <c r="E455" s="203"/>
      <c r="F455" s="203"/>
      <c r="G455" s="209"/>
      <c r="H455" s="208"/>
    </row>
    <row r="456" customFormat="false" ht="115.75" hidden="false" customHeight="false" outlineLevel="1" collapsed="false">
      <c r="B456" s="207" t="s">
        <v>337</v>
      </c>
      <c r="C456" s="195"/>
      <c r="D456" s="169"/>
      <c r="E456" s="170"/>
      <c r="F456" s="170"/>
      <c r="G456" s="207"/>
      <c r="H456" s="208"/>
    </row>
    <row r="457" customFormat="false" ht="14.6" hidden="false" customHeight="false" outlineLevel="1" collapsed="false">
      <c r="B457" s="207"/>
      <c r="C457" s="200"/>
      <c r="D457" s="201"/>
      <c r="E457" s="203"/>
      <c r="F457" s="203"/>
      <c r="G457" s="209"/>
      <c r="H457" s="208"/>
    </row>
    <row r="458" customFormat="false" ht="167.15" hidden="false" customHeight="false" outlineLevel="1" collapsed="false">
      <c r="B458" s="207" t="s">
        <v>338</v>
      </c>
      <c r="C458" s="195"/>
      <c r="D458" s="169"/>
      <c r="E458" s="170"/>
      <c r="F458" s="170"/>
      <c r="G458" s="207"/>
      <c r="H458" s="208"/>
    </row>
    <row r="459" customFormat="false" ht="14.6" hidden="false" customHeight="false" outlineLevel="1" collapsed="false">
      <c r="B459" s="207"/>
      <c r="C459" s="200"/>
      <c r="D459" s="201"/>
      <c r="E459" s="203"/>
      <c r="F459" s="203"/>
      <c r="G459" s="209"/>
      <c r="H459" s="208"/>
    </row>
    <row r="460" customFormat="false" ht="154.3" hidden="false" customHeight="false" outlineLevel="1" collapsed="false">
      <c r="B460" s="207" t="s">
        <v>339</v>
      </c>
      <c r="C460" s="195"/>
      <c r="D460" s="169"/>
      <c r="E460" s="170"/>
      <c r="F460" s="170"/>
      <c r="G460" s="207"/>
      <c r="H460" s="208"/>
    </row>
    <row r="461" customFormat="false" ht="14.6" hidden="false" customHeight="false" outlineLevel="1" collapsed="false">
      <c r="B461" s="207"/>
      <c r="C461" s="200"/>
      <c r="D461" s="201"/>
      <c r="E461" s="203"/>
      <c r="F461" s="203"/>
      <c r="G461" s="209"/>
      <c r="H461" s="208"/>
    </row>
    <row r="462" customFormat="false" ht="98.25" hidden="false" customHeight="true" outlineLevel="1" collapsed="false">
      <c r="B462" s="207" t="s">
        <v>340</v>
      </c>
      <c r="C462" s="195"/>
      <c r="D462" s="169"/>
      <c r="E462" s="170"/>
      <c r="F462" s="170"/>
      <c r="G462" s="207"/>
      <c r="H462" s="208"/>
    </row>
    <row r="463" customFormat="false" ht="14.6" hidden="false" customHeight="false" outlineLevel="1" collapsed="false">
      <c r="B463" s="207"/>
      <c r="C463" s="200"/>
      <c r="D463" s="201"/>
      <c r="E463" s="203"/>
      <c r="F463" s="203"/>
      <c r="G463" s="209"/>
      <c r="H463" s="208"/>
    </row>
    <row r="464" customFormat="false" ht="115.75" hidden="false" customHeight="false" outlineLevel="1" collapsed="false">
      <c r="B464" s="207" t="s">
        <v>341</v>
      </c>
      <c r="C464" s="195"/>
      <c r="D464" s="169"/>
      <c r="E464" s="170"/>
      <c r="F464" s="170"/>
      <c r="G464" s="207"/>
      <c r="H464" s="208"/>
    </row>
    <row r="465" customFormat="false" ht="14.6" hidden="false" customHeight="false" outlineLevel="1" collapsed="false">
      <c r="B465" s="207"/>
      <c r="C465" s="200"/>
      <c r="D465" s="201"/>
      <c r="E465" s="203"/>
      <c r="F465" s="203"/>
      <c r="G465" s="209"/>
      <c r="H465" s="208"/>
    </row>
    <row r="466" customFormat="false" ht="308.6" hidden="false" customHeight="false" outlineLevel="1" collapsed="false">
      <c r="B466" s="207" t="s">
        <v>342</v>
      </c>
      <c r="C466" s="195"/>
      <c r="D466" s="169"/>
      <c r="E466" s="170"/>
      <c r="F466" s="170"/>
      <c r="G466" s="207"/>
      <c r="H466" s="208"/>
    </row>
    <row r="467" customFormat="false" ht="24" hidden="false" customHeight="true" outlineLevel="1" collapsed="false">
      <c r="B467" s="214" t="s">
        <v>343</v>
      </c>
      <c r="C467" s="217"/>
      <c r="D467" s="227"/>
      <c r="E467" s="218"/>
      <c r="F467" s="219"/>
      <c r="G467" s="209"/>
      <c r="H467" s="208"/>
    </row>
    <row r="468" customFormat="false" ht="14.6" hidden="false" customHeight="false" outlineLevel="1" collapsed="false">
      <c r="B468" s="207" t="s">
        <v>344</v>
      </c>
      <c r="C468" s="195"/>
      <c r="D468" s="169"/>
      <c r="E468" s="170"/>
      <c r="F468" s="170"/>
      <c r="G468" s="207"/>
      <c r="H468" s="208"/>
    </row>
    <row r="469" customFormat="false" ht="14.6" hidden="false" customHeight="false" outlineLevel="1" collapsed="false">
      <c r="B469" s="207" t="s">
        <v>345</v>
      </c>
      <c r="C469" s="195"/>
      <c r="D469" s="169"/>
      <c r="E469" s="198"/>
      <c r="F469" s="170"/>
      <c r="G469" s="209"/>
      <c r="H469" s="208"/>
    </row>
    <row r="470" customFormat="false" ht="14.6" hidden="false" customHeight="false" outlineLevel="1" collapsed="false">
      <c r="B470" s="207" t="s">
        <v>346</v>
      </c>
      <c r="C470" s="195"/>
      <c r="D470" s="169"/>
      <c r="E470" s="170"/>
      <c r="F470" s="170"/>
      <c r="G470" s="207"/>
      <c r="H470" s="208"/>
    </row>
    <row r="471" customFormat="false" ht="25.75" hidden="false" customHeight="false" outlineLevel="1" collapsed="false">
      <c r="B471" s="207" t="s">
        <v>347</v>
      </c>
      <c r="C471" s="195"/>
      <c r="D471" s="169"/>
      <c r="E471" s="198"/>
      <c r="F471" s="170"/>
      <c r="G471" s="209"/>
      <c r="H471" s="208"/>
    </row>
    <row r="472" customFormat="false" ht="25.75" hidden="false" customHeight="false" outlineLevel="1" collapsed="false">
      <c r="B472" s="207" t="s">
        <v>348</v>
      </c>
      <c r="C472" s="195"/>
      <c r="D472" s="169"/>
      <c r="E472" s="170"/>
      <c r="F472" s="170"/>
      <c r="G472" s="207"/>
      <c r="H472" s="208"/>
    </row>
    <row r="473" customFormat="false" ht="33.45" hidden="false" customHeight="true" outlineLevel="1" collapsed="false">
      <c r="B473" s="207" t="s">
        <v>349</v>
      </c>
      <c r="C473" s="195"/>
      <c r="D473" s="169"/>
      <c r="E473" s="198"/>
      <c r="F473" s="170"/>
      <c r="G473" s="209"/>
      <c r="H473" s="208"/>
    </row>
    <row r="474" customFormat="false" ht="25.75" hidden="false" customHeight="false" outlineLevel="1" collapsed="false">
      <c r="B474" s="207" t="s">
        <v>350</v>
      </c>
      <c r="C474" s="195"/>
      <c r="D474" s="169"/>
      <c r="E474" s="170"/>
      <c r="F474" s="170"/>
      <c r="G474" s="207"/>
      <c r="H474" s="208"/>
    </row>
    <row r="475" customFormat="false" ht="14.6" hidden="false" customHeight="false" outlineLevel="1" collapsed="false">
      <c r="B475" s="207"/>
      <c r="C475" s="195"/>
      <c r="D475" s="169"/>
      <c r="E475" s="198"/>
      <c r="F475" s="170"/>
      <c r="G475" s="209"/>
      <c r="H475" s="208"/>
    </row>
    <row r="476" customFormat="false" ht="154.3" hidden="false" customHeight="false" outlineLevel="1" collapsed="false">
      <c r="B476" s="207" t="s">
        <v>351</v>
      </c>
      <c r="C476" s="195"/>
      <c r="D476" s="169"/>
      <c r="E476" s="170"/>
      <c r="F476" s="170"/>
      <c r="G476" s="207"/>
      <c r="H476" s="208"/>
    </row>
    <row r="477" customFormat="false" ht="14.6" hidden="false" customHeight="false" outlineLevel="1" collapsed="false">
      <c r="B477" s="207"/>
      <c r="C477" s="195"/>
      <c r="D477" s="169"/>
      <c r="E477" s="198"/>
      <c r="F477" s="170"/>
      <c r="G477" s="209"/>
      <c r="H477" s="208"/>
    </row>
    <row r="478" customFormat="false" ht="192.9" hidden="false" customHeight="false" outlineLevel="1" collapsed="false">
      <c r="B478" s="207" t="s">
        <v>352</v>
      </c>
      <c r="C478" s="195"/>
      <c r="D478" s="169"/>
      <c r="E478" s="170"/>
      <c r="F478" s="170"/>
      <c r="G478" s="207"/>
      <c r="H478" s="208"/>
    </row>
    <row r="479" customFormat="false" ht="14.6" hidden="false" customHeight="false" outlineLevel="1" collapsed="false">
      <c r="B479" s="207"/>
      <c r="C479" s="195"/>
      <c r="D479" s="169"/>
      <c r="E479" s="198"/>
      <c r="F479" s="170"/>
      <c r="G479" s="209"/>
      <c r="H479" s="208"/>
    </row>
    <row r="480" customFormat="false" ht="64.3" hidden="false" customHeight="false" outlineLevel="1" collapsed="false">
      <c r="B480" s="207" t="s">
        <v>353</v>
      </c>
      <c r="C480" s="195"/>
      <c r="D480" s="169"/>
      <c r="E480" s="170"/>
      <c r="F480" s="170"/>
      <c r="G480" s="207"/>
      <c r="H480" s="208"/>
    </row>
    <row r="481" customFormat="false" ht="14.6" hidden="false" customHeight="false" outlineLevel="1" collapsed="false">
      <c r="B481" s="207"/>
      <c r="C481" s="195"/>
      <c r="D481" s="169"/>
      <c r="E481" s="198"/>
      <c r="F481" s="170"/>
      <c r="G481" s="209"/>
      <c r="H481" s="208"/>
    </row>
    <row r="482" customFormat="false" ht="218.6" hidden="false" customHeight="false" outlineLevel="1" collapsed="false">
      <c r="B482" s="207" t="s">
        <v>354</v>
      </c>
      <c r="C482" s="195"/>
      <c r="D482" s="169"/>
      <c r="E482" s="170"/>
      <c r="F482" s="170"/>
      <c r="G482" s="207"/>
      <c r="H482" s="208"/>
    </row>
    <row r="483" customFormat="false" ht="14.6" hidden="false" customHeight="false" outlineLevel="1" collapsed="false">
      <c r="B483" s="207"/>
      <c r="C483" s="195"/>
      <c r="D483" s="169"/>
      <c r="E483" s="170"/>
      <c r="F483" s="170"/>
      <c r="G483" s="207"/>
      <c r="H483" s="208"/>
    </row>
    <row r="484" customFormat="false" ht="14.6" hidden="false" customHeight="false" outlineLevel="1" collapsed="false">
      <c r="B484" s="204" t="s">
        <v>68</v>
      </c>
      <c r="C484" s="195"/>
      <c r="D484" s="169"/>
      <c r="E484" s="170"/>
      <c r="F484" s="228"/>
      <c r="G484" s="229"/>
      <c r="H484" s="208"/>
    </row>
    <row r="485" customFormat="false" ht="14.6" hidden="false" customHeight="false" outlineLevel="1" collapsed="false">
      <c r="B485" s="194"/>
      <c r="C485" s="195"/>
      <c r="D485" s="169"/>
      <c r="E485" s="170"/>
      <c r="F485" s="228"/>
      <c r="G485" s="229"/>
      <c r="H485" s="208"/>
    </row>
    <row r="486" customFormat="false" ht="90" hidden="false" customHeight="false" outlineLevel="1" collapsed="false">
      <c r="B486" s="194" t="s">
        <v>355</v>
      </c>
      <c r="C486" s="195"/>
      <c r="D486" s="169"/>
      <c r="E486" s="170"/>
      <c r="F486" s="170"/>
      <c r="G486" s="229"/>
      <c r="H486" s="208"/>
    </row>
    <row r="487" customFormat="false" ht="51.45" hidden="false" customHeight="false" outlineLevel="1" collapsed="false">
      <c r="B487" s="194" t="s">
        <v>356</v>
      </c>
      <c r="C487" s="195"/>
      <c r="D487" s="169"/>
      <c r="E487" s="170"/>
      <c r="F487" s="170"/>
      <c r="G487" s="229"/>
      <c r="H487" s="208"/>
    </row>
    <row r="488" customFormat="false" ht="77.15" hidden="false" customHeight="false" outlineLevel="1" collapsed="false">
      <c r="B488" s="194" t="s">
        <v>357</v>
      </c>
      <c r="C488" s="195"/>
      <c r="D488" s="169"/>
      <c r="E488" s="170"/>
      <c r="F488" s="170"/>
      <c r="G488" s="229"/>
      <c r="H488" s="208"/>
    </row>
    <row r="489" customFormat="false" ht="25.75" hidden="false" customHeight="false" outlineLevel="1" collapsed="false">
      <c r="B489" s="194" t="s">
        <v>358</v>
      </c>
      <c r="C489" s="195"/>
      <c r="D489" s="169"/>
      <c r="E489" s="170"/>
      <c r="F489" s="170"/>
      <c r="G489" s="229"/>
      <c r="H489" s="208"/>
    </row>
    <row r="490" customFormat="false" ht="33" hidden="false" customHeight="true" outlineLevel="1" collapsed="false">
      <c r="B490" s="194" t="s">
        <v>359</v>
      </c>
      <c r="C490" s="195"/>
      <c r="D490" s="169"/>
      <c r="E490" s="170"/>
      <c r="F490" s="170"/>
      <c r="G490" s="229"/>
      <c r="H490" s="208"/>
    </row>
    <row r="491" customFormat="false" ht="14.6" hidden="false" customHeight="false" outlineLevel="1" collapsed="false">
      <c r="B491" s="194" t="s">
        <v>360</v>
      </c>
      <c r="D491" s="138"/>
      <c r="E491" s="170"/>
      <c r="F491" s="170"/>
      <c r="G491" s="229"/>
      <c r="H491" s="208"/>
    </row>
    <row r="492" customFormat="false" ht="14.6" hidden="false" customHeight="false" outlineLevel="1" collapsed="false">
      <c r="B492" s="194" t="s">
        <v>361</v>
      </c>
      <c r="D492" s="138"/>
      <c r="E492" s="170"/>
      <c r="F492" s="170"/>
      <c r="G492" s="229"/>
      <c r="H492" s="208"/>
    </row>
    <row r="493" customFormat="false" ht="14.6" hidden="false" customHeight="false" outlineLevel="1" collapsed="false">
      <c r="B493" s="194" t="s">
        <v>362</v>
      </c>
      <c r="D493" s="138"/>
      <c r="E493" s="170"/>
      <c r="F493" s="170"/>
      <c r="G493" s="229"/>
      <c r="H493" s="208"/>
    </row>
    <row r="494" customFormat="false" ht="14.6" hidden="false" customHeight="false" outlineLevel="1" collapsed="false">
      <c r="B494" s="194" t="s">
        <v>363</v>
      </c>
      <c r="D494" s="138"/>
      <c r="E494" s="170"/>
      <c r="F494" s="170"/>
      <c r="G494" s="229"/>
      <c r="H494" s="208"/>
    </row>
    <row r="495" customFormat="false" ht="14.6" hidden="false" customHeight="false" outlineLevel="1" collapsed="false">
      <c r="B495" s="194" t="s">
        <v>364</v>
      </c>
      <c r="D495" s="138"/>
      <c r="E495" s="170"/>
      <c r="F495" s="170"/>
      <c r="G495" s="229"/>
      <c r="H495" s="208"/>
    </row>
    <row r="496" customFormat="false" ht="14.6" hidden="false" customHeight="false" outlineLevel="1" collapsed="false">
      <c r="B496" s="194" t="s">
        <v>365</v>
      </c>
      <c r="D496" s="138"/>
      <c r="E496" s="170"/>
      <c r="F496" s="170"/>
      <c r="G496" s="229"/>
      <c r="H496" s="208"/>
    </row>
    <row r="497" customFormat="false" ht="14.6" hidden="false" customHeight="false" outlineLevel="1" collapsed="false">
      <c r="B497" s="194" t="s">
        <v>366</v>
      </c>
      <c r="D497" s="138"/>
      <c r="E497" s="170"/>
      <c r="F497" s="170"/>
      <c r="G497" s="229"/>
      <c r="H497" s="208"/>
    </row>
    <row r="498" customFormat="false" ht="14.6" hidden="false" customHeight="false" outlineLevel="1" collapsed="false">
      <c r="B498" s="194" t="s">
        <v>367</v>
      </c>
      <c r="D498" s="138"/>
      <c r="E498" s="170"/>
      <c r="F498" s="170"/>
      <c r="G498" s="229"/>
      <c r="H498" s="208"/>
    </row>
    <row r="499" customFormat="false" ht="14.6" hidden="false" customHeight="false" outlineLevel="1" collapsed="false">
      <c r="B499" s="194" t="s">
        <v>368</v>
      </c>
      <c r="D499" s="138"/>
      <c r="E499" s="170"/>
      <c r="F499" s="170"/>
      <c r="G499" s="229"/>
      <c r="H499" s="208"/>
    </row>
    <row r="500" customFormat="false" ht="14.6" hidden="false" customHeight="false" outlineLevel="1" collapsed="false">
      <c r="B500" s="194" t="s">
        <v>369</v>
      </c>
      <c r="D500" s="138"/>
      <c r="E500" s="170"/>
      <c r="F500" s="170"/>
      <c r="G500" s="229"/>
      <c r="H500" s="208"/>
    </row>
    <row r="501" customFormat="false" ht="14.6" hidden="false" customHeight="false" outlineLevel="1" collapsed="false">
      <c r="B501" s="194"/>
      <c r="C501" s="195"/>
      <c r="D501" s="169"/>
      <c r="E501" s="170"/>
      <c r="F501" s="170"/>
      <c r="G501" s="229"/>
      <c r="H501" s="208"/>
    </row>
    <row r="502" customFormat="false" ht="38.6" hidden="false" customHeight="false" outlineLevel="1" collapsed="false">
      <c r="B502" s="194" t="s">
        <v>370</v>
      </c>
      <c r="C502" s="195"/>
      <c r="D502" s="169"/>
      <c r="E502" s="170"/>
      <c r="F502" s="170"/>
      <c r="G502" s="229"/>
      <c r="H502" s="208"/>
    </row>
    <row r="503" customFormat="false" ht="51.45" hidden="false" customHeight="false" outlineLevel="1" collapsed="false">
      <c r="B503" s="194" t="s">
        <v>371</v>
      </c>
      <c r="C503" s="195"/>
      <c r="D503" s="169"/>
      <c r="E503" s="170"/>
      <c r="F503" s="170"/>
      <c r="G503" s="229"/>
      <c r="H503" s="208"/>
    </row>
    <row r="504" customFormat="false" ht="90" hidden="false" customHeight="false" outlineLevel="1" collapsed="false">
      <c r="B504" s="194" t="s">
        <v>372</v>
      </c>
      <c r="C504" s="195"/>
      <c r="D504" s="169"/>
      <c r="E504" s="170"/>
      <c r="F504" s="170"/>
      <c r="G504" s="229"/>
      <c r="H504" s="208"/>
    </row>
    <row r="505" customFormat="false" ht="77.15" hidden="false" customHeight="false" outlineLevel="1" collapsed="false">
      <c r="B505" s="194" t="s">
        <v>373</v>
      </c>
      <c r="C505" s="195"/>
      <c r="D505" s="169"/>
      <c r="E505" s="170"/>
      <c r="F505" s="170"/>
      <c r="G505" s="229"/>
      <c r="H505" s="208"/>
    </row>
    <row r="506" customFormat="false" ht="38.6" hidden="false" customHeight="false" outlineLevel="1" collapsed="false">
      <c r="B506" s="194" t="s">
        <v>374</v>
      </c>
      <c r="C506" s="195"/>
      <c r="D506" s="169"/>
      <c r="E506" s="170"/>
      <c r="F506" s="170"/>
      <c r="G506" s="229"/>
      <c r="H506" s="208"/>
    </row>
    <row r="507" customFormat="false" ht="72.45" hidden="false" customHeight="true" outlineLevel="1" collapsed="false">
      <c r="B507" s="194" t="s">
        <v>375</v>
      </c>
      <c r="C507" s="195"/>
      <c r="D507" s="169"/>
      <c r="E507" s="170"/>
      <c r="F507" s="170"/>
      <c r="G507" s="229"/>
      <c r="H507" s="208"/>
    </row>
    <row r="508" customFormat="false" ht="69.75" hidden="false" customHeight="true" outlineLevel="1" collapsed="false">
      <c r="B508" s="194" t="s">
        <v>376</v>
      </c>
      <c r="C508" s="195"/>
      <c r="D508" s="169"/>
      <c r="E508" s="170"/>
      <c r="F508" s="170"/>
      <c r="G508" s="229"/>
      <c r="H508" s="208"/>
    </row>
    <row r="509" customFormat="false" ht="102.9" hidden="false" customHeight="false" outlineLevel="1" collapsed="false">
      <c r="B509" s="194" t="s">
        <v>377</v>
      </c>
      <c r="C509" s="195"/>
      <c r="D509" s="169"/>
      <c r="E509" s="170"/>
      <c r="F509" s="170"/>
      <c r="G509" s="229"/>
      <c r="H509" s="208"/>
    </row>
    <row r="510" customFormat="false" ht="90" hidden="false" customHeight="false" outlineLevel="1" collapsed="false">
      <c r="B510" s="194" t="s">
        <v>378</v>
      </c>
      <c r="C510" s="195"/>
      <c r="D510" s="169"/>
      <c r="E510" s="170"/>
      <c r="F510" s="170"/>
      <c r="G510" s="229"/>
      <c r="H510" s="208"/>
    </row>
    <row r="511" customFormat="false" ht="38.6" hidden="false" customHeight="false" outlineLevel="1" collapsed="false">
      <c r="B511" s="194" t="s">
        <v>379</v>
      </c>
      <c r="C511" s="195"/>
      <c r="D511" s="169"/>
      <c r="E511" s="170"/>
      <c r="F511" s="170"/>
      <c r="G511" s="229"/>
      <c r="H511" s="208"/>
    </row>
    <row r="512" customFormat="false" ht="92.6" hidden="false" customHeight="false" outlineLevel="1" collapsed="false">
      <c r="B512" s="194" t="s">
        <v>380</v>
      </c>
      <c r="C512" s="195"/>
      <c r="D512" s="169"/>
      <c r="E512" s="170"/>
      <c r="F512" s="170"/>
      <c r="G512" s="229"/>
      <c r="H512" s="208"/>
    </row>
    <row r="513" customFormat="false" ht="38.6" hidden="false" customHeight="false" outlineLevel="1" collapsed="false">
      <c r="B513" s="194" t="s">
        <v>381</v>
      </c>
      <c r="C513" s="195"/>
      <c r="D513" s="169"/>
      <c r="E513" s="170"/>
      <c r="F513" s="170"/>
      <c r="G513" s="229"/>
      <c r="H513" s="208"/>
    </row>
    <row r="514" customFormat="false" ht="14.6" hidden="false" customHeight="false" outlineLevel="1" collapsed="false">
      <c r="B514" s="207"/>
      <c r="C514" s="195"/>
      <c r="D514" s="169"/>
      <c r="E514" s="170"/>
      <c r="F514" s="170"/>
      <c r="G514" s="207"/>
      <c r="H514" s="208"/>
    </row>
    <row r="515" customFormat="false" ht="14.6" hidden="false" customHeight="false" outlineLevel="1" collapsed="false">
      <c r="B515" s="204" t="s">
        <v>382</v>
      </c>
      <c r="C515" s="195"/>
      <c r="D515" s="175"/>
      <c r="E515" s="176"/>
      <c r="F515" s="230"/>
      <c r="G515" s="231"/>
      <c r="H515" s="232"/>
    </row>
    <row r="516" customFormat="false" ht="14.6" hidden="false" customHeight="false" outlineLevel="1" collapsed="false">
      <c r="B516" s="233"/>
      <c r="C516" s="217"/>
      <c r="D516" s="175"/>
      <c r="E516" s="176"/>
      <c r="F516" s="230"/>
      <c r="G516" s="231"/>
      <c r="H516" s="232"/>
    </row>
    <row r="517" customFormat="false" ht="102.9" hidden="false" customHeight="false" outlineLevel="1" collapsed="false">
      <c r="B517" s="194" t="s">
        <v>383</v>
      </c>
      <c r="C517" s="195"/>
      <c r="D517" s="169"/>
      <c r="E517" s="170"/>
      <c r="F517" s="170"/>
      <c r="G517" s="229"/>
      <c r="H517" s="234"/>
    </row>
    <row r="518" customFormat="false" ht="51.45" hidden="false" customHeight="false" outlineLevel="1" collapsed="false">
      <c r="B518" s="194" t="s">
        <v>356</v>
      </c>
      <c r="C518" s="195"/>
      <c r="D518" s="169"/>
      <c r="E518" s="170"/>
      <c r="F518" s="170"/>
      <c r="G518" s="229"/>
      <c r="H518" s="234"/>
    </row>
    <row r="519" customFormat="false" ht="25.75" hidden="false" customHeight="false" outlineLevel="1" collapsed="false">
      <c r="B519" s="194" t="s">
        <v>384</v>
      </c>
      <c r="C519" s="195"/>
      <c r="D519" s="169"/>
      <c r="E519" s="170"/>
      <c r="F519" s="170"/>
      <c r="G519" s="229"/>
      <c r="H519" s="235"/>
    </row>
    <row r="520" customFormat="false" ht="115.75" hidden="false" customHeight="false" outlineLevel="1" collapsed="false">
      <c r="B520" s="194" t="s">
        <v>385</v>
      </c>
      <c r="C520" s="195"/>
      <c r="D520" s="169"/>
      <c r="E520" s="170"/>
      <c r="F520" s="170"/>
      <c r="G520" s="229"/>
      <c r="H520" s="235"/>
    </row>
    <row r="521" customFormat="false" ht="25.75" hidden="false" customHeight="false" outlineLevel="1" collapsed="false">
      <c r="B521" s="194" t="s">
        <v>386</v>
      </c>
      <c r="C521" s="195"/>
      <c r="D521" s="169"/>
      <c r="E521" s="170"/>
      <c r="F521" s="170"/>
      <c r="G521" s="229"/>
      <c r="H521" s="235"/>
    </row>
    <row r="522" customFormat="false" ht="14.6" hidden="false" customHeight="false" outlineLevel="1" collapsed="false">
      <c r="B522" s="194" t="s">
        <v>387</v>
      </c>
      <c r="C522" s="195"/>
      <c r="D522" s="169"/>
      <c r="E522" s="170"/>
      <c r="F522" s="170"/>
      <c r="G522" s="229"/>
      <c r="H522" s="235"/>
    </row>
    <row r="523" customFormat="false" ht="29.25" hidden="false" customHeight="true" outlineLevel="1" collapsed="false">
      <c r="B523" s="194" t="s">
        <v>388</v>
      </c>
      <c r="C523" s="195"/>
      <c r="D523" s="169"/>
      <c r="E523" s="170"/>
      <c r="F523" s="170"/>
      <c r="G523" s="229"/>
      <c r="H523" s="235"/>
    </row>
    <row r="524" customFormat="false" ht="14.6" hidden="false" customHeight="false" outlineLevel="1" collapsed="false">
      <c r="B524" s="194" t="s">
        <v>389</v>
      </c>
      <c r="C524" s="195"/>
      <c r="D524" s="169"/>
      <c r="E524" s="170"/>
      <c r="F524" s="170"/>
      <c r="G524" s="229"/>
      <c r="H524" s="236"/>
    </row>
    <row r="525" customFormat="false" ht="14.6" hidden="false" customHeight="false" outlineLevel="1" collapsed="false">
      <c r="B525" s="194" t="s">
        <v>390</v>
      </c>
      <c r="C525" s="195"/>
      <c r="D525" s="169"/>
      <c r="E525" s="170"/>
      <c r="F525" s="170"/>
      <c r="G525" s="229"/>
      <c r="H525" s="235"/>
    </row>
    <row r="526" customFormat="false" ht="25.75" hidden="false" customHeight="false" outlineLevel="1" collapsed="false">
      <c r="B526" s="194" t="s">
        <v>391</v>
      </c>
      <c r="C526" s="195"/>
      <c r="D526" s="169"/>
      <c r="E526" s="170"/>
      <c r="F526" s="170"/>
      <c r="G526" s="229"/>
      <c r="H526" s="235"/>
    </row>
    <row r="527" customFormat="false" ht="90" hidden="false" customHeight="false" outlineLevel="1" collapsed="false">
      <c r="B527" s="194" t="s">
        <v>392</v>
      </c>
      <c r="C527" s="195"/>
      <c r="D527" s="169"/>
      <c r="E527" s="170"/>
      <c r="F527" s="170"/>
      <c r="G527" s="229"/>
      <c r="H527" s="235"/>
    </row>
    <row r="528" customFormat="false" ht="38.6" hidden="false" customHeight="false" outlineLevel="1" collapsed="false">
      <c r="B528" s="194" t="s">
        <v>393</v>
      </c>
      <c r="C528" s="195"/>
      <c r="D528" s="169"/>
      <c r="E528" s="170"/>
      <c r="F528" s="170"/>
      <c r="G528" s="229"/>
      <c r="H528" s="235"/>
    </row>
    <row r="529" customFormat="false" ht="38.6" hidden="false" customHeight="false" outlineLevel="1" collapsed="false">
      <c r="B529" s="194" t="s">
        <v>381</v>
      </c>
      <c r="C529" s="195"/>
      <c r="D529" s="169"/>
      <c r="E529" s="170"/>
      <c r="F529" s="170"/>
      <c r="G529" s="229"/>
      <c r="H529" s="235"/>
    </row>
    <row r="530" customFormat="false" ht="14.6" hidden="false" customHeight="false" outlineLevel="1" collapsed="false">
      <c r="B530" s="207"/>
      <c r="C530" s="195"/>
      <c r="D530" s="169"/>
      <c r="E530" s="170"/>
      <c r="F530" s="170"/>
      <c r="G530" s="207"/>
      <c r="H530" s="208"/>
    </row>
    <row r="531" customFormat="false" ht="14.6" hidden="false" customHeight="false" outlineLevel="1" collapsed="false">
      <c r="B531" s="204" t="s">
        <v>394</v>
      </c>
      <c r="C531" s="195"/>
      <c r="D531" s="169"/>
      <c r="E531" s="170"/>
      <c r="F531" s="170"/>
      <c r="G531" s="229"/>
      <c r="H531" s="208"/>
    </row>
    <row r="532" customFormat="false" ht="14.6" hidden="false" customHeight="false" outlineLevel="1" collapsed="false">
      <c r="B532" s="204"/>
      <c r="C532" s="217"/>
      <c r="D532" s="169"/>
      <c r="E532" s="170"/>
      <c r="F532" s="170"/>
      <c r="G532" s="229"/>
      <c r="H532" s="208"/>
    </row>
    <row r="533" customFormat="false" ht="115.75" hidden="false" customHeight="false" outlineLevel="1" collapsed="false">
      <c r="B533" s="194" t="s">
        <v>395</v>
      </c>
      <c r="C533" s="195"/>
      <c r="D533" s="169"/>
      <c r="E533" s="170"/>
      <c r="F533" s="170"/>
      <c r="G533" s="229"/>
      <c r="H533" s="208"/>
    </row>
    <row r="534" customFormat="false" ht="51.45" hidden="false" customHeight="false" outlineLevel="1" collapsed="false">
      <c r="B534" s="194" t="s">
        <v>356</v>
      </c>
      <c r="C534" s="195"/>
      <c r="D534" s="169"/>
      <c r="E534" s="170"/>
      <c r="F534" s="170"/>
      <c r="G534" s="229"/>
      <c r="H534" s="208"/>
    </row>
    <row r="535" customFormat="false" ht="25.75" hidden="false" customHeight="false" outlineLevel="1" collapsed="false">
      <c r="B535" s="194" t="s">
        <v>358</v>
      </c>
      <c r="C535" s="195"/>
      <c r="D535" s="169"/>
      <c r="E535" s="170"/>
      <c r="F535" s="170"/>
      <c r="G535" s="229"/>
      <c r="H535" s="208"/>
    </row>
    <row r="536" customFormat="false" ht="25.75" hidden="false" customHeight="false" outlineLevel="1" collapsed="false">
      <c r="B536" s="194" t="s">
        <v>396</v>
      </c>
      <c r="C536" s="195"/>
      <c r="D536" s="169"/>
      <c r="E536" s="170"/>
      <c r="F536" s="170"/>
      <c r="G536" s="229"/>
      <c r="H536" s="208"/>
      <c r="J536" s="6"/>
      <c r="K536" s="6"/>
      <c r="L536" s="6"/>
      <c r="M536" s="6"/>
    </row>
    <row r="537" customFormat="false" ht="14.6" hidden="false" customHeight="false" outlineLevel="1" collapsed="false">
      <c r="B537" s="237" t="s">
        <v>397</v>
      </c>
      <c r="C537" s="195"/>
      <c r="D537" s="169"/>
      <c r="E537" s="139"/>
      <c r="F537" s="170"/>
      <c r="G537" s="229"/>
      <c r="H537" s="208"/>
      <c r="J537" s="6"/>
      <c r="K537" s="6"/>
      <c r="L537" s="6"/>
      <c r="M537" s="6"/>
    </row>
    <row r="538" customFormat="false" ht="25.75" hidden="false" customHeight="false" outlineLevel="1" collapsed="false">
      <c r="B538" s="237" t="s">
        <v>398</v>
      </c>
      <c r="C538" s="238"/>
      <c r="D538" s="239"/>
      <c r="E538" s="139"/>
      <c r="F538" s="170"/>
      <c r="G538" s="229"/>
      <c r="H538" s="208"/>
      <c r="J538" s="6"/>
      <c r="K538" s="6"/>
      <c r="L538" s="6"/>
      <c r="M538" s="6"/>
    </row>
    <row r="539" customFormat="false" ht="14.6" hidden="false" customHeight="false" outlineLevel="1" collapsed="false">
      <c r="B539" s="237" t="s">
        <v>399</v>
      </c>
      <c r="C539" s="195"/>
      <c r="D539" s="169"/>
      <c r="E539" s="139"/>
      <c r="F539" s="170"/>
      <c r="G539" s="229"/>
      <c r="H539" s="208"/>
      <c r="J539" s="6"/>
      <c r="K539" s="6"/>
      <c r="L539" s="6"/>
      <c r="M539" s="6"/>
    </row>
    <row r="540" customFormat="false" ht="14.6" hidden="false" customHeight="false" outlineLevel="1" collapsed="false">
      <c r="B540" s="237" t="s">
        <v>400</v>
      </c>
      <c r="C540" s="195"/>
      <c r="D540" s="169"/>
      <c r="E540" s="139"/>
      <c r="F540" s="170"/>
      <c r="G540" s="229"/>
      <c r="H540" s="208"/>
      <c r="J540" s="6"/>
      <c r="K540" s="6"/>
      <c r="L540" s="6"/>
      <c r="M540" s="6"/>
    </row>
    <row r="541" customFormat="false" ht="102.9" hidden="false" customHeight="false" outlineLevel="1" collapsed="false">
      <c r="B541" s="194" t="s">
        <v>401</v>
      </c>
      <c r="C541" s="195"/>
      <c r="D541" s="169"/>
      <c r="E541" s="170"/>
      <c r="F541" s="170"/>
      <c r="G541" s="229"/>
      <c r="H541" s="208"/>
    </row>
    <row r="542" customFormat="false" ht="51.45" hidden="false" customHeight="false" outlineLevel="1" collapsed="false">
      <c r="B542" s="194" t="s">
        <v>402</v>
      </c>
      <c r="C542" s="195"/>
      <c r="D542" s="169"/>
      <c r="E542" s="170"/>
      <c r="F542" s="170"/>
      <c r="G542" s="229"/>
      <c r="H542" s="208"/>
    </row>
    <row r="543" customFormat="false" ht="25.75" hidden="false" customHeight="false" outlineLevel="1" collapsed="false">
      <c r="B543" s="194" t="s">
        <v>403</v>
      </c>
      <c r="C543" s="195"/>
      <c r="D543" s="169"/>
      <c r="E543" s="170"/>
      <c r="F543" s="170"/>
      <c r="G543" s="229"/>
      <c r="H543" s="208"/>
    </row>
    <row r="544" customFormat="false" ht="91.3" hidden="false" customHeight="false" outlineLevel="1" collapsed="false">
      <c r="B544" s="194" t="s">
        <v>404</v>
      </c>
      <c r="C544" s="195"/>
      <c r="D544" s="169"/>
      <c r="E544" s="170"/>
      <c r="F544" s="170"/>
      <c r="G544" s="229"/>
      <c r="H544" s="208"/>
    </row>
    <row r="545" customFormat="false" ht="77.15" hidden="false" customHeight="false" outlineLevel="1" collapsed="false">
      <c r="B545" s="194" t="s">
        <v>405</v>
      </c>
      <c r="C545" s="195"/>
      <c r="D545" s="169"/>
      <c r="E545" s="170"/>
      <c r="F545" s="170"/>
      <c r="G545" s="229"/>
      <c r="H545" s="208"/>
    </row>
    <row r="546" customFormat="false" ht="38.6" hidden="false" customHeight="false" outlineLevel="1" collapsed="false">
      <c r="B546" s="194" t="s">
        <v>406</v>
      </c>
      <c r="C546" s="195"/>
      <c r="D546" s="169"/>
      <c r="E546" s="170"/>
      <c r="F546" s="170"/>
      <c r="G546" s="229"/>
      <c r="H546" s="208"/>
    </row>
    <row r="547" customFormat="false" ht="64.3" hidden="false" customHeight="false" outlineLevel="1" collapsed="false">
      <c r="B547" s="194" t="s">
        <v>407</v>
      </c>
      <c r="C547" s="195"/>
      <c r="D547" s="169"/>
      <c r="E547" s="170"/>
      <c r="F547" s="170"/>
      <c r="G547" s="229"/>
      <c r="H547" s="208"/>
    </row>
    <row r="548" customFormat="false" ht="64.3" hidden="false" customHeight="false" outlineLevel="1" collapsed="false">
      <c r="B548" s="194" t="s">
        <v>408</v>
      </c>
      <c r="C548" s="195"/>
      <c r="D548" s="169"/>
      <c r="E548" s="170"/>
      <c r="F548" s="170"/>
      <c r="G548" s="229"/>
      <c r="H548" s="208"/>
    </row>
    <row r="549" customFormat="false" ht="39" hidden="false" customHeight="false" outlineLevel="1" collapsed="false">
      <c r="B549" s="194" t="s">
        <v>381</v>
      </c>
      <c r="C549" s="195"/>
      <c r="D549" s="169"/>
      <c r="E549" s="170"/>
      <c r="F549" s="170"/>
      <c r="G549" s="229"/>
      <c r="H549" s="208"/>
    </row>
    <row r="550" s="246" customFormat="true" ht="15" hidden="false" customHeight="false" outlineLevel="0" collapsed="false">
      <c r="A550" s="240" t="s">
        <v>47</v>
      </c>
      <c r="B550" s="241" t="s">
        <v>409</v>
      </c>
      <c r="C550" s="242"/>
      <c r="D550" s="243"/>
      <c r="E550" s="244"/>
      <c r="F550" s="245"/>
    </row>
    <row r="551" s="246" customFormat="true" ht="14.6" hidden="false" customHeight="false" outlineLevel="0" collapsed="false">
      <c r="A551" s="93"/>
      <c r="B551" s="247"/>
      <c r="C551" s="248"/>
      <c r="D551" s="249"/>
      <c r="E551" s="95"/>
      <c r="F551" s="95"/>
    </row>
    <row r="552" s="246" customFormat="true" ht="14.6" hidden="false" customHeight="false" outlineLevel="0" collapsed="false">
      <c r="A552" s="93"/>
      <c r="B552" s="247"/>
      <c r="C552" s="248"/>
      <c r="D552" s="249"/>
      <c r="E552" s="95"/>
      <c r="F552" s="95"/>
    </row>
    <row r="553" s="256" customFormat="true" ht="14.6" hidden="false" customHeight="false" outlineLevel="0" collapsed="false">
      <c r="A553" s="250" t="s">
        <v>49</v>
      </c>
      <c r="B553" s="251" t="s">
        <v>50</v>
      </c>
      <c r="C553" s="252"/>
      <c r="D553" s="253"/>
      <c r="E553" s="254"/>
      <c r="F553" s="255"/>
      <c r="G553" s="246"/>
      <c r="H553" s="246"/>
      <c r="I553" s="246"/>
      <c r="J553" s="246"/>
      <c r="K553" s="246"/>
      <c r="L553" s="246"/>
      <c r="M553" s="246"/>
      <c r="N553" s="246"/>
      <c r="O553" s="246"/>
      <c r="P553" s="246"/>
      <c r="Q553" s="246"/>
      <c r="R553" s="246"/>
      <c r="S553" s="246"/>
    </row>
    <row r="554" s="246" customFormat="true" ht="14.6" hidden="false" customHeight="false" outlineLevel="2" collapsed="false">
      <c r="A554" s="93"/>
      <c r="B554" s="247"/>
      <c r="C554" s="248"/>
      <c r="D554" s="249"/>
      <c r="E554" s="95"/>
      <c r="F554" s="95"/>
    </row>
    <row r="555" s="246" customFormat="true" ht="14.6" hidden="false" customHeight="true" outlineLevel="2" collapsed="false">
      <c r="A555" s="257" t="s">
        <v>410</v>
      </c>
      <c r="B555" s="258" t="s">
        <v>129</v>
      </c>
      <c r="C555" s="258"/>
      <c r="D555" s="258"/>
      <c r="E555" s="258"/>
      <c r="F555" s="258"/>
    </row>
    <row r="556" s="246" customFormat="true" ht="29.15" hidden="false" customHeight="false" outlineLevel="2" collapsed="false">
      <c r="A556" s="259" t="s">
        <v>99</v>
      </c>
      <c r="B556" s="258" t="s">
        <v>411</v>
      </c>
      <c r="C556" s="260"/>
      <c r="D556" s="261"/>
      <c r="E556" s="262"/>
      <c r="F556" s="262"/>
    </row>
    <row r="557" s="246" customFormat="true" ht="14.6" hidden="false" customHeight="true" outlineLevel="2" collapsed="false">
      <c r="A557" s="257" t="s">
        <v>412</v>
      </c>
      <c r="B557" s="258" t="s">
        <v>413</v>
      </c>
      <c r="C557" s="258"/>
      <c r="D557" s="258"/>
      <c r="E557" s="258"/>
      <c r="F557" s="258"/>
    </row>
    <row r="558" s="246" customFormat="true" ht="43.75" hidden="false" customHeight="false" outlineLevel="2" collapsed="false">
      <c r="A558" s="259"/>
      <c r="B558" s="258" t="s">
        <v>414</v>
      </c>
      <c r="C558" s="260"/>
      <c r="D558" s="261"/>
      <c r="E558" s="262"/>
      <c r="F558" s="262"/>
    </row>
    <row r="559" s="268" customFormat="true" ht="14.6" hidden="false" customHeight="false" outlineLevel="2" collapsed="false">
      <c r="A559" s="263"/>
      <c r="B559" s="264"/>
      <c r="C559" s="265"/>
      <c r="D559" s="266"/>
      <c r="E559" s="267"/>
      <c r="F559" s="267"/>
      <c r="H559" s="269"/>
    </row>
    <row r="560" s="275" customFormat="true" ht="14.6" hidden="false" customHeight="false" outlineLevel="2" collapsed="false">
      <c r="A560" s="68" t="s">
        <v>415</v>
      </c>
      <c r="B560" s="256" t="s">
        <v>416</v>
      </c>
      <c r="C560" s="270"/>
      <c r="D560" s="271"/>
      <c r="E560" s="272"/>
      <c r="F560" s="273"/>
      <c r="G560" s="274"/>
      <c r="H560" s="274"/>
      <c r="I560" s="274"/>
      <c r="J560" s="274"/>
      <c r="K560" s="274"/>
      <c r="L560" s="274"/>
      <c r="M560" s="274"/>
      <c r="N560" s="274"/>
      <c r="O560" s="274"/>
      <c r="P560" s="274"/>
      <c r="Q560" s="274"/>
      <c r="R560" s="274"/>
      <c r="S560" s="274"/>
    </row>
    <row r="561" s="157" customFormat="true" ht="58.3" hidden="false" customHeight="false" outlineLevel="2" collapsed="false">
      <c r="A561" s="68"/>
      <c r="B561" s="276" t="s">
        <v>417</v>
      </c>
      <c r="C561" s="69"/>
      <c r="D561" s="277"/>
      <c r="E561" s="278"/>
      <c r="F561" s="279"/>
      <c r="G561" s="280"/>
      <c r="H561" s="280"/>
      <c r="I561" s="280"/>
      <c r="J561" s="280"/>
      <c r="K561" s="280"/>
      <c r="L561" s="280"/>
      <c r="M561" s="280"/>
      <c r="N561" s="280"/>
      <c r="O561" s="280"/>
      <c r="P561" s="280"/>
      <c r="Q561" s="280"/>
      <c r="R561" s="280"/>
      <c r="S561" s="280"/>
    </row>
    <row r="562" s="157" customFormat="true" ht="29.15" hidden="false" customHeight="false" outlineLevel="2" collapsed="false">
      <c r="A562" s="68"/>
      <c r="B562" s="276" t="s">
        <v>418</v>
      </c>
      <c r="C562" s="69"/>
      <c r="D562" s="277"/>
      <c r="E562" s="278"/>
      <c r="F562" s="279"/>
      <c r="G562" s="280"/>
      <c r="H562" s="280"/>
      <c r="I562" s="280"/>
      <c r="J562" s="280"/>
      <c r="K562" s="280"/>
      <c r="L562" s="280"/>
      <c r="M562" s="280"/>
      <c r="N562" s="280"/>
      <c r="O562" s="280"/>
      <c r="P562" s="280"/>
      <c r="Q562" s="280"/>
      <c r="R562" s="280"/>
      <c r="S562" s="280"/>
    </row>
    <row r="563" s="157" customFormat="true" ht="29.15" hidden="false" customHeight="false" outlineLevel="2" collapsed="false">
      <c r="A563" s="68"/>
      <c r="B563" s="276" t="s">
        <v>419</v>
      </c>
      <c r="C563" s="69"/>
      <c r="D563" s="277"/>
      <c r="E563" s="278"/>
      <c r="F563" s="279"/>
      <c r="G563" s="280"/>
      <c r="H563" s="280"/>
      <c r="I563" s="280"/>
      <c r="J563" s="280"/>
      <c r="K563" s="280"/>
      <c r="L563" s="280"/>
      <c r="M563" s="280"/>
      <c r="N563" s="280"/>
      <c r="O563" s="280"/>
      <c r="P563" s="280"/>
      <c r="Q563" s="280"/>
      <c r="R563" s="280"/>
      <c r="S563" s="280"/>
    </row>
    <row r="564" s="157" customFormat="true" ht="29.15" hidden="false" customHeight="false" outlineLevel="2" collapsed="false">
      <c r="A564" s="68"/>
      <c r="B564" s="276" t="s">
        <v>420</v>
      </c>
      <c r="C564" s="69"/>
      <c r="D564" s="277"/>
      <c r="E564" s="278"/>
      <c r="F564" s="279"/>
      <c r="G564" s="280"/>
      <c r="H564" s="280"/>
      <c r="I564" s="280"/>
      <c r="J564" s="280"/>
      <c r="K564" s="280"/>
      <c r="L564" s="280"/>
      <c r="M564" s="280"/>
      <c r="N564" s="280"/>
      <c r="O564" s="280"/>
      <c r="P564" s="280"/>
      <c r="Q564" s="280"/>
      <c r="R564" s="280"/>
      <c r="S564" s="280"/>
    </row>
    <row r="565" s="157" customFormat="true" ht="43.75" hidden="false" customHeight="false" outlineLevel="2" collapsed="false">
      <c r="A565" s="68"/>
      <c r="B565" s="276" t="s">
        <v>421</v>
      </c>
      <c r="C565" s="69"/>
      <c r="D565" s="277"/>
      <c r="E565" s="278"/>
      <c r="F565" s="279"/>
      <c r="G565" s="280"/>
      <c r="H565" s="280"/>
      <c r="I565" s="280"/>
      <c r="J565" s="280"/>
      <c r="K565" s="280"/>
      <c r="L565" s="280"/>
      <c r="M565" s="280"/>
      <c r="N565" s="280"/>
      <c r="O565" s="280"/>
      <c r="P565" s="280"/>
      <c r="Q565" s="280"/>
      <c r="R565" s="280"/>
      <c r="S565" s="280"/>
    </row>
    <row r="566" s="157" customFormat="true" ht="43.75" hidden="false" customHeight="false" outlineLevel="2" collapsed="false">
      <c r="A566" s="68"/>
      <c r="B566" s="276" t="s">
        <v>422</v>
      </c>
      <c r="C566" s="69"/>
      <c r="D566" s="277"/>
      <c r="E566" s="278"/>
      <c r="F566" s="279"/>
      <c r="G566" s="280"/>
      <c r="H566" s="280"/>
      <c r="I566" s="280"/>
      <c r="J566" s="280"/>
      <c r="K566" s="280"/>
      <c r="L566" s="280"/>
      <c r="M566" s="280"/>
      <c r="N566" s="280"/>
      <c r="O566" s="280"/>
      <c r="P566" s="280"/>
      <c r="Q566" s="280"/>
      <c r="R566" s="280"/>
      <c r="S566" s="280"/>
    </row>
    <row r="567" s="157" customFormat="true" ht="58.3" hidden="false" customHeight="false" outlineLevel="2" collapsed="false">
      <c r="A567" s="68"/>
      <c r="B567" s="276" t="s">
        <v>423</v>
      </c>
      <c r="C567" s="69"/>
      <c r="D567" s="277"/>
      <c r="E567" s="278"/>
      <c r="F567" s="279"/>
      <c r="G567" s="280"/>
      <c r="H567" s="280"/>
      <c r="I567" s="280"/>
      <c r="J567" s="280"/>
      <c r="K567" s="280"/>
      <c r="L567" s="280"/>
      <c r="M567" s="280"/>
      <c r="N567" s="280"/>
      <c r="O567" s="280"/>
      <c r="P567" s="280"/>
      <c r="Q567" s="280"/>
      <c r="R567" s="280"/>
      <c r="S567" s="280"/>
    </row>
    <row r="568" s="157" customFormat="true" ht="43.75" hidden="false" customHeight="false" outlineLevel="2" collapsed="false">
      <c r="A568" s="68"/>
      <c r="B568" s="276" t="s">
        <v>424</v>
      </c>
      <c r="C568" s="69"/>
      <c r="D568" s="277"/>
      <c r="E568" s="278"/>
      <c r="F568" s="279"/>
      <c r="G568" s="280"/>
      <c r="H568" s="280"/>
      <c r="I568" s="280"/>
      <c r="J568" s="280"/>
      <c r="K568" s="280"/>
      <c r="L568" s="280"/>
      <c r="M568" s="280"/>
      <c r="N568" s="280"/>
      <c r="O568" s="280"/>
      <c r="P568" s="280"/>
      <c r="Q568" s="280"/>
      <c r="R568" s="280"/>
      <c r="S568" s="280"/>
    </row>
    <row r="569" s="157" customFormat="true" ht="102" hidden="false" customHeight="false" outlineLevel="2" collapsed="false">
      <c r="A569" s="68"/>
      <c r="B569" s="276" t="s">
        <v>425</v>
      </c>
      <c r="C569" s="69"/>
      <c r="D569" s="277"/>
      <c r="E569" s="278"/>
      <c r="F569" s="279"/>
      <c r="G569" s="280"/>
      <c r="H569" s="280"/>
      <c r="I569" s="280"/>
      <c r="J569" s="280"/>
      <c r="K569" s="280"/>
      <c r="L569" s="280"/>
      <c r="M569" s="280"/>
      <c r="N569" s="280"/>
      <c r="O569" s="280"/>
      <c r="P569" s="280"/>
      <c r="Q569" s="280"/>
      <c r="R569" s="280"/>
      <c r="S569" s="280"/>
    </row>
    <row r="570" s="157" customFormat="true" ht="43.75" hidden="false" customHeight="false" outlineLevel="2" collapsed="false">
      <c r="A570" s="68"/>
      <c r="B570" s="276" t="s">
        <v>426</v>
      </c>
      <c r="C570" s="69"/>
      <c r="D570" s="277"/>
      <c r="E570" s="278"/>
      <c r="F570" s="279"/>
      <c r="G570" s="280"/>
      <c r="H570" s="280"/>
      <c r="I570" s="280"/>
      <c r="J570" s="280"/>
      <c r="K570" s="280"/>
      <c r="L570" s="280"/>
      <c r="M570" s="280"/>
      <c r="N570" s="280"/>
      <c r="O570" s="280"/>
      <c r="P570" s="280"/>
      <c r="Q570" s="280"/>
      <c r="R570" s="280"/>
      <c r="S570" s="280"/>
    </row>
    <row r="571" s="157" customFormat="true" ht="72.9" hidden="false" customHeight="false" outlineLevel="2" collapsed="false">
      <c r="A571" s="68"/>
      <c r="B571" s="276" t="s">
        <v>427</v>
      </c>
      <c r="C571" s="69"/>
      <c r="D571" s="277"/>
      <c r="E571" s="71"/>
      <c r="F571" s="71"/>
      <c r="G571" s="280"/>
      <c r="H571" s="280"/>
      <c r="I571" s="280"/>
      <c r="J571" s="280"/>
      <c r="K571" s="280"/>
      <c r="L571" s="280"/>
      <c r="M571" s="280"/>
      <c r="N571" s="280"/>
      <c r="O571" s="280"/>
      <c r="P571" s="280"/>
      <c r="Q571" s="280"/>
      <c r="R571" s="280"/>
      <c r="S571" s="280"/>
    </row>
    <row r="572" s="157" customFormat="true" ht="14.6" hidden="false" customHeight="false" outlineLevel="2" collapsed="false">
      <c r="A572" s="68"/>
      <c r="B572" s="276" t="s">
        <v>428</v>
      </c>
      <c r="C572" s="69" t="s">
        <v>429</v>
      </c>
      <c r="D572" s="277" t="n">
        <v>1</v>
      </c>
      <c r="E572" s="71" t="n">
        <v>0</v>
      </c>
      <c r="F572" s="71" t="n">
        <f aca="false">D572*E572</f>
        <v>0</v>
      </c>
      <c r="G572" s="280"/>
      <c r="H572" s="280"/>
      <c r="I572" s="280"/>
      <c r="J572" s="280"/>
      <c r="K572" s="280"/>
      <c r="L572" s="280"/>
      <c r="M572" s="280"/>
      <c r="N572" s="280"/>
      <c r="O572" s="280"/>
      <c r="P572" s="280"/>
      <c r="Q572" s="280"/>
      <c r="R572" s="280"/>
      <c r="S572" s="280"/>
    </row>
    <row r="573" s="157" customFormat="true" ht="14.6" hidden="false" customHeight="false" outlineLevel="2" collapsed="false">
      <c r="A573" s="68"/>
      <c r="B573" s="276"/>
      <c r="C573" s="69"/>
      <c r="D573" s="277"/>
      <c r="E573" s="278"/>
      <c r="F573" s="279"/>
      <c r="G573" s="280"/>
      <c r="H573" s="280"/>
      <c r="I573" s="280"/>
      <c r="J573" s="280"/>
      <c r="K573" s="280"/>
      <c r="L573" s="280"/>
      <c r="M573" s="280"/>
      <c r="N573" s="280"/>
      <c r="O573" s="280"/>
      <c r="P573" s="280"/>
      <c r="Q573" s="280"/>
      <c r="R573" s="280"/>
      <c r="S573" s="280"/>
    </row>
    <row r="574" s="282" customFormat="true" ht="14.6" hidden="false" customHeight="false" outlineLevel="2" collapsed="false">
      <c r="A574" s="68" t="s">
        <v>108</v>
      </c>
      <c r="B574" s="246" t="s">
        <v>430</v>
      </c>
      <c r="C574" s="270"/>
      <c r="D574" s="271"/>
      <c r="E574" s="272"/>
      <c r="F574" s="273"/>
      <c r="G574" s="281"/>
      <c r="H574" s="281"/>
      <c r="I574" s="281"/>
      <c r="J574" s="281"/>
      <c r="K574" s="281"/>
      <c r="L574" s="281"/>
      <c r="M574" s="281"/>
      <c r="N574" s="281"/>
      <c r="O574" s="281"/>
      <c r="P574" s="281"/>
      <c r="Q574" s="281"/>
      <c r="R574" s="281"/>
      <c r="S574" s="281"/>
    </row>
    <row r="575" s="157" customFormat="true" ht="58.3" hidden="false" customHeight="false" outlineLevel="2" collapsed="false">
      <c r="A575" s="68"/>
      <c r="B575" s="276" t="s">
        <v>431</v>
      </c>
      <c r="C575" s="69"/>
      <c r="D575" s="277"/>
      <c r="E575" s="278"/>
      <c r="F575" s="279"/>
      <c r="G575" s="280"/>
      <c r="H575" s="280"/>
      <c r="I575" s="280"/>
      <c r="J575" s="280"/>
      <c r="K575" s="280"/>
      <c r="L575" s="280"/>
      <c r="M575" s="280"/>
      <c r="N575" s="280"/>
      <c r="O575" s="280"/>
      <c r="P575" s="280"/>
      <c r="Q575" s="280"/>
      <c r="R575" s="280"/>
      <c r="S575" s="280"/>
    </row>
    <row r="576" s="157" customFormat="true" ht="14.6" hidden="false" customHeight="false" outlineLevel="2" collapsed="false">
      <c r="A576" s="68"/>
      <c r="B576" s="276" t="s">
        <v>432</v>
      </c>
      <c r="C576" s="69"/>
      <c r="D576" s="277"/>
      <c r="E576" s="278"/>
      <c r="F576" s="279"/>
      <c r="G576" s="280"/>
      <c r="H576" s="280"/>
      <c r="I576" s="280"/>
      <c r="J576" s="280"/>
      <c r="K576" s="280"/>
      <c r="L576" s="280"/>
      <c r="M576" s="280"/>
      <c r="N576" s="280"/>
      <c r="O576" s="280"/>
      <c r="P576" s="280"/>
      <c r="Q576" s="280"/>
      <c r="R576" s="280"/>
      <c r="S576" s="280"/>
    </row>
    <row r="577" s="157" customFormat="true" ht="58.3" hidden="false" customHeight="false" outlineLevel="2" collapsed="false">
      <c r="A577" s="68"/>
      <c r="B577" s="276" t="s">
        <v>433</v>
      </c>
      <c r="C577" s="69"/>
      <c r="D577" s="277"/>
      <c r="E577" s="278"/>
      <c r="F577" s="279"/>
      <c r="G577" s="280"/>
      <c r="H577" s="280"/>
      <c r="I577" s="280"/>
      <c r="J577" s="280"/>
      <c r="K577" s="280"/>
      <c r="L577" s="280"/>
      <c r="M577" s="280"/>
      <c r="N577" s="280"/>
      <c r="O577" s="280"/>
      <c r="P577" s="280"/>
      <c r="Q577" s="280"/>
      <c r="R577" s="280"/>
      <c r="S577" s="280"/>
    </row>
    <row r="578" s="157" customFormat="true" ht="43.75" hidden="false" customHeight="false" outlineLevel="2" collapsed="false">
      <c r="A578" s="68"/>
      <c r="B578" s="276" t="s">
        <v>434</v>
      </c>
      <c r="C578" s="69"/>
      <c r="D578" s="277"/>
      <c r="E578" s="278"/>
      <c r="F578" s="279"/>
      <c r="G578" s="280"/>
      <c r="H578" s="280"/>
      <c r="I578" s="280"/>
      <c r="J578" s="280"/>
      <c r="K578" s="280"/>
      <c r="L578" s="280"/>
      <c r="M578" s="280"/>
      <c r="N578" s="280"/>
      <c r="O578" s="280"/>
      <c r="P578" s="280"/>
      <c r="Q578" s="280"/>
      <c r="R578" s="280"/>
      <c r="S578" s="280"/>
    </row>
    <row r="579" s="157" customFormat="true" ht="43.75" hidden="false" customHeight="false" outlineLevel="2" collapsed="false">
      <c r="A579" s="68"/>
      <c r="B579" s="276" t="s">
        <v>435</v>
      </c>
      <c r="C579" s="69"/>
      <c r="D579" s="277"/>
      <c r="E579" s="278"/>
      <c r="F579" s="279"/>
      <c r="G579" s="280"/>
      <c r="H579" s="280"/>
      <c r="I579" s="280"/>
      <c r="J579" s="280"/>
      <c r="K579" s="280"/>
      <c r="L579" s="280"/>
      <c r="M579" s="280"/>
      <c r="N579" s="280"/>
      <c r="O579" s="280"/>
      <c r="P579" s="280"/>
      <c r="Q579" s="280"/>
      <c r="R579" s="280"/>
      <c r="S579" s="280"/>
    </row>
    <row r="580" s="157" customFormat="true" ht="14.6" hidden="false" customHeight="false" outlineLevel="2" collapsed="false">
      <c r="A580" s="68"/>
      <c r="B580" s="276" t="s">
        <v>436</v>
      </c>
      <c r="C580" s="69"/>
      <c r="D580" s="277"/>
      <c r="E580" s="278"/>
      <c r="F580" s="279"/>
      <c r="G580" s="280"/>
      <c r="H580" s="280"/>
      <c r="I580" s="280"/>
      <c r="J580" s="280"/>
      <c r="K580" s="280"/>
      <c r="L580" s="280"/>
      <c r="M580" s="280"/>
      <c r="N580" s="280"/>
      <c r="O580" s="280"/>
      <c r="P580" s="280"/>
      <c r="Q580" s="280"/>
      <c r="R580" s="280"/>
      <c r="S580" s="280"/>
    </row>
    <row r="581" s="157" customFormat="true" ht="14.6" hidden="false" customHeight="false" outlineLevel="2" collapsed="false">
      <c r="A581" s="68"/>
      <c r="B581" s="276" t="s">
        <v>437</v>
      </c>
      <c r="C581" s="69"/>
      <c r="D581" s="277"/>
      <c r="E581" s="278"/>
      <c r="F581" s="279"/>
      <c r="G581" s="280"/>
      <c r="H581" s="280"/>
      <c r="I581" s="280"/>
      <c r="J581" s="280"/>
      <c r="K581" s="280"/>
      <c r="L581" s="280"/>
      <c r="M581" s="280"/>
      <c r="N581" s="280"/>
      <c r="O581" s="280"/>
      <c r="P581" s="280"/>
      <c r="Q581" s="280"/>
      <c r="R581" s="280"/>
      <c r="S581" s="280"/>
    </row>
    <row r="582" s="157" customFormat="true" ht="43.75" hidden="false" customHeight="false" outlineLevel="2" collapsed="false">
      <c r="A582" s="68"/>
      <c r="B582" s="276" t="s">
        <v>438</v>
      </c>
      <c r="C582" s="69"/>
      <c r="D582" s="277"/>
      <c r="E582" s="278"/>
      <c r="F582" s="279"/>
      <c r="G582" s="280"/>
      <c r="H582" s="280"/>
      <c r="I582" s="280"/>
      <c r="J582" s="280"/>
      <c r="K582" s="280"/>
      <c r="L582" s="280"/>
      <c r="M582" s="280"/>
      <c r="N582" s="280"/>
      <c r="O582" s="280"/>
      <c r="P582" s="280"/>
      <c r="Q582" s="280"/>
      <c r="R582" s="280"/>
      <c r="S582" s="280"/>
    </row>
    <row r="583" s="157" customFormat="true" ht="29.15" hidden="false" customHeight="false" outlineLevel="2" collapsed="false">
      <c r="A583" s="68"/>
      <c r="B583" s="137" t="s">
        <v>439</v>
      </c>
      <c r="C583" s="69"/>
      <c r="D583" s="277"/>
      <c r="E583" s="278"/>
      <c r="F583" s="279"/>
      <c r="G583" s="280"/>
      <c r="H583" s="280"/>
      <c r="I583" s="280"/>
      <c r="J583" s="280"/>
      <c r="K583" s="280"/>
      <c r="L583" s="280"/>
      <c r="M583" s="280"/>
      <c r="N583" s="280"/>
      <c r="O583" s="280"/>
      <c r="P583" s="280"/>
      <c r="Q583" s="280"/>
      <c r="R583" s="280"/>
      <c r="S583" s="280"/>
    </row>
    <row r="584" s="157" customFormat="true" ht="14.6" hidden="false" customHeight="false" outlineLevel="2" collapsed="false">
      <c r="A584" s="68"/>
      <c r="B584" s="137" t="s">
        <v>440</v>
      </c>
      <c r="C584" s="69" t="s">
        <v>441</v>
      </c>
      <c r="D584" s="277" t="n">
        <v>1</v>
      </c>
      <c r="E584" s="71" t="n">
        <v>0</v>
      </c>
      <c r="F584" s="71" t="n">
        <f aca="false">D584*E584</f>
        <v>0</v>
      </c>
      <c r="G584" s="280"/>
      <c r="H584" s="280"/>
      <c r="I584" s="280"/>
      <c r="J584" s="280"/>
      <c r="K584" s="280"/>
      <c r="L584" s="280"/>
      <c r="M584" s="280"/>
      <c r="N584" s="280"/>
      <c r="O584" s="280"/>
      <c r="P584" s="280"/>
      <c r="Q584" s="280"/>
      <c r="R584" s="280"/>
      <c r="S584" s="280"/>
    </row>
    <row r="585" s="157" customFormat="true" ht="14.6" hidden="false" customHeight="false" outlineLevel="2" collapsed="false">
      <c r="A585" s="68"/>
      <c r="B585" s="276"/>
      <c r="C585" s="283"/>
      <c r="D585" s="284"/>
      <c r="E585" s="285"/>
      <c r="F585" s="285"/>
      <c r="G585" s="280"/>
      <c r="H585" s="280"/>
      <c r="I585" s="280"/>
      <c r="J585" s="280"/>
      <c r="K585" s="280"/>
      <c r="L585" s="280"/>
      <c r="M585" s="280"/>
      <c r="N585" s="280"/>
      <c r="O585" s="280"/>
      <c r="P585" s="280"/>
      <c r="Q585" s="280"/>
      <c r="R585" s="280"/>
      <c r="S585" s="280"/>
    </row>
    <row r="586" s="275" customFormat="true" ht="14.6" hidden="false" customHeight="false" outlineLevel="2" collapsed="false">
      <c r="A586" s="68" t="s">
        <v>442</v>
      </c>
      <c r="B586" s="256" t="s">
        <v>443</v>
      </c>
      <c r="C586" s="270"/>
      <c r="D586" s="286"/>
      <c r="E586" s="287"/>
      <c r="F586" s="287"/>
      <c r="G586" s="274"/>
      <c r="H586" s="274"/>
      <c r="I586" s="274"/>
      <c r="J586" s="274"/>
      <c r="K586" s="274"/>
      <c r="L586" s="274"/>
      <c r="M586" s="274"/>
      <c r="N586" s="274"/>
      <c r="O586" s="274"/>
      <c r="P586" s="274"/>
      <c r="Q586" s="274"/>
      <c r="R586" s="274"/>
      <c r="S586" s="274"/>
    </row>
    <row r="587" s="157" customFormat="true" ht="102" hidden="false" customHeight="false" outlineLevel="2" collapsed="false">
      <c r="A587" s="68"/>
      <c r="B587" s="276" t="s">
        <v>444</v>
      </c>
      <c r="C587" s="283"/>
      <c r="D587" s="284"/>
      <c r="E587" s="285"/>
      <c r="F587" s="285"/>
      <c r="G587" s="280"/>
      <c r="H587" s="280"/>
      <c r="I587" s="280"/>
      <c r="J587" s="280"/>
      <c r="K587" s="280"/>
      <c r="L587" s="280"/>
      <c r="M587" s="280"/>
      <c r="N587" s="280"/>
      <c r="O587" s="280"/>
      <c r="P587" s="280"/>
      <c r="Q587" s="280"/>
      <c r="R587" s="280"/>
      <c r="S587" s="280"/>
    </row>
    <row r="588" s="157" customFormat="true" ht="116.6" hidden="false" customHeight="false" outlineLevel="2" collapsed="false">
      <c r="A588" s="68"/>
      <c r="B588" s="276" t="s">
        <v>445</v>
      </c>
      <c r="C588" s="283"/>
      <c r="D588" s="284"/>
      <c r="E588" s="285"/>
      <c r="F588" s="285"/>
      <c r="G588" s="280"/>
      <c r="H588" s="280"/>
      <c r="I588" s="280"/>
      <c r="J588" s="280"/>
      <c r="K588" s="280"/>
      <c r="L588" s="280"/>
      <c r="M588" s="280"/>
      <c r="N588" s="280"/>
      <c r="O588" s="280"/>
      <c r="P588" s="280"/>
      <c r="Q588" s="280"/>
      <c r="R588" s="280"/>
      <c r="S588" s="280"/>
    </row>
    <row r="589" s="157" customFormat="true" ht="43.75" hidden="false" customHeight="false" outlineLevel="2" collapsed="false">
      <c r="A589" s="68"/>
      <c r="B589" s="276" t="s">
        <v>446</v>
      </c>
      <c r="C589" s="283"/>
      <c r="D589" s="284"/>
      <c r="E589" s="285"/>
      <c r="F589" s="285"/>
      <c r="G589" s="280"/>
      <c r="H589" s="280"/>
      <c r="I589" s="280"/>
      <c r="J589" s="280"/>
      <c r="K589" s="280"/>
      <c r="L589" s="280"/>
      <c r="M589" s="280"/>
      <c r="N589" s="280"/>
      <c r="O589" s="280"/>
      <c r="P589" s="280"/>
      <c r="Q589" s="280"/>
      <c r="R589" s="280"/>
      <c r="S589" s="280"/>
    </row>
    <row r="590" s="157" customFormat="true" ht="43.75" hidden="false" customHeight="false" outlineLevel="2" collapsed="false">
      <c r="A590" s="68"/>
      <c r="B590" s="276" t="s">
        <v>447</v>
      </c>
      <c r="C590" s="283"/>
      <c r="D590" s="284"/>
      <c r="E590" s="285"/>
      <c r="F590" s="285"/>
      <c r="G590" s="280"/>
      <c r="H590" s="280"/>
      <c r="I590" s="280"/>
      <c r="J590" s="280"/>
      <c r="K590" s="280"/>
      <c r="L590" s="280"/>
      <c r="M590" s="280"/>
      <c r="N590" s="280"/>
      <c r="O590" s="280"/>
      <c r="P590" s="280"/>
      <c r="Q590" s="280"/>
      <c r="R590" s="280"/>
      <c r="S590" s="280"/>
    </row>
    <row r="591" s="157" customFormat="true" ht="29.15" hidden="false" customHeight="false" outlineLevel="2" collapsed="false">
      <c r="A591" s="68"/>
      <c r="B591" s="137" t="s">
        <v>448</v>
      </c>
      <c r="C591" s="69" t="s">
        <v>449</v>
      </c>
      <c r="D591" s="277" t="n">
        <v>1000</v>
      </c>
      <c r="E591" s="71" t="n">
        <v>0</v>
      </c>
      <c r="F591" s="71" t="n">
        <f aca="false">D591*E591</f>
        <v>0</v>
      </c>
      <c r="G591" s="280"/>
      <c r="H591" s="280"/>
      <c r="I591" s="280"/>
      <c r="J591" s="280"/>
      <c r="K591" s="280"/>
      <c r="L591" s="280"/>
      <c r="M591" s="280"/>
      <c r="N591" s="280"/>
      <c r="O591" s="280"/>
      <c r="P591" s="280"/>
      <c r="Q591" s="280"/>
      <c r="R591" s="280"/>
      <c r="S591" s="280"/>
    </row>
    <row r="592" s="157" customFormat="true" ht="14.6" hidden="false" customHeight="false" outlineLevel="2" collapsed="false">
      <c r="A592" s="68"/>
      <c r="B592" s="276"/>
      <c r="C592" s="283"/>
      <c r="D592" s="284"/>
      <c r="E592" s="71"/>
      <c r="F592" s="285"/>
      <c r="G592" s="280"/>
      <c r="H592" s="280"/>
      <c r="I592" s="280"/>
      <c r="J592" s="280"/>
      <c r="K592" s="280"/>
      <c r="L592" s="280"/>
      <c r="M592" s="280"/>
      <c r="N592" s="280"/>
      <c r="O592" s="280"/>
      <c r="P592" s="280"/>
      <c r="Q592" s="280"/>
      <c r="R592" s="280"/>
      <c r="S592" s="280"/>
    </row>
    <row r="593" s="275" customFormat="true" ht="14.6" hidden="false" customHeight="false" outlineLevel="2" collapsed="false">
      <c r="A593" s="68" t="s">
        <v>450</v>
      </c>
      <c r="B593" s="256" t="s">
        <v>451</v>
      </c>
      <c r="C593" s="270"/>
      <c r="D593" s="286"/>
      <c r="E593" s="287"/>
      <c r="F593" s="287"/>
      <c r="G593" s="274"/>
      <c r="H593" s="274"/>
      <c r="I593" s="274"/>
      <c r="J593" s="274"/>
      <c r="K593" s="274"/>
      <c r="L593" s="274"/>
      <c r="M593" s="274"/>
      <c r="N593" s="274"/>
      <c r="O593" s="274"/>
      <c r="P593" s="274"/>
      <c r="Q593" s="274"/>
      <c r="R593" s="274"/>
      <c r="S593" s="274"/>
    </row>
    <row r="594" s="276" customFormat="true" ht="72.9" hidden="false" customHeight="false" outlineLevel="2" collapsed="false">
      <c r="A594" s="288"/>
      <c r="B594" s="137" t="s">
        <v>452</v>
      </c>
      <c r="C594" s="69"/>
      <c r="D594" s="277"/>
      <c r="E594" s="278"/>
      <c r="F594" s="279"/>
      <c r="G594" s="137"/>
      <c r="H594" s="137"/>
      <c r="I594" s="137"/>
      <c r="J594" s="137"/>
      <c r="K594" s="137"/>
      <c r="L594" s="137"/>
      <c r="M594" s="137"/>
      <c r="N594" s="137"/>
      <c r="O594" s="137"/>
      <c r="P594" s="137"/>
      <c r="Q594" s="137"/>
      <c r="R594" s="137"/>
      <c r="S594" s="137"/>
    </row>
    <row r="595" s="276" customFormat="true" ht="29.15" hidden="false" customHeight="false" outlineLevel="2" collapsed="false">
      <c r="A595" s="68"/>
      <c r="B595" s="137" t="s">
        <v>453</v>
      </c>
      <c r="C595" s="69" t="s">
        <v>449</v>
      </c>
      <c r="D595" s="277" t="n">
        <v>2200</v>
      </c>
      <c r="E595" s="71" t="n">
        <v>0</v>
      </c>
      <c r="F595" s="71" t="n">
        <f aca="false">D595*E595</f>
        <v>0</v>
      </c>
      <c r="G595" s="137"/>
      <c r="H595" s="137"/>
      <c r="I595" s="137"/>
      <c r="J595" s="137"/>
      <c r="K595" s="137"/>
      <c r="L595" s="137"/>
      <c r="M595" s="137"/>
      <c r="N595" s="137"/>
      <c r="O595" s="137"/>
      <c r="P595" s="137"/>
      <c r="Q595" s="137"/>
      <c r="R595" s="137"/>
      <c r="S595" s="137"/>
    </row>
    <row r="596" s="276" customFormat="true" ht="14.6" hidden="false" customHeight="false" outlineLevel="2" collapsed="false">
      <c r="A596" s="68"/>
      <c r="B596" s="137"/>
      <c r="C596" s="69"/>
      <c r="D596" s="277"/>
      <c r="E596" s="278"/>
      <c r="F596" s="279"/>
      <c r="G596" s="137"/>
      <c r="H596" s="137"/>
      <c r="I596" s="137"/>
      <c r="J596" s="137"/>
      <c r="K596" s="137"/>
      <c r="L596" s="137"/>
      <c r="M596" s="137"/>
      <c r="N596" s="137"/>
      <c r="O596" s="137"/>
      <c r="P596" s="137"/>
      <c r="Q596" s="137"/>
      <c r="R596" s="137"/>
      <c r="S596" s="137"/>
    </row>
    <row r="597" s="256" customFormat="true" ht="14.6" hidden="false" customHeight="false" outlineLevel="1" collapsed="false">
      <c r="A597" s="289" t="s">
        <v>49</v>
      </c>
      <c r="B597" s="251" t="s">
        <v>454</v>
      </c>
      <c r="C597" s="252"/>
      <c r="D597" s="253"/>
      <c r="E597" s="254"/>
      <c r="F597" s="290" t="n">
        <f aca="false">SUM(F560:F595)</f>
        <v>0</v>
      </c>
      <c r="G597" s="246"/>
      <c r="H597" s="246"/>
      <c r="I597" s="246"/>
      <c r="J597" s="246"/>
      <c r="K597" s="246"/>
      <c r="L597" s="246"/>
      <c r="M597" s="246"/>
      <c r="N597" s="246"/>
      <c r="O597" s="246"/>
      <c r="P597" s="246"/>
      <c r="Q597" s="246"/>
      <c r="R597" s="246"/>
      <c r="S597" s="246"/>
    </row>
    <row r="598" s="246" customFormat="true" ht="14.6" hidden="false" customHeight="false" outlineLevel="1" collapsed="false">
      <c r="A598" s="291"/>
      <c r="B598" s="247"/>
      <c r="C598" s="248"/>
      <c r="D598" s="249"/>
      <c r="E598" s="95"/>
      <c r="F598" s="118"/>
    </row>
    <row r="599" s="246" customFormat="true" ht="14.6" hidden="false" customHeight="false" outlineLevel="0" collapsed="false">
      <c r="A599" s="291"/>
      <c r="B599" s="247"/>
      <c r="C599" s="248"/>
      <c r="D599" s="249"/>
      <c r="E599" s="95"/>
      <c r="F599" s="118"/>
    </row>
    <row r="600" s="256" customFormat="true" ht="14.6" hidden="false" customHeight="false" outlineLevel="0" collapsed="false">
      <c r="A600" s="250" t="s">
        <v>51</v>
      </c>
      <c r="B600" s="251" t="s">
        <v>52</v>
      </c>
      <c r="C600" s="252"/>
      <c r="D600" s="253"/>
      <c r="E600" s="254"/>
      <c r="F600" s="255"/>
      <c r="G600" s="246"/>
      <c r="H600" s="246"/>
      <c r="I600" s="246"/>
      <c r="J600" s="246"/>
      <c r="K600" s="246"/>
      <c r="L600" s="246"/>
      <c r="M600" s="246"/>
      <c r="N600" s="246"/>
      <c r="O600" s="246"/>
      <c r="P600" s="246"/>
      <c r="Q600" s="246"/>
      <c r="R600" s="246"/>
      <c r="S600" s="246"/>
    </row>
    <row r="601" s="246" customFormat="true" ht="14.6" hidden="false" customHeight="false" outlineLevel="1" collapsed="false">
      <c r="A601" s="68"/>
      <c r="B601" s="292"/>
      <c r="C601" s="293"/>
      <c r="D601" s="294"/>
      <c r="E601" s="95"/>
      <c r="F601" s="71"/>
    </row>
    <row r="602" s="246" customFormat="true" ht="14.6" hidden="false" customHeight="true" outlineLevel="1" collapsed="false">
      <c r="A602" s="295"/>
      <c r="B602" s="296" t="s">
        <v>204</v>
      </c>
      <c r="C602" s="296"/>
      <c r="D602" s="296"/>
      <c r="E602" s="296"/>
      <c r="F602" s="296"/>
    </row>
    <row r="603" s="246" customFormat="true" ht="14.6" hidden="false" customHeight="false" outlineLevel="1" collapsed="false">
      <c r="A603" s="297" t="s">
        <v>410</v>
      </c>
      <c r="B603" s="220" t="s">
        <v>129</v>
      </c>
      <c r="C603" s="298"/>
      <c r="D603" s="138"/>
      <c r="E603" s="139"/>
      <c r="F603" s="139"/>
    </row>
    <row r="604" s="246" customFormat="true" ht="14.6" hidden="false" customHeight="false" outlineLevel="1" collapsed="false">
      <c r="A604" s="299" t="s">
        <v>99</v>
      </c>
      <c r="B604" s="300" t="s">
        <v>455</v>
      </c>
      <c r="C604" s="301"/>
      <c r="D604" s="261"/>
      <c r="E604" s="262"/>
      <c r="F604" s="262"/>
    </row>
    <row r="605" s="246" customFormat="true" ht="25.75" hidden="false" customHeight="false" outlineLevel="1" collapsed="false">
      <c r="A605" s="299" t="s">
        <v>99</v>
      </c>
      <c r="B605" s="302" t="s">
        <v>456</v>
      </c>
      <c r="C605" s="303"/>
      <c r="D605" s="90"/>
      <c r="E605" s="91"/>
      <c r="F605" s="91"/>
    </row>
    <row r="606" s="246" customFormat="true" ht="14.6" hidden="false" customHeight="false" outlineLevel="1" collapsed="false">
      <c r="A606" s="299" t="s">
        <v>99</v>
      </c>
      <c r="B606" s="302" t="s">
        <v>457</v>
      </c>
      <c r="C606" s="303"/>
      <c r="D606" s="90"/>
      <c r="E606" s="91"/>
      <c r="F606" s="91"/>
    </row>
    <row r="607" s="246" customFormat="true" ht="14.6" hidden="false" customHeight="false" outlineLevel="1" collapsed="false">
      <c r="A607" s="297" t="s">
        <v>458</v>
      </c>
      <c r="B607" s="220" t="s">
        <v>459</v>
      </c>
      <c r="C607" s="298"/>
      <c r="D607" s="138"/>
      <c r="E607" s="139"/>
      <c r="F607" s="139"/>
    </row>
    <row r="608" s="246" customFormat="true" ht="51.45" hidden="false" customHeight="false" outlineLevel="1" collapsed="false">
      <c r="A608" s="299" t="s">
        <v>99</v>
      </c>
      <c r="B608" s="207" t="s">
        <v>460</v>
      </c>
      <c r="C608" s="304"/>
      <c r="D608" s="169"/>
      <c r="E608" s="170"/>
      <c r="F608" s="170"/>
    </row>
    <row r="609" s="246" customFormat="true" ht="38.6" hidden="false" customHeight="false" outlineLevel="1" collapsed="false">
      <c r="A609" s="299" t="s">
        <v>99</v>
      </c>
      <c r="B609" s="207" t="s">
        <v>461</v>
      </c>
      <c r="C609" s="304"/>
      <c r="D609" s="169"/>
      <c r="E609" s="170"/>
      <c r="F609" s="170"/>
    </row>
    <row r="610" s="246" customFormat="true" ht="14.6" hidden="false" customHeight="false" outlineLevel="1" collapsed="false">
      <c r="A610" s="297" t="s">
        <v>412</v>
      </c>
      <c r="B610" s="220" t="s">
        <v>413</v>
      </c>
      <c r="C610" s="298"/>
      <c r="D610" s="138"/>
      <c r="E610" s="139"/>
      <c r="F610" s="139"/>
    </row>
    <row r="611" s="246" customFormat="true" ht="25.75" hidden="false" customHeight="false" outlineLevel="1" collapsed="false">
      <c r="A611" s="305"/>
      <c r="B611" s="207" t="s">
        <v>462</v>
      </c>
      <c r="C611" s="304"/>
      <c r="D611" s="169"/>
      <c r="E611" s="170"/>
      <c r="F611" s="170"/>
    </row>
    <row r="612" s="246" customFormat="true" ht="51.45" hidden="false" customHeight="false" outlineLevel="1" collapsed="false">
      <c r="A612" s="299" t="s">
        <v>99</v>
      </c>
      <c r="B612" s="207" t="s">
        <v>463</v>
      </c>
      <c r="C612" s="304"/>
      <c r="D612" s="169"/>
      <c r="E612" s="170"/>
      <c r="F612" s="170"/>
    </row>
    <row r="613" s="246" customFormat="true" ht="14.6" hidden="false" customHeight="false" outlineLevel="1" collapsed="false">
      <c r="A613" s="299" t="s">
        <v>99</v>
      </c>
      <c r="B613" s="207" t="s">
        <v>464</v>
      </c>
      <c r="C613" s="304"/>
      <c r="D613" s="169"/>
      <c r="E613" s="170"/>
      <c r="F613" s="170"/>
    </row>
    <row r="614" s="246" customFormat="true" ht="25.75" hidden="false" customHeight="false" outlineLevel="1" collapsed="false">
      <c r="A614" s="299" t="s">
        <v>99</v>
      </c>
      <c r="B614" s="207" t="s">
        <v>465</v>
      </c>
      <c r="C614" s="304"/>
      <c r="D614" s="169"/>
      <c r="E614" s="170"/>
      <c r="F614" s="170"/>
    </row>
    <row r="615" s="246" customFormat="true" ht="25.75" hidden="false" customHeight="false" outlineLevel="1" collapsed="false">
      <c r="A615" s="299" t="s">
        <v>99</v>
      </c>
      <c r="B615" s="207" t="s">
        <v>466</v>
      </c>
      <c r="C615" s="304"/>
      <c r="D615" s="169"/>
      <c r="E615" s="170"/>
      <c r="F615" s="170"/>
    </row>
    <row r="616" s="268" customFormat="true" ht="14.6" hidden="false" customHeight="false" outlineLevel="1" collapsed="false">
      <c r="A616" s="299" t="s">
        <v>99</v>
      </c>
      <c r="B616" s="207" t="s">
        <v>467</v>
      </c>
      <c r="C616" s="304"/>
      <c r="D616" s="169"/>
      <c r="E616" s="170"/>
      <c r="F616" s="170"/>
      <c r="H616" s="269"/>
    </row>
    <row r="617" s="268" customFormat="true" ht="14.6" hidden="false" customHeight="false" outlineLevel="1" collapsed="false">
      <c r="A617" s="259"/>
      <c r="B617" s="207"/>
      <c r="C617" s="195"/>
      <c r="D617" s="169"/>
      <c r="E617" s="170"/>
      <c r="F617" s="170"/>
      <c r="H617" s="269"/>
    </row>
    <row r="618" s="246" customFormat="true" ht="14.6" hidden="false" customHeight="false" outlineLevel="1" collapsed="false">
      <c r="A618" s="186" t="s">
        <v>415</v>
      </c>
      <c r="B618" s="162" t="s">
        <v>468</v>
      </c>
      <c r="C618" s="270"/>
      <c r="D618" s="294"/>
      <c r="E618" s="95"/>
      <c r="F618" s="71"/>
    </row>
    <row r="619" s="246" customFormat="true" ht="145.75" hidden="false" customHeight="false" outlineLevel="1" collapsed="false">
      <c r="A619" s="306"/>
      <c r="B619" s="276" t="s">
        <v>469</v>
      </c>
      <c r="C619" s="293"/>
      <c r="D619" s="294"/>
      <c r="E619" s="95"/>
      <c r="F619" s="71"/>
    </row>
    <row r="620" s="246" customFormat="true" ht="116.6" hidden="false" customHeight="false" outlineLevel="1" collapsed="false">
      <c r="A620" s="306"/>
      <c r="B620" s="276" t="s">
        <v>470</v>
      </c>
      <c r="C620" s="293"/>
      <c r="D620" s="294"/>
      <c r="E620" s="95"/>
      <c r="F620" s="71"/>
    </row>
    <row r="621" s="246" customFormat="true" ht="102" hidden="false" customHeight="false" outlineLevel="1" collapsed="false">
      <c r="A621" s="306"/>
      <c r="B621" s="276" t="s">
        <v>471</v>
      </c>
      <c r="C621" s="293"/>
      <c r="D621" s="294"/>
      <c r="E621" s="95"/>
      <c r="F621" s="71"/>
    </row>
    <row r="622" s="137" customFormat="true" ht="60.75" hidden="false" customHeight="true" outlineLevel="1" collapsed="false">
      <c r="A622" s="288"/>
      <c r="B622" s="142" t="s">
        <v>472</v>
      </c>
      <c r="C622" s="89"/>
      <c r="D622" s="94"/>
      <c r="E622" s="95"/>
      <c r="F622" s="71"/>
    </row>
    <row r="623" s="246" customFormat="true" ht="29.15" hidden="false" customHeight="false" outlineLevel="1" collapsed="false">
      <c r="A623" s="68"/>
      <c r="B623" s="142" t="s">
        <v>473</v>
      </c>
      <c r="C623" s="283" t="s">
        <v>449</v>
      </c>
      <c r="D623" s="307" t="n">
        <v>1600</v>
      </c>
      <c r="E623" s="308" t="n">
        <v>0</v>
      </c>
      <c r="F623" s="308" t="n">
        <f aca="false">D623*E623</f>
        <v>0</v>
      </c>
    </row>
    <row r="624" s="246" customFormat="true" ht="14.6" hidden="false" customHeight="false" outlineLevel="1" collapsed="false">
      <c r="A624" s="68"/>
      <c r="B624" s="142"/>
      <c r="C624" s="283"/>
      <c r="D624" s="307"/>
      <c r="E624" s="308"/>
      <c r="F624" s="308"/>
    </row>
    <row r="625" s="246" customFormat="true" ht="29.15" hidden="false" customHeight="false" outlineLevel="1" collapsed="false">
      <c r="A625" s="186" t="s">
        <v>108</v>
      </c>
      <c r="B625" s="309" t="s">
        <v>474</v>
      </c>
      <c r="C625" s="270"/>
      <c r="D625" s="307"/>
      <c r="E625" s="308"/>
      <c r="F625" s="308"/>
    </row>
    <row r="626" s="246" customFormat="true" ht="126" hidden="false" customHeight="true" outlineLevel="1" collapsed="false">
      <c r="A626" s="306"/>
      <c r="B626" s="310" t="s">
        <v>475</v>
      </c>
      <c r="C626" s="283"/>
      <c r="D626" s="307"/>
      <c r="E626" s="308"/>
      <c r="F626" s="308"/>
    </row>
    <row r="627" s="246" customFormat="true" ht="14.6" hidden="false" customHeight="false" outlineLevel="1" collapsed="false">
      <c r="A627" s="306"/>
      <c r="B627" s="310" t="s">
        <v>476</v>
      </c>
      <c r="C627" s="283" t="s">
        <v>449</v>
      </c>
      <c r="D627" s="307" t="n">
        <v>500</v>
      </c>
      <c r="E627" s="308" t="n">
        <v>0</v>
      </c>
      <c r="F627" s="308" t="n">
        <f aca="false">D627*E627</f>
        <v>0</v>
      </c>
    </row>
    <row r="628" s="246" customFormat="true" ht="14.6" hidden="false" customHeight="false" outlineLevel="1" collapsed="false">
      <c r="A628" s="306"/>
      <c r="B628" s="310"/>
      <c r="C628" s="283"/>
      <c r="D628" s="311"/>
      <c r="E628" s="156"/>
      <c r="F628" s="156"/>
    </row>
    <row r="629" s="246" customFormat="true" ht="14.6" hidden="false" customHeight="false" outlineLevel="1" collapsed="false">
      <c r="A629" s="68"/>
      <c r="B629" s="292"/>
      <c r="C629" s="293"/>
      <c r="D629" s="294"/>
      <c r="E629" s="95"/>
      <c r="F629" s="71"/>
    </row>
    <row r="630" s="256" customFormat="true" ht="14.6" hidden="false" customHeight="false" outlineLevel="0" collapsed="false">
      <c r="A630" s="250" t="s">
        <v>51</v>
      </c>
      <c r="B630" s="251" t="s">
        <v>477</v>
      </c>
      <c r="C630" s="252"/>
      <c r="D630" s="253"/>
      <c r="E630" s="254"/>
      <c r="F630" s="290" t="n">
        <f aca="false">SUM(F618:F628)</f>
        <v>0</v>
      </c>
      <c r="G630" s="246"/>
      <c r="H630" s="246"/>
      <c r="I630" s="246"/>
      <c r="J630" s="246"/>
      <c r="K630" s="246"/>
      <c r="L630" s="246"/>
      <c r="M630" s="246"/>
      <c r="N630" s="246"/>
      <c r="O630" s="246"/>
      <c r="P630" s="246"/>
      <c r="Q630" s="246"/>
      <c r="R630" s="246"/>
      <c r="S630" s="246"/>
    </row>
    <row r="631" s="246" customFormat="true" ht="14.6" hidden="false" customHeight="false" outlineLevel="0" collapsed="false">
      <c r="A631" s="68"/>
      <c r="B631" s="292"/>
      <c r="C631" s="293"/>
      <c r="D631" s="294"/>
      <c r="E631" s="95"/>
      <c r="F631" s="71"/>
    </row>
    <row r="632" s="256" customFormat="true" ht="14.6" hidden="false" customHeight="false" outlineLevel="0" collapsed="false">
      <c r="A632" s="250" t="s">
        <v>53</v>
      </c>
      <c r="B632" s="251" t="s">
        <v>54</v>
      </c>
      <c r="C632" s="252"/>
      <c r="D632" s="253"/>
      <c r="E632" s="254"/>
      <c r="F632" s="255"/>
      <c r="G632" s="246"/>
      <c r="H632" s="246"/>
      <c r="I632" s="246"/>
      <c r="J632" s="246"/>
      <c r="K632" s="246"/>
      <c r="L632" s="246"/>
      <c r="M632" s="246"/>
      <c r="N632" s="246"/>
      <c r="O632" s="246"/>
      <c r="P632" s="246"/>
      <c r="Q632" s="246"/>
      <c r="R632" s="246"/>
      <c r="S632" s="246"/>
    </row>
    <row r="633" s="246" customFormat="true" ht="14.6" hidden="false" customHeight="false" outlineLevel="2" collapsed="false">
      <c r="A633" s="68"/>
      <c r="B633" s="292"/>
      <c r="C633" s="293"/>
      <c r="D633" s="294"/>
      <c r="E633" s="95"/>
      <c r="F633" s="71"/>
    </row>
    <row r="634" s="318" customFormat="true" ht="14.6" hidden="false" customHeight="false" outlineLevel="2" collapsed="false">
      <c r="A634" s="312" t="s">
        <v>410</v>
      </c>
      <c r="B634" s="313" t="s">
        <v>129</v>
      </c>
      <c r="C634" s="314"/>
      <c r="D634" s="315"/>
      <c r="E634" s="316"/>
      <c r="F634" s="317"/>
    </row>
    <row r="635" s="318" customFormat="true" ht="65.25" hidden="false" customHeight="true" outlineLevel="2" collapsed="false">
      <c r="A635" s="319" t="s">
        <v>99</v>
      </c>
      <c r="B635" s="313" t="s">
        <v>478</v>
      </c>
      <c r="C635" s="314"/>
      <c r="D635" s="315"/>
      <c r="E635" s="316"/>
      <c r="F635" s="317"/>
    </row>
    <row r="636" s="318" customFormat="true" ht="14.6" hidden="false" customHeight="false" outlineLevel="2" collapsed="false">
      <c r="A636" s="312" t="s">
        <v>458</v>
      </c>
      <c r="B636" s="313" t="s">
        <v>413</v>
      </c>
      <c r="C636" s="314"/>
      <c r="D636" s="315"/>
      <c r="E636" s="316"/>
      <c r="F636" s="317"/>
    </row>
    <row r="637" s="318" customFormat="true" ht="102.9" hidden="false" customHeight="false" outlineLevel="2" collapsed="false">
      <c r="A637" s="319" t="s">
        <v>99</v>
      </c>
      <c r="B637" s="313" t="s">
        <v>479</v>
      </c>
      <c r="C637" s="314"/>
      <c r="D637" s="315"/>
      <c r="E637" s="316"/>
      <c r="F637" s="317"/>
    </row>
    <row r="638" s="326" customFormat="true" ht="77.15" hidden="false" customHeight="false" outlineLevel="2" collapsed="false">
      <c r="A638" s="320" t="s">
        <v>99</v>
      </c>
      <c r="B638" s="321" t="s">
        <v>480</v>
      </c>
      <c r="C638" s="322"/>
      <c r="D638" s="323"/>
      <c r="E638" s="324"/>
      <c r="F638" s="325"/>
    </row>
    <row r="639" s="326" customFormat="true" ht="77.15" hidden="false" customHeight="false" outlineLevel="2" collapsed="false">
      <c r="A639" s="320" t="s">
        <v>99</v>
      </c>
      <c r="B639" s="96" t="s">
        <v>481</v>
      </c>
      <c r="C639" s="89"/>
      <c r="D639" s="90"/>
      <c r="E639" s="91"/>
      <c r="F639" s="325"/>
    </row>
    <row r="640" s="268" customFormat="true" ht="13.5" hidden="false" customHeight="true" outlineLevel="2" collapsed="false">
      <c r="A640" s="263"/>
      <c r="B640" s="264"/>
      <c r="C640" s="265"/>
      <c r="D640" s="266"/>
      <c r="E640" s="267"/>
      <c r="F640" s="267"/>
      <c r="H640" s="269"/>
    </row>
    <row r="641" s="246" customFormat="true" ht="14.6" hidden="false" customHeight="false" outlineLevel="2" collapsed="false">
      <c r="A641" s="68" t="s">
        <v>415</v>
      </c>
      <c r="B641" s="292" t="s">
        <v>482</v>
      </c>
      <c r="C641" s="270"/>
      <c r="D641" s="294"/>
      <c r="E641" s="95"/>
      <c r="F641" s="71"/>
    </row>
    <row r="642" s="332" customFormat="true" ht="131.15" hidden="false" customHeight="false" outlineLevel="2" collapsed="false">
      <c r="A642" s="327"/>
      <c r="B642" s="258" t="s">
        <v>483</v>
      </c>
      <c r="C642" s="328"/>
      <c r="D642" s="329"/>
      <c r="E642" s="330"/>
      <c r="F642" s="279" t="str">
        <f aca="false">IF(D:D*E:E=0," ",D:D*E:E)</f>
        <v> </v>
      </c>
      <c r="G642" s="331"/>
      <c r="H642" s="331"/>
      <c r="I642" s="331"/>
      <c r="J642" s="331"/>
      <c r="K642" s="331"/>
      <c r="L642" s="331"/>
      <c r="M642" s="331"/>
    </row>
    <row r="643" s="339" customFormat="true" ht="102" hidden="false" customHeight="false" outlineLevel="2" collapsed="false">
      <c r="A643" s="186"/>
      <c r="B643" s="333" t="s">
        <v>484</v>
      </c>
      <c r="C643" s="334"/>
      <c r="D643" s="335"/>
      <c r="E643" s="336"/>
      <c r="F643" s="279" t="str">
        <f aca="false">IF(D:D*E:E=0," ",D:D*E:E)</f>
        <v> </v>
      </c>
      <c r="G643" s="337"/>
      <c r="H643" s="337"/>
      <c r="I643" s="337"/>
      <c r="J643" s="337"/>
      <c r="K643" s="337"/>
      <c r="L643" s="337"/>
      <c r="M643" s="337"/>
      <c r="N643" s="338"/>
      <c r="O643" s="338"/>
      <c r="P643" s="338"/>
      <c r="Q643" s="338"/>
      <c r="R643" s="338"/>
      <c r="S643" s="338"/>
    </row>
    <row r="644" s="339" customFormat="true" ht="43.75" hidden="false" customHeight="false" outlineLevel="2" collapsed="false">
      <c r="A644" s="186"/>
      <c r="B644" s="333" t="s">
        <v>485</v>
      </c>
      <c r="C644" s="334"/>
      <c r="D644" s="335"/>
      <c r="E644" s="336"/>
      <c r="F644" s="279"/>
      <c r="G644" s="337"/>
      <c r="H644" s="337"/>
      <c r="I644" s="337"/>
      <c r="J644" s="337"/>
      <c r="K644" s="337"/>
      <c r="L644" s="337"/>
      <c r="M644" s="337"/>
      <c r="N644" s="338"/>
      <c r="O644" s="338"/>
      <c r="P644" s="338"/>
      <c r="Q644" s="338"/>
      <c r="R644" s="338"/>
      <c r="S644" s="338"/>
    </row>
    <row r="645" s="339" customFormat="true" ht="72.9" hidden="false" customHeight="false" outlineLevel="2" collapsed="false">
      <c r="A645" s="186"/>
      <c r="B645" s="333" t="s">
        <v>486</v>
      </c>
      <c r="C645" s="340" t="s">
        <v>429</v>
      </c>
      <c r="D645" s="307" t="n">
        <v>1</v>
      </c>
      <c r="E645" s="341" t="n">
        <v>0</v>
      </c>
      <c r="F645" s="308" t="n">
        <f aca="false">E645*D645</f>
        <v>0</v>
      </c>
      <c r="G645" s="342"/>
      <c r="H645" s="342"/>
      <c r="I645" s="342"/>
      <c r="J645" s="342"/>
      <c r="K645" s="342"/>
      <c r="L645" s="342"/>
      <c r="M645" s="342"/>
    </row>
    <row r="646" s="342" customFormat="true" ht="14.6" hidden="false" customHeight="false" outlineLevel="2" collapsed="false">
      <c r="A646" s="343"/>
      <c r="B646" s="137"/>
      <c r="C646" s="340"/>
      <c r="D646" s="344"/>
      <c r="E646" s="341"/>
      <c r="F646" s="341"/>
    </row>
    <row r="647" s="342" customFormat="true" ht="29.15" hidden="false" customHeight="false" outlineLevel="2" collapsed="false">
      <c r="A647" s="186" t="s">
        <v>108</v>
      </c>
      <c r="B647" s="246" t="s">
        <v>487</v>
      </c>
      <c r="C647" s="270"/>
      <c r="D647" s="158"/>
      <c r="E647" s="341"/>
      <c r="F647" s="341"/>
    </row>
    <row r="648" s="342" customFormat="true" ht="149.25" hidden="false" customHeight="true" outlineLevel="2" collapsed="false">
      <c r="A648" s="186"/>
      <c r="B648" s="137" t="s">
        <v>488</v>
      </c>
      <c r="C648" s="340"/>
      <c r="D648" s="344"/>
      <c r="E648" s="341"/>
      <c r="F648" s="341"/>
    </row>
    <row r="649" s="342" customFormat="true" ht="87.45" hidden="false" customHeight="false" outlineLevel="2" collapsed="false">
      <c r="A649" s="186"/>
      <c r="B649" s="137" t="s">
        <v>489</v>
      </c>
      <c r="C649" s="340"/>
      <c r="D649" s="344"/>
      <c r="E649" s="341"/>
      <c r="F649" s="341"/>
    </row>
    <row r="650" s="342" customFormat="true" ht="43.75" hidden="false" customHeight="false" outlineLevel="2" collapsed="false">
      <c r="A650" s="186"/>
      <c r="B650" s="137" t="s">
        <v>490</v>
      </c>
      <c r="C650" s="340"/>
      <c r="D650" s="344"/>
      <c r="E650" s="341"/>
      <c r="F650" s="341"/>
    </row>
    <row r="651" s="342" customFormat="true" ht="14.6" hidden="false" customHeight="false" outlineLevel="2" collapsed="false">
      <c r="A651" s="343"/>
      <c r="B651" s="345" t="s">
        <v>491</v>
      </c>
      <c r="C651" s="340" t="s">
        <v>492</v>
      </c>
      <c r="D651" s="344" t="n">
        <v>1</v>
      </c>
      <c r="E651" s="341" t="n">
        <v>0</v>
      </c>
      <c r="F651" s="308" t="n">
        <f aca="false">E651*D651</f>
        <v>0</v>
      </c>
    </row>
    <row r="652" s="342" customFormat="true" ht="14.6" hidden="false" customHeight="false" outlineLevel="2" collapsed="false">
      <c r="A652" s="343"/>
      <c r="B652" s="137"/>
      <c r="C652" s="340"/>
      <c r="D652" s="344"/>
      <c r="E652" s="341"/>
      <c r="F652" s="341"/>
    </row>
    <row r="653" s="342" customFormat="true" ht="29.15" hidden="false" customHeight="false" outlineLevel="2" collapsed="false">
      <c r="A653" s="186" t="s">
        <v>442</v>
      </c>
      <c r="B653" s="346" t="s">
        <v>493</v>
      </c>
      <c r="C653" s="270"/>
      <c r="D653" s="347"/>
      <c r="E653" s="348"/>
      <c r="F653" s="348"/>
    </row>
    <row r="654" s="342" customFormat="true" ht="72.9" hidden="false" customHeight="false" outlineLevel="2" collapsed="false">
      <c r="A654" s="186"/>
      <c r="B654" s="143" t="s">
        <v>494</v>
      </c>
      <c r="C654" s="349"/>
      <c r="D654" s="347"/>
      <c r="E654" s="348"/>
      <c r="F654" s="348"/>
    </row>
    <row r="655" s="342" customFormat="true" ht="199.5" hidden="false" customHeight="true" outlineLevel="2" collapsed="false">
      <c r="A655" s="186"/>
      <c r="B655" s="137" t="s">
        <v>495</v>
      </c>
      <c r="C655" s="340"/>
      <c r="D655" s="307"/>
      <c r="E655" s="308"/>
      <c r="F655" s="308"/>
    </row>
    <row r="656" s="342" customFormat="true" ht="14.6" hidden="false" customHeight="false" outlineLevel="2" collapsed="false">
      <c r="A656" s="186"/>
      <c r="B656" s="137" t="s">
        <v>496</v>
      </c>
      <c r="C656" s="340"/>
      <c r="D656" s="307"/>
      <c r="E656" s="308"/>
      <c r="F656" s="308"/>
    </row>
    <row r="657" s="342" customFormat="true" ht="14.6" hidden="false" customHeight="false" outlineLevel="2" collapsed="false">
      <c r="A657" s="186"/>
      <c r="B657" s="43" t="s">
        <v>497</v>
      </c>
      <c r="C657" s="340" t="s">
        <v>441</v>
      </c>
      <c r="D657" s="307" t="n">
        <v>5</v>
      </c>
      <c r="E657" s="308" t="n">
        <v>0</v>
      </c>
      <c r="F657" s="308" t="n">
        <f aca="false">D657*E657</f>
        <v>0</v>
      </c>
    </row>
    <row r="658" s="342" customFormat="true" ht="14.6" hidden="false" customHeight="false" outlineLevel="2" collapsed="false">
      <c r="A658" s="343"/>
      <c r="B658" s="137"/>
      <c r="C658" s="340"/>
      <c r="D658" s="344"/>
      <c r="E658" s="341"/>
      <c r="F658" s="341"/>
    </row>
    <row r="659" s="342" customFormat="true" ht="14.6" hidden="false" customHeight="false" outlineLevel="2" collapsed="false">
      <c r="A659" s="186" t="s">
        <v>450</v>
      </c>
      <c r="B659" s="350" t="s">
        <v>498</v>
      </c>
      <c r="C659" s="270"/>
      <c r="D659" s="344"/>
      <c r="E659" s="341"/>
      <c r="F659" s="341"/>
    </row>
    <row r="660" s="342" customFormat="true" ht="81" hidden="false" customHeight="true" outlineLevel="2" collapsed="false">
      <c r="A660" s="343"/>
      <c r="B660" s="137" t="s">
        <v>499</v>
      </c>
      <c r="C660" s="340"/>
      <c r="D660" s="344"/>
      <c r="E660" s="341"/>
      <c r="F660" s="341"/>
    </row>
    <row r="661" s="342" customFormat="true" ht="14.6" hidden="false" customHeight="false" outlineLevel="2" collapsed="false">
      <c r="A661" s="343"/>
      <c r="B661" s="137" t="s">
        <v>500</v>
      </c>
      <c r="C661" s="340"/>
      <c r="D661" s="344"/>
      <c r="E661" s="341"/>
      <c r="F661" s="341"/>
    </row>
    <row r="662" s="342" customFormat="true" ht="14.6" hidden="false" customHeight="false" outlineLevel="2" collapsed="false">
      <c r="A662" s="343" t="s">
        <v>501</v>
      </c>
      <c r="B662" s="137" t="s">
        <v>502</v>
      </c>
      <c r="C662" s="340" t="s">
        <v>503</v>
      </c>
      <c r="D662" s="307" t="n">
        <v>105</v>
      </c>
      <c r="E662" s="308" t="n">
        <v>0</v>
      </c>
      <c r="F662" s="308" t="n">
        <f aca="false">D662*E662</f>
        <v>0</v>
      </c>
    </row>
    <row r="663" s="342" customFormat="true" ht="29.15" hidden="false" customHeight="false" outlineLevel="2" collapsed="false">
      <c r="A663" s="343" t="s">
        <v>504</v>
      </c>
      <c r="B663" s="137" t="s">
        <v>505</v>
      </c>
      <c r="C663" s="340" t="s">
        <v>503</v>
      </c>
      <c r="D663" s="307" t="n">
        <v>15</v>
      </c>
      <c r="E663" s="308" t="n">
        <v>0</v>
      </c>
      <c r="F663" s="308" t="n">
        <f aca="false">D663*E663</f>
        <v>0</v>
      </c>
    </row>
    <row r="664" s="31" customFormat="true" ht="14.6" hidden="false" customHeight="false" outlineLevel="2" collapsed="false">
      <c r="A664" s="343"/>
      <c r="B664" s="137"/>
      <c r="C664" s="340"/>
      <c r="D664" s="344"/>
      <c r="E664" s="308"/>
      <c r="F664" s="308"/>
    </row>
    <row r="665" s="342" customFormat="true" ht="14.6" hidden="false" customHeight="false" outlineLevel="2" collapsed="false">
      <c r="A665" s="186" t="s">
        <v>506</v>
      </c>
      <c r="B665" s="350" t="s">
        <v>507</v>
      </c>
      <c r="C665" s="270"/>
      <c r="D665" s="344"/>
      <c r="E665" s="341"/>
      <c r="F665" s="341"/>
    </row>
    <row r="666" s="342" customFormat="true" ht="72.9" hidden="false" customHeight="false" outlineLevel="2" collapsed="false">
      <c r="A666" s="186"/>
      <c r="B666" s="143" t="s">
        <v>508</v>
      </c>
      <c r="C666" s="340"/>
      <c r="D666" s="344"/>
      <c r="E666" s="341"/>
      <c r="F666" s="341"/>
    </row>
    <row r="667" s="342" customFormat="true" ht="14.6" hidden="false" customHeight="false" outlineLevel="2" collapsed="false">
      <c r="A667" s="186"/>
      <c r="B667" s="143" t="s">
        <v>509</v>
      </c>
      <c r="C667" s="340"/>
      <c r="D667" s="344"/>
      <c r="E667" s="341"/>
      <c r="F667" s="341"/>
    </row>
    <row r="668" s="342" customFormat="true" ht="87.45" hidden="false" customHeight="false" outlineLevel="2" collapsed="false">
      <c r="A668" s="186"/>
      <c r="B668" s="143" t="s">
        <v>510</v>
      </c>
      <c r="C668" s="340"/>
      <c r="D668" s="344"/>
      <c r="E668" s="341"/>
      <c r="F668" s="341"/>
    </row>
    <row r="669" s="342" customFormat="true" ht="72.9" hidden="false" customHeight="false" outlineLevel="2" collapsed="false">
      <c r="A669" s="186"/>
      <c r="B669" s="143" t="s">
        <v>511</v>
      </c>
      <c r="C669" s="340"/>
      <c r="D669" s="344"/>
      <c r="E669" s="341"/>
      <c r="F669" s="341"/>
    </row>
    <row r="670" s="342" customFormat="true" ht="58.3" hidden="false" customHeight="false" outlineLevel="2" collapsed="false">
      <c r="A670" s="343"/>
      <c r="B670" s="137" t="s">
        <v>512</v>
      </c>
      <c r="C670" s="340"/>
      <c r="D670" s="344"/>
      <c r="E670" s="341"/>
      <c r="F670" s="341"/>
    </row>
    <row r="671" s="351" customFormat="true" ht="76.5" hidden="false" customHeight="true" outlineLevel="2" collapsed="false">
      <c r="A671" s="343"/>
      <c r="B671" s="43" t="s">
        <v>499</v>
      </c>
      <c r="C671" s="340"/>
      <c r="D671" s="344"/>
      <c r="E671" s="341"/>
      <c r="F671" s="308"/>
    </row>
    <row r="672" s="351" customFormat="true" ht="29.15" hidden="false" customHeight="false" outlineLevel="2" collapsed="false">
      <c r="A672" s="343"/>
      <c r="B672" s="43" t="s">
        <v>513</v>
      </c>
      <c r="C672" s="340"/>
      <c r="D672" s="307"/>
      <c r="E672" s="308"/>
      <c r="F672" s="308"/>
    </row>
    <row r="673" s="353" customFormat="true" ht="43.75" hidden="false" customHeight="false" outlineLevel="2" collapsed="false">
      <c r="A673" s="343" t="s">
        <v>501</v>
      </c>
      <c r="B673" s="137" t="s">
        <v>514</v>
      </c>
      <c r="C673" s="340" t="s">
        <v>503</v>
      </c>
      <c r="D673" s="307" t="n">
        <v>110</v>
      </c>
      <c r="E673" s="308" t="n">
        <v>0</v>
      </c>
      <c r="F673" s="308" t="n">
        <f aca="false">D673*E673</f>
        <v>0</v>
      </c>
      <c r="G673" s="18"/>
      <c r="H673" s="352"/>
      <c r="I673" s="18"/>
    </row>
    <row r="674" s="351" customFormat="true" ht="29.15" hidden="false" customHeight="false" outlineLevel="2" collapsed="false">
      <c r="A674" s="343" t="s">
        <v>504</v>
      </c>
      <c r="B674" s="137" t="s">
        <v>515</v>
      </c>
      <c r="C674" s="340" t="s">
        <v>441</v>
      </c>
      <c r="D674" s="344" t="n">
        <v>10</v>
      </c>
      <c r="E674" s="341" t="n">
        <v>0</v>
      </c>
      <c r="F674" s="308" t="n">
        <f aca="false">D674*E674</f>
        <v>0</v>
      </c>
    </row>
    <row r="675" s="351" customFormat="true" ht="14.6" hidden="false" customHeight="false" outlineLevel="2" collapsed="false">
      <c r="A675" s="343"/>
      <c r="B675" s="137"/>
      <c r="C675" s="340"/>
      <c r="D675" s="344"/>
      <c r="E675" s="341"/>
      <c r="F675" s="308"/>
    </row>
    <row r="676" s="351" customFormat="true" ht="14.6" hidden="false" customHeight="false" outlineLevel="2" collapsed="false">
      <c r="A676" s="343" t="s">
        <v>516</v>
      </c>
      <c r="B676" s="246" t="s">
        <v>517</v>
      </c>
      <c r="C676" s="270"/>
      <c r="D676" s="344"/>
      <c r="E676" s="341"/>
      <c r="F676" s="308"/>
    </row>
    <row r="677" s="351" customFormat="true" ht="43.75" hidden="false" customHeight="false" outlineLevel="2" collapsed="false">
      <c r="A677" s="343"/>
      <c r="B677" s="137" t="s">
        <v>518</v>
      </c>
      <c r="C677" s="340"/>
      <c r="D677" s="344"/>
      <c r="E677" s="341"/>
      <c r="F677" s="308"/>
    </row>
    <row r="678" s="351" customFormat="true" ht="44.25" hidden="false" customHeight="true" outlineLevel="2" collapsed="false">
      <c r="A678" s="343"/>
      <c r="B678" s="137" t="s">
        <v>519</v>
      </c>
      <c r="C678" s="340"/>
      <c r="D678" s="344"/>
      <c r="E678" s="341"/>
      <c r="F678" s="308"/>
    </row>
    <row r="679" s="351" customFormat="true" ht="34.5" hidden="false" customHeight="true" outlineLevel="2" collapsed="false">
      <c r="A679" s="343"/>
      <c r="B679" s="137" t="s">
        <v>520</v>
      </c>
      <c r="C679" s="340"/>
      <c r="D679" s="344"/>
      <c r="E679" s="341"/>
      <c r="F679" s="308"/>
    </row>
    <row r="680" s="351" customFormat="true" ht="14.6" hidden="false" customHeight="false" outlineLevel="2" collapsed="false">
      <c r="A680" s="343"/>
      <c r="B680" s="137" t="s">
        <v>521</v>
      </c>
      <c r="C680" s="340" t="s">
        <v>441</v>
      </c>
      <c r="D680" s="344" t="n">
        <v>3</v>
      </c>
      <c r="E680" s="341" t="n">
        <v>0</v>
      </c>
      <c r="F680" s="308" t="n">
        <f aca="false">D680*E680</f>
        <v>0</v>
      </c>
    </row>
    <row r="681" s="351" customFormat="true" ht="14.6" hidden="false" customHeight="false" outlineLevel="2" collapsed="false">
      <c r="A681" s="343"/>
      <c r="B681" s="137"/>
      <c r="C681" s="340"/>
      <c r="D681" s="344"/>
      <c r="E681" s="341"/>
      <c r="F681" s="308"/>
    </row>
    <row r="682" s="351" customFormat="true" ht="14.6" hidden="false" customHeight="false" outlineLevel="2" collapsed="false">
      <c r="A682" s="343" t="s">
        <v>522</v>
      </c>
      <c r="B682" s="246" t="s">
        <v>523</v>
      </c>
      <c r="C682" s="270"/>
      <c r="D682" s="344"/>
      <c r="E682" s="341"/>
      <c r="F682" s="308"/>
    </row>
    <row r="683" s="339" customFormat="true" ht="43.75" hidden="false" customHeight="false" outlineLevel="2" collapsed="false">
      <c r="A683" s="288"/>
      <c r="B683" s="137" t="s">
        <v>524</v>
      </c>
      <c r="C683" s="340"/>
      <c r="D683" s="307"/>
      <c r="E683" s="308"/>
      <c r="F683" s="279"/>
      <c r="G683" s="342"/>
      <c r="H683" s="342"/>
      <c r="I683" s="342"/>
      <c r="J683" s="342"/>
      <c r="K683" s="342"/>
      <c r="L683" s="342"/>
      <c r="M683" s="342"/>
    </row>
    <row r="684" s="339" customFormat="true" ht="43.75" hidden="false" customHeight="false" outlineLevel="2" collapsed="false">
      <c r="A684" s="288"/>
      <c r="B684" s="137" t="s">
        <v>525</v>
      </c>
      <c r="C684" s="340"/>
      <c r="D684" s="307"/>
      <c r="E684" s="308"/>
      <c r="F684" s="279"/>
      <c r="G684" s="342"/>
      <c r="H684" s="342"/>
      <c r="I684" s="342"/>
      <c r="J684" s="342"/>
      <c r="K684" s="342"/>
      <c r="L684" s="342"/>
      <c r="M684" s="342"/>
    </row>
    <row r="685" s="339" customFormat="true" ht="29.15" hidden="false" customHeight="false" outlineLevel="2" collapsed="false">
      <c r="A685" s="288"/>
      <c r="B685" s="137" t="s">
        <v>526</v>
      </c>
      <c r="C685" s="340"/>
      <c r="D685" s="307"/>
      <c r="E685" s="308"/>
      <c r="F685" s="279"/>
      <c r="G685" s="342"/>
      <c r="H685" s="342"/>
      <c r="I685" s="342"/>
      <c r="J685" s="342"/>
      <c r="K685" s="342"/>
      <c r="L685" s="342"/>
      <c r="M685" s="342"/>
    </row>
    <row r="686" s="339" customFormat="true" ht="14.6" hidden="false" customHeight="false" outlineLevel="2" collapsed="false">
      <c r="A686" s="288"/>
      <c r="B686" s="137" t="s">
        <v>497</v>
      </c>
      <c r="C686" s="340"/>
      <c r="D686" s="307"/>
      <c r="E686" s="308"/>
      <c r="F686" s="279"/>
      <c r="G686" s="342"/>
      <c r="H686" s="342"/>
      <c r="I686" s="342"/>
      <c r="J686" s="342"/>
      <c r="K686" s="342"/>
      <c r="L686" s="342"/>
      <c r="M686" s="342"/>
    </row>
    <row r="687" s="339" customFormat="true" ht="14.6" hidden="false" customHeight="false" outlineLevel="2" collapsed="false">
      <c r="A687" s="288" t="s">
        <v>501</v>
      </c>
      <c r="B687" s="137" t="s">
        <v>527</v>
      </c>
      <c r="C687" s="340" t="s">
        <v>441</v>
      </c>
      <c r="D687" s="307" t="n">
        <v>1</v>
      </c>
      <c r="E687" s="308" t="n">
        <v>0</v>
      </c>
      <c r="F687" s="279" t="n">
        <f aca="false">E687*D687</f>
        <v>0</v>
      </c>
      <c r="G687" s="342"/>
      <c r="H687" s="342"/>
      <c r="I687" s="342"/>
      <c r="J687" s="342"/>
      <c r="K687" s="342"/>
      <c r="L687" s="342"/>
      <c r="M687" s="342"/>
    </row>
    <row r="688" s="339" customFormat="true" ht="14.6" hidden="false" customHeight="false" outlineLevel="2" collapsed="false">
      <c r="A688" s="288" t="s">
        <v>504</v>
      </c>
      <c r="B688" s="137" t="s">
        <v>528</v>
      </c>
      <c r="C688" s="340" t="s">
        <v>441</v>
      </c>
      <c r="D688" s="307" t="n">
        <v>1</v>
      </c>
      <c r="E688" s="308" t="n">
        <v>0</v>
      </c>
      <c r="F688" s="279" t="n">
        <f aca="false">E688*D688</f>
        <v>0</v>
      </c>
      <c r="G688" s="342"/>
      <c r="H688" s="342"/>
      <c r="I688" s="342"/>
      <c r="J688" s="342"/>
      <c r="K688" s="342"/>
      <c r="L688" s="342"/>
      <c r="M688" s="342"/>
    </row>
    <row r="689" s="339" customFormat="true" ht="14.6" hidden="false" customHeight="false" outlineLevel="2" collapsed="false">
      <c r="A689" s="288"/>
      <c r="B689" s="137"/>
      <c r="C689" s="340"/>
      <c r="D689" s="307"/>
      <c r="E689" s="308"/>
      <c r="F689" s="279"/>
      <c r="G689" s="342"/>
      <c r="H689" s="342"/>
      <c r="I689" s="342"/>
      <c r="J689" s="342"/>
      <c r="K689" s="342"/>
      <c r="L689" s="342"/>
      <c r="M689" s="342"/>
    </row>
    <row r="690" s="339" customFormat="true" ht="16.5" hidden="false" customHeight="true" outlineLevel="2" collapsed="false">
      <c r="A690" s="354" t="s">
        <v>529</v>
      </c>
      <c r="B690" s="350" t="s">
        <v>530</v>
      </c>
      <c r="C690" s="270"/>
      <c r="D690" s="307"/>
      <c r="E690" s="308"/>
      <c r="F690" s="308"/>
      <c r="H690" s="342"/>
    </row>
    <row r="691" s="339" customFormat="true" ht="78.75" hidden="false" customHeight="true" outlineLevel="2" collapsed="false">
      <c r="A691" s="355"/>
      <c r="B691" s="137" t="s">
        <v>531</v>
      </c>
      <c r="C691" s="340"/>
      <c r="D691" s="307"/>
      <c r="E691" s="308"/>
      <c r="F691" s="308"/>
      <c r="H691" s="342"/>
    </row>
    <row r="692" s="339" customFormat="true" ht="14.6" hidden="false" customHeight="false" outlineLevel="2" collapsed="false">
      <c r="A692" s="355"/>
      <c r="B692" s="137" t="s">
        <v>532</v>
      </c>
      <c r="C692" s="340" t="s">
        <v>503</v>
      </c>
      <c r="D692" s="307" t="n">
        <v>200</v>
      </c>
      <c r="E692" s="308" t="n">
        <v>0</v>
      </c>
      <c r="F692" s="308" t="n">
        <f aca="false">E692*D692</f>
        <v>0</v>
      </c>
      <c r="H692" s="342"/>
    </row>
    <row r="693" s="339" customFormat="true" ht="14.6" hidden="false" customHeight="false" outlineLevel="2" collapsed="false">
      <c r="A693" s="288"/>
      <c r="B693" s="137"/>
      <c r="C693" s="340"/>
      <c r="D693" s="307"/>
      <c r="E693" s="308"/>
      <c r="F693" s="308"/>
      <c r="H693" s="342"/>
    </row>
    <row r="694" s="339" customFormat="true" ht="14.6" hidden="false" customHeight="false" outlineLevel="2" collapsed="false">
      <c r="A694" s="354" t="s">
        <v>533</v>
      </c>
      <c r="B694" s="246" t="s">
        <v>534</v>
      </c>
      <c r="C694" s="270"/>
      <c r="D694" s="307"/>
      <c r="E694" s="308"/>
      <c r="F694" s="279"/>
      <c r="H694" s="342"/>
    </row>
    <row r="695" s="339" customFormat="true" ht="61.5" hidden="false" customHeight="true" outlineLevel="2" collapsed="false">
      <c r="A695" s="354"/>
      <c r="B695" s="137" t="s">
        <v>535</v>
      </c>
      <c r="C695" s="340"/>
      <c r="D695" s="307"/>
      <c r="E695" s="308"/>
      <c r="F695" s="279"/>
      <c r="H695" s="342"/>
    </row>
    <row r="696" s="339" customFormat="true" ht="58.3" hidden="false" customHeight="false" outlineLevel="2" collapsed="false">
      <c r="A696" s="354"/>
      <c r="B696" s="137" t="s">
        <v>536</v>
      </c>
      <c r="C696" s="340"/>
      <c r="D696" s="307"/>
      <c r="E696" s="308"/>
      <c r="F696" s="279"/>
      <c r="H696" s="342"/>
    </row>
    <row r="697" s="339" customFormat="true" ht="31.5" hidden="false" customHeight="true" outlineLevel="2" collapsed="false">
      <c r="A697" s="354"/>
      <c r="B697" s="137" t="s">
        <v>537</v>
      </c>
      <c r="C697" s="340"/>
      <c r="D697" s="307"/>
      <c r="E697" s="308"/>
      <c r="F697" s="279"/>
      <c r="H697" s="342"/>
    </row>
    <row r="698" s="339" customFormat="true" ht="43.75" hidden="false" customHeight="false" outlineLevel="2" collapsed="false">
      <c r="A698" s="354"/>
      <c r="B698" s="137" t="s">
        <v>525</v>
      </c>
      <c r="C698" s="340"/>
      <c r="D698" s="307"/>
      <c r="E698" s="308"/>
      <c r="F698" s="279"/>
      <c r="H698" s="342"/>
    </row>
    <row r="699" s="339" customFormat="true" ht="14.6" hidden="false" customHeight="false" outlineLevel="2" collapsed="false">
      <c r="A699" s="354"/>
      <c r="B699" s="137" t="s">
        <v>538</v>
      </c>
      <c r="C699" s="340"/>
      <c r="D699" s="307"/>
      <c r="E699" s="308"/>
      <c r="F699" s="279"/>
      <c r="H699" s="342"/>
    </row>
    <row r="700" s="339" customFormat="true" ht="29.15" hidden="false" customHeight="false" outlineLevel="2" collapsed="false">
      <c r="A700" s="354"/>
      <c r="B700" s="137" t="s">
        <v>539</v>
      </c>
      <c r="C700" s="340"/>
      <c r="D700" s="307"/>
      <c r="E700" s="308"/>
      <c r="F700" s="308"/>
      <c r="H700" s="342"/>
    </row>
    <row r="701" s="339" customFormat="true" ht="14.6" hidden="false" customHeight="false" outlineLevel="2" collapsed="false">
      <c r="A701" s="354" t="s">
        <v>501</v>
      </c>
      <c r="B701" s="137" t="s">
        <v>540</v>
      </c>
      <c r="C701" s="340" t="s">
        <v>441</v>
      </c>
      <c r="D701" s="307" t="n">
        <v>4</v>
      </c>
      <c r="E701" s="308" t="n">
        <v>0</v>
      </c>
      <c r="F701" s="308" t="n">
        <f aca="false">E701*D701</f>
        <v>0</v>
      </c>
      <c r="H701" s="342"/>
    </row>
    <row r="702" s="339" customFormat="true" ht="14.6" hidden="false" customHeight="false" outlineLevel="2" collapsed="false">
      <c r="A702" s="354" t="s">
        <v>504</v>
      </c>
      <c r="B702" s="137" t="s">
        <v>541</v>
      </c>
      <c r="C702" s="340" t="s">
        <v>441</v>
      </c>
      <c r="D702" s="307" t="n">
        <v>34</v>
      </c>
      <c r="E702" s="308" t="n">
        <v>0</v>
      </c>
      <c r="F702" s="308" t="n">
        <f aca="false">E702*D702</f>
        <v>0</v>
      </c>
      <c r="H702" s="342"/>
    </row>
    <row r="703" s="339" customFormat="true" ht="14.6" hidden="false" customHeight="false" outlineLevel="2" collapsed="false">
      <c r="A703" s="354" t="s">
        <v>542</v>
      </c>
      <c r="B703" s="137" t="s">
        <v>543</v>
      </c>
      <c r="C703" s="340" t="s">
        <v>441</v>
      </c>
      <c r="D703" s="307" t="n">
        <v>7</v>
      </c>
      <c r="E703" s="308" t="n">
        <v>0</v>
      </c>
      <c r="F703" s="308" t="n">
        <f aca="false">E703*D703</f>
        <v>0</v>
      </c>
      <c r="H703" s="342"/>
    </row>
    <row r="704" s="339" customFormat="true" ht="14.6" hidden="false" customHeight="false" outlineLevel="2" collapsed="false">
      <c r="A704" s="354" t="s">
        <v>544</v>
      </c>
      <c r="B704" s="137" t="s">
        <v>545</v>
      </c>
      <c r="C704" s="340" t="s">
        <v>441</v>
      </c>
      <c r="D704" s="307" t="n">
        <v>21</v>
      </c>
      <c r="E704" s="308" t="n">
        <v>0</v>
      </c>
      <c r="F704" s="308" t="n">
        <f aca="false">E704*D704</f>
        <v>0</v>
      </c>
      <c r="H704" s="342"/>
    </row>
    <row r="705" s="339" customFormat="true" ht="14.6" hidden="false" customHeight="false" outlineLevel="2" collapsed="false">
      <c r="A705" s="354" t="s">
        <v>546</v>
      </c>
      <c r="B705" s="137" t="s">
        <v>547</v>
      </c>
      <c r="C705" s="340" t="s">
        <v>441</v>
      </c>
      <c r="D705" s="307" t="n">
        <v>24</v>
      </c>
      <c r="E705" s="308" t="n">
        <v>0</v>
      </c>
      <c r="F705" s="308" t="n">
        <f aca="false">E705*D705</f>
        <v>0</v>
      </c>
      <c r="H705" s="356"/>
    </row>
    <row r="706" s="339" customFormat="true" ht="14.6" hidden="false" customHeight="false" outlineLevel="2" collapsed="false">
      <c r="A706" s="288"/>
      <c r="B706" s="137"/>
      <c r="C706" s="340"/>
      <c r="D706" s="307"/>
      <c r="E706" s="308"/>
      <c r="F706" s="279"/>
      <c r="G706" s="342"/>
      <c r="H706" s="342"/>
      <c r="I706" s="342"/>
      <c r="J706" s="342"/>
      <c r="K706" s="342"/>
      <c r="L706" s="342"/>
      <c r="M706" s="342"/>
    </row>
    <row r="707" s="342" customFormat="true" ht="14.6" hidden="false" customHeight="false" outlineLevel="2" collapsed="false">
      <c r="A707" s="354" t="s">
        <v>548</v>
      </c>
      <c r="B707" s="246" t="s">
        <v>549</v>
      </c>
      <c r="C707" s="270"/>
      <c r="D707" s="344"/>
      <c r="E707" s="341"/>
      <c r="F707" s="308"/>
    </row>
    <row r="708" s="342" customFormat="true" ht="63" hidden="false" customHeight="true" outlineLevel="2" collapsed="false">
      <c r="A708" s="354"/>
      <c r="B708" s="143" t="s">
        <v>550</v>
      </c>
      <c r="C708" s="270"/>
      <c r="D708" s="344"/>
      <c r="E708" s="341"/>
      <c r="F708" s="308"/>
    </row>
    <row r="709" s="342" customFormat="true" ht="58.3" hidden="false" customHeight="false" outlineLevel="2" collapsed="false">
      <c r="A709" s="354"/>
      <c r="B709" s="137" t="s">
        <v>551</v>
      </c>
      <c r="C709" s="340"/>
      <c r="D709" s="344"/>
      <c r="E709" s="341"/>
      <c r="F709" s="308"/>
    </row>
    <row r="710" s="342" customFormat="true" ht="29.15" hidden="false" customHeight="false" outlineLevel="2" collapsed="false">
      <c r="A710" s="354"/>
      <c r="B710" s="137" t="s">
        <v>552</v>
      </c>
      <c r="C710" s="340"/>
      <c r="D710" s="344"/>
      <c r="E710" s="341"/>
      <c r="F710" s="308"/>
    </row>
    <row r="711" s="342" customFormat="true" ht="75.75" hidden="false" customHeight="true" outlineLevel="2" collapsed="false">
      <c r="A711" s="354"/>
      <c r="B711" s="43" t="s">
        <v>553</v>
      </c>
      <c r="C711" s="340"/>
      <c r="D711" s="344"/>
      <c r="E711" s="341"/>
      <c r="F711" s="308"/>
    </row>
    <row r="712" s="342" customFormat="true" ht="45" hidden="false" customHeight="true" outlineLevel="2" collapsed="false">
      <c r="A712" s="354"/>
      <c r="B712" s="137" t="s">
        <v>554</v>
      </c>
      <c r="C712" s="340"/>
      <c r="D712" s="344"/>
      <c r="E712" s="341"/>
      <c r="F712" s="308"/>
    </row>
    <row r="713" s="342" customFormat="true" ht="14.6" hidden="false" customHeight="false" outlineLevel="2" collapsed="false">
      <c r="A713" s="354"/>
      <c r="B713" s="137" t="s">
        <v>555</v>
      </c>
      <c r="C713" s="340"/>
      <c r="D713" s="344"/>
      <c r="E713" s="341"/>
      <c r="F713" s="308"/>
    </row>
    <row r="714" s="342" customFormat="true" ht="14.6" hidden="false" customHeight="false" outlineLevel="2" collapsed="false">
      <c r="A714" s="354"/>
      <c r="B714" s="357" t="s">
        <v>556</v>
      </c>
      <c r="C714" s="340" t="s">
        <v>557</v>
      </c>
      <c r="D714" s="307" t="n">
        <v>420</v>
      </c>
      <c r="E714" s="308" t="n">
        <v>0</v>
      </c>
      <c r="F714" s="308" t="n">
        <f aca="false">E714*D714</f>
        <v>0</v>
      </c>
    </row>
    <row r="715" s="339" customFormat="true" ht="14.6" hidden="false" customHeight="false" outlineLevel="2" collapsed="false">
      <c r="A715" s="288"/>
      <c r="B715" s="137"/>
      <c r="C715" s="340"/>
      <c r="D715" s="307"/>
      <c r="E715" s="308"/>
      <c r="F715" s="279"/>
      <c r="G715" s="342"/>
      <c r="H715" s="342"/>
      <c r="I715" s="342"/>
      <c r="J715" s="342"/>
      <c r="K715" s="342"/>
      <c r="L715" s="342"/>
      <c r="M715" s="342"/>
    </row>
    <row r="716" s="339" customFormat="true" ht="43.75" hidden="false" customHeight="false" outlineLevel="2" collapsed="false">
      <c r="A716" s="354" t="s">
        <v>558</v>
      </c>
      <c r="B716" s="246" t="s">
        <v>559</v>
      </c>
      <c r="C716" s="270"/>
      <c r="D716" s="307"/>
      <c r="E716" s="308"/>
      <c r="F716" s="279"/>
      <c r="G716" s="342"/>
      <c r="H716" s="342"/>
      <c r="I716" s="342"/>
      <c r="J716" s="342"/>
      <c r="K716" s="342"/>
      <c r="L716" s="342"/>
      <c r="M716" s="342"/>
    </row>
    <row r="717" s="339" customFormat="true" ht="93.75" hidden="false" customHeight="true" outlineLevel="2" collapsed="false">
      <c r="A717" s="288"/>
      <c r="B717" s="137" t="s">
        <v>560</v>
      </c>
      <c r="C717" s="340"/>
      <c r="D717" s="307"/>
      <c r="E717" s="308"/>
      <c r="F717" s="279"/>
      <c r="G717" s="342"/>
      <c r="H717" s="342"/>
      <c r="I717" s="342"/>
      <c r="J717" s="342"/>
      <c r="K717" s="342"/>
      <c r="L717" s="342"/>
      <c r="M717" s="342"/>
    </row>
    <row r="718" s="339" customFormat="true" ht="93.75" hidden="false" customHeight="true" outlineLevel="2" collapsed="false">
      <c r="A718" s="288"/>
      <c r="B718" s="137" t="s">
        <v>561</v>
      </c>
      <c r="C718" s="340"/>
      <c r="D718" s="307"/>
      <c r="E718" s="308"/>
      <c r="F718" s="279"/>
      <c r="G718" s="342"/>
      <c r="H718" s="342"/>
      <c r="I718" s="342"/>
      <c r="J718" s="342"/>
      <c r="K718" s="342"/>
      <c r="L718" s="342"/>
      <c r="M718" s="342"/>
    </row>
    <row r="719" s="339" customFormat="true" ht="43.75" hidden="false" customHeight="false" outlineLevel="2" collapsed="false">
      <c r="A719" s="288"/>
      <c r="B719" s="137" t="s">
        <v>518</v>
      </c>
      <c r="C719" s="340"/>
      <c r="D719" s="307"/>
      <c r="E719" s="308"/>
      <c r="F719" s="279"/>
      <c r="G719" s="342"/>
      <c r="H719" s="342"/>
      <c r="I719" s="342"/>
      <c r="J719" s="342"/>
      <c r="K719" s="342"/>
      <c r="L719" s="342"/>
      <c r="M719" s="342"/>
    </row>
    <row r="720" s="339" customFormat="true" ht="43.75" hidden="false" customHeight="false" outlineLevel="2" collapsed="false">
      <c r="A720" s="288"/>
      <c r="B720" s="137" t="s">
        <v>519</v>
      </c>
      <c r="C720" s="340"/>
      <c r="D720" s="307"/>
      <c r="E720" s="308"/>
      <c r="F720" s="279"/>
      <c r="G720" s="342"/>
      <c r="H720" s="342"/>
      <c r="I720" s="342"/>
      <c r="J720" s="342"/>
      <c r="K720" s="342"/>
      <c r="L720" s="342"/>
      <c r="M720" s="342"/>
    </row>
    <row r="721" s="339" customFormat="true" ht="29.15" hidden="false" customHeight="false" outlineLevel="2" collapsed="false">
      <c r="A721" s="288"/>
      <c r="B721" s="137" t="s">
        <v>562</v>
      </c>
      <c r="C721" s="340" t="s">
        <v>557</v>
      </c>
      <c r="D721" s="307" t="n">
        <v>30</v>
      </c>
      <c r="E721" s="308" t="n">
        <v>0</v>
      </c>
      <c r="F721" s="308" t="n">
        <f aca="false">E721*D721</f>
        <v>0</v>
      </c>
      <c r="G721" s="342"/>
      <c r="H721" s="342"/>
      <c r="I721" s="342"/>
      <c r="J721" s="342"/>
      <c r="K721" s="342"/>
      <c r="L721" s="342"/>
      <c r="M721" s="342"/>
    </row>
    <row r="722" s="339" customFormat="true" ht="16.5" hidden="false" customHeight="true" outlineLevel="2" collapsed="false">
      <c r="A722" s="288"/>
      <c r="B722" s="137" t="s">
        <v>563</v>
      </c>
      <c r="C722" s="340" t="s">
        <v>564</v>
      </c>
      <c r="D722" s="307" t="n">
        <v>3</v>
      </c>
      <c r="E722" s="308" t="n">
        <v>0</v>
      </c>
      <c r="F722" s="308" t="n">
        <f aca="false">E722*D722</f>
        <v>0</v>
      </c>
      <c r="G722" s="342"/>
      <c r="H722" s="342"/>
      <c r="I722" s="342"/>
      <c r="J722" s="342"/>
      <c r="K722" s="342"/>
      <c r="L722" s="342"/>
      <c r="M722" s="342"/>
    </row>
    <row r="723" s="339" customFormat="true" ht="14.6" hidden="false" customHeight="false" outlineLevel="2" collapsed="false">
      <c r="A723" s="288"/>
      <c r="B723" s="137"/>
      <c r="C723" s="340"/>
      <c r="D723" s="307"/>
      <c r="E723" s="308"/>
      <c r="F723" s="279"/>
      <c r="G723" s="342"/>
      <c r="H723" s="342"/>
      <c r="I723" s="342"/>
      <c r="J723" s="342"/>
      <c r="K723" s="342"/>
      <c r="L723" s="342"/>
      <c r="M723" s="342"/>
    </row>
    <row r="724" s="339" customFormat="true" ht="29.15" hidden="false" customHeight="false" outlineLevel="2" collapsed="false">
      <c r="A724" s="354" t="s">
        <v>565</v>
      </c>
      <c r="B724" s="246" t="s">
        <v>566</v>
      </c>
      <c r="C724" s="270"/>
      <c r="D724" s="307"/>
      <c r="E724" s="308"/>
      <c r="F724" s="279"/>
      <c r="G724" s="342"/>
      <c r="H724" s="342"/>
      <c r="I724" s="342"/>
      <c r="J724" s="342"/>
      <c r="K724" s="342"/>
      <c r="L724" s="342"/>
      <c r="M724" s="342"/>
    </row>
    <row r="725" s="339" customFormat="true" ht="58.3" hidden="false" customHeight="false" outlineLevel="2" collapsed="false">
      <c r="A725" s="354"/>
      <c r="B725" s="143" t="s">
        <v>567</v>
      </c>
      <c r="C725" s="270"/>
      <c r="D725" s="307"/>
      <c r="E725" s="308"/>
      <c r="F725" s="279"/>
      <c r="G725" s="342"/>
      <c r="H725" s="342"/>
      <c r="I725" s="342"/>
      <c r="J725" s="342"/>
      <c r="K725" s="342"/>
      <c r="L725" s="342"/>
      <c r="M725" s="342"/>
    </row>
    <row r="726" s="339" customFormat="true" ht="72.9" hidden="false" customHeight="false" outlineLevel="2" collapsed="false">
      <c r="A726" s="288"/>
      <c r="B726" s="137" t="s">
        <v>568</v>
      </c>
      <c r="C726" s="340"/>
      <c r="D726" s="307"/>
      <c r="E726" s="308"/>
      <c r="F726" s="279"/>
      <c r="G726" s="342"/>
      <c r="H726" s="342"/>
      <c r="I726" s="342"/>
      <c r="J726" s="342"/>
      <c r="K726" s="342"/>
      <c r="L726" s="342"/>
      <c r="M726" s="342"/>
    </row>
    <row r="727" s="339" customFormat="true" ht="138" hidden="false" customHeight="true" outlineLevel="2" collapsed="false">
      <c r="A727" s="288"/>
      <c r="B727" s="137" t="s">
        <v>569</v>
      </c>
      <c r="C727" s="340"/>
      <c r="D727" s="307"/>
      <c r="E727" s="308"/>
      <c r="F727" s="279"/>
      <c r="G727" s="342"/>
      <c r="H727" s="342"/>
      <c r="I727" s="342"/>
      <c r="J727" s="342"/>
      <c r="K727" s="342"/>
      <c r="L727" s="342"/>
      <c r="M727" s="342"/>
    </row>
    <row r="728" s="339" customFormat="true" ht="29.15" hidden="false" customHeight="false" outlineLevel="2" collapsed="false">
      <c r="A728" s="288"/>
      <c r="B728" s="137" t="s">
        <v>570</v>
      </c>
      <c r="C728" s="340"/>
      <c r="D728" s="307"/>
      <c r="E728" s="308"/>
      <c r="F728" s="279"/>
      <c r="G728" s="342"/>
      <c r="H728" s="342"/>
      <c r="I728" s="342"/>
      <c r="J728" s="342"/>
      <c r="K728" s="342"/>
      <c r="L728" s="342"/>
      <c r="M728" s="342"/>
    </row>
    <row r="729" s="339" customFormat="true" ht="120.75" hidden="false" customHeight="true" outlineLevel="2" collapsed="false">
      <c r="A729" s="288"/>
      <c r="B729" s="137" t="s">
        <v>571</v>
      </c>
      <c r="C729" s="340"/>
      <c r="D729" s="307"/>
      <c r="E729" s="308"/>
      <c r="F729" s="279"/>
      <c r="G729" s="342"/>
      <c r="H729" s="342"/>
      <c r="I729" s="342"/>
      <c r="J729" s="342"/>
      <c r="K729" s="342"/>
      <c r="L729" s="342"/>
      <c r="M729" s="342"/>
    </row>
    <row r="730" s="339" customFormat="true" ht="43.75" hidden="false" customHeight="false" outlineLevel="2" collapsed="false">
      <c r="A730" s="288"/>
      <c r="B730" s="137" t="s">
        <v>554</v>
      </c>
      <c r="C730" s="340"/>
      <c r="D730" s="307"/>
      <c r="E730" s="308"/>
      <c r="F730" s="279"/>
      <c r="G730" s="342"/>
      <c r="H730" s="342"/>
      <c r="I730" s="342"/>
      <c r="J730" s="342"/>
      <c r="K730" s="342"/>
      <c r="L730" s="342"/>
      <c r="M730" s="342"/>
    </row>
    <row r="731" s="339" customFormat="true" ht="29.15" hidden="false" customHeight="false" outlineLevel="2" collapsed="false">
      <c r="A731" s="288"/>
      <c r="B731" s="137" t="s">
        <v>572</v>
      </c>
      <c r="C731" s="340" t="s">
        <v>557</v>
      </c>
      <c r="D731" s="307" t="n">
        <v>600</v>
      </c>
      <c r="E731" s="308" t="n">
        <v>0</v>
      </c>
      <c r="F731" s="308" t="n">
        <f aca="false">E731*D731</f>
        <v>0</v>
      </c>
      <c r="G731" s="342"/>
      <c r="H731" s="342"/>
      <c r="I731" s="342"/>
      <c r="J731" s="342"/>
      <c r="K731" s="342"/>
      <c r="L731" s="342"/>
      <c r="M731" s="342"/>
    </row>
    <row r="732" s="339" customFormat="true" ht="14.6" hidden="false" customHeight="false" outlineLevel="2" collapsed="false">
      <c r="A732" s="288"/>
      <c r="B732" s="137"/>
      <c r="C732" s="340"/>
      <c r="D732" s="307"/>
      <c r="E732" s="308"/>
      <c r="F732" s="308"/>
      <c r="G732" s="342"/>
      <c r="H732" s="342"/>
      <c r="I732" s="342"/>
      <c r="J732" s="342"/>
      <c r="K732" s="342"/>
      <c r="L732" s="342"/>
      <c r="M732" s="342"/>
    </row>
    <row r="733" s="339" customFormat="true" ht="14.6" hidden="false" customHeight="false" outlineLevel="2" collapsed="false">
      <c r="A733" s="354" t="s">
        <v>573</v>
      </c>
      <c r="B733" s="246" t="s">
        <v>574</v>
      </c>
      <c r="C733" s="270"/>
      <c r="D733" s="307"/>
      <c r="E733" s="308"/>
      <c r="F733" s="308"/>
      <c r="G733" s="342"/>
      <c r="H733" s="342"/>
      <c r="I733" s="342"/>
      <c r="J733" s="342"/>
      <c r="K733" s="342"/>
      <c r="L733" s="342"/>
      <c r="M733" s="342"/>
    </row>
    <row r="734" s="339" customFormat="true" ht="72.9" hidden="false" customHeight="false" outlineLevel="2" collapsed="false">
      <c r="A734" s="354"/>
      <c r="B734" s="143" t="s">
        <v>575</v>
      </c>
      <c r="C734" s="340"/>
      <c r="D734" s="307"/>
      <c r="E734" s="308"/>
      <c r="F734" s="308"/>
      <c r="G734" s="342"/>
      <c r="H734" s="342"/>
      <c r="I734" s="342"/>
      <c r="J734" s="342"/>
      <c r="K734" s="342"/>
      <c r="L734" s="342"/>
      <c r="M734" s="342"/>
    </row>
    <row r="735" s="339" customFormat="true" ht="43.75" hidden="false" customHeight="false" outlineLevel="2" collapsed="false">
      <c r="A735" s="354"/>
      <c r="B735" s="143" t="s">
        <v>576</v>
      </c>
      <c r="C735" s="340"/>
      <c r="D735" s="307"/>
      <c r="E735" s="308"/>
      <c r="F735" s="308"/>
      <c r="G735" s="342"/>
      <c r="H735" s="342"/>
      <c r="I735" s="342"/>
      <c r="J735" s="342"/>
      <c r="K735" s="342"/>
      <c r="L735" s="342"/>
      <c r="M735" s="342"/>
    </row>
    <row r="736" s="339" customFormat="true" ht="29.15" hidden="false" customHeight="false" outlineLevel="2" collapsed="false">
      <c r="A736" s="354"/>
      <c r="B736" s="143" t="s">
        <v>577</v>
      </c>
      <c r="C736" s="340" t="s">
        <v>564</v>
      </c>
      <c r="D736" s="307" t="n">
        <v>10</v>
      </c>
      <c r="E736" s="308" t="n">
        <v>0</v>
      </c>
      <c r="F736" s="308" t="n">
        <f aca="false">E736*D736</f>
        <v>0</v>
      </c>
      <c r="G736" s="342"/>
      <c r="H736" s="342"/>
      <c r="I736" s="342"/>
      <c r="J736" s="342"/>
      <c r="K736" s="342"/>
      <c r="L736" s="342"/>
      <c r="M736" s="342"/>
    </row>
    <row r="737" s="339" customFormat="true" ht="14.6" hidden="false" customHeight="false" outlineLevel="2" collapsed="false">
      <c r="A737" s="354"/>
      <c r="B737" s="143"/>
      <c r="C737" s="340"/>
      <c r="D737" s="307"/>
      <c r="E737" s="308"/>
      <c r="F737" s="308"/>
      <c r="G737" s="342"/>
      <c r="H737" s="342"/>
      <c r="I737" s="342"/>
      <c r="J737" s="342"/>
      <c r="K737" s="342"/>
      <c r="L737" s="342"/>
      <c r="M737" s="342"/>
    </row>
    <row r="738" s="339" customFormat="true" ht="14.6" hidden="false" customHeight="false" outlineLevel="2" collapsed="false">
      <c r="A738" s="354" t="s">
        <v>578</v>
      </c>
      <c r="B738" s="246" t="s">
        <v>579</v>
      </c>
      <c r="C738" s="340"/>
      <c r="D738" s="307"/>
      <c r="E738" s="308"/>
      <c r="F738" s="308"/>
      <c r="G738" s="342"/>
      <c r="H738" s="342"/>
      <c r="I738" s="342"/>
      <c r="J738" s="342"/>
      <c r="K738" s="342"/>
      <c r="L738" s="342"/>
      <c r="M738" s="342"/>
    </row>
    <row r="739" s="339" customFormat="true" ht="43.75" hidden="false" customHeight="false" outlineLevel="2" collapsed="false">
      <c r="A739" s="288"/>
      <c r="B739" s="137" t="s">
        <v>580</v>
      </c>
      <c r="C739" s="340"/>
      <c r="D739" s="307"/>
      <c r="E739" s="308"/>
      <c r="F739" s="308"/>
      <c r="G739" s="342"/>
      <c r="H739" s="342"/>
      <c r="I739" s="342"/>
      <c r="J739" s="342"/>
      <c r="K739" s="342"/>
      <c r="L739" s="342"/>
      <c r="M739" s="342"/>
    </row>
    <row r="740" s="339" customFormat="true" ht="29.15" hidden="false" customHeight="false" outlineLevel="2" collapsed="false">
      <c r="A740" s="288"/>
      <c r="B740" s="143" t="s">
        <v>577</v>
      </c>
      <c r="C740" s="340" t="s">
        <v>564</v>
      </c>
      <c r="D740" s="307" t="n">
        <v>8</v>
      </c>
      <c r="E740" s="308" t="n">
        <v>0</v>
      </c>
      <c r="F740" s="308" t="n">
        <f aca="false">E740*D740</f>
        <v>0</v>
      </c>
      <c r="G740" s="342"/>
      <c r="H740" s="342"/>
      <c r="I740" s="342"/>
      <c r="J740" s="342"/>
      <c r="K740" s="342"/>
      <c r="L740" s="342"/>
      <c r="M740" s="342"/>
    </row>
    <row r="741" s="339" customFormat="true" ht="14.6" hidden="false" customHeight="false" outlineLevel="2" collapsed="false">
      <c r="A741" s="288"/>
      <c r="B741" s="137"/>
      <c r="C741" s="340"/>
      <c r="D741" s="307"/>
      <c r="E741" s="308"/>
      <c r="F741" s="308"/>
      <c r="G741" s="342"/>
      <c r="H741" s="342"/>
      <c r="I741" s="342"/>
      <c r="J741" s="342"/>
      <c r="K741" s="342"/>
      <c r="L741" s="342"/>
      <c r="M741" s="342"/>
    </row>
    <row r="742" s="339" customFormat="true" ht="14.6" hidden="false" customHeight="false" outlineLevel="2" collapsed="false">
      <c r="A742" s="354" t="s">
        <v>581</v>
      </c>
      <c r="B742" s="246" t="s">
        <v>582</v>
      </c>
      <c r="C742" s="270"/>
      <c r="D742" s="307"/>
      <c r="E742" s="308"/>
      <c r="F742" s="308"/>
      <c r="G742" s="342"/>
      <c r="H742" s="342"/>
      <c r="I742" s="342"/>
      <c r="J742" s="342"/>
      <c r="K742" s="342"/>
      <c r="L742" s="342"/>
      <c r="M742" s="342"/>
    </row>
    <row r="743" s="339" customFormat="true" ht="58.3" hidden="false" customHeight="false" outlineLevel="2" collapsed="false">
      <c r="A743" s="354"/>
      <c r="B743" s="43" t="s">
        <v>583</v>
      </c>
      <c r="C743" s="270"/>
      <c r="D743" s="307"/>
      <c r="E743" s="308"/>
      <c r="F743" s="308"/>
      <c r="G743" s="342"/>
      <c r="H743" s="342"/>
      <c r="I743" s="342"/>
      <c r="J743" s="342"/>
      <c r="K743" s="342"/>
      <c r="L743" s="342"/>
      <c r="M743" s="342"/>
    </row>
    <row r="744" s="339" customFormat="true" ht="14.6" hidden="false" customHeight="false" outlineLevel="2" collapsed="false">
      <c r="A744" s="354"/>
      <c r="B744" s="43" t="s">
        <v>584</v>
      </c>
      <c r="C744" s="270"/>
      <c r="D744" s="307"/>
      <c r="E744" s="308"/>
      <c r="F744" s="308"/>
      <c r="G744" s="342"/>
      <c r="H744" s="342"/>
      <c r="I744" s="342"/>
      <c r="J744" s="342"/>
      <c r="K744" s="342"/>
      <c r="L744" s="342"/>
      <c r="M744" s="342"/>
    </row>
    <row r="745" s="339" customFormat="true" ht="14.6" hidden="false" customHeight="false" outlineLevel="2" collapsed="false">
      <c r="A745" s="354"/>
      <c r="B745" s="43" t="s">
        <v>585</v>
      </c>
      <c r="C745" s="340" t="s">
        <v>557</v>
      </c>
      <c r="D745" s="307" t="n">
        <v>850</v>
      </c>
      <c r="E745" s="308" t="n">
        <v>0</v>
      </c>
      <c r="F745" s="308" t="n">
        <f aca="false">E745*D745</f>
        <v>0</v>
      </c>
      <c r="G745" s="342"/>
      <c r="H745" s="342"/>
      <c r="I745" s="342"/>
      <c r="J745" s="342"/>
      <c r="K745" s="342"/>
      <c r="L745" s="342"/>
      <c r="M745" s="342"/>
    </row>
    <row r="746" s="339" customFormat="true" ht="14.6" hidden="false" customHeight="false" outlineLevel="2" collapsed="false">
      <c r="A746" s="288"/>
      <c r="B746" s="143"/>
      <c r="C746" s="340"/>
      <c r="D746" s="307"/>
      <c r="E746" s="308"/>
      <c r="F746" s="308"/>
      <c r="G746" s="342"/>
      <c r="H746" s="342"/>
      <c r="I746" s="342"/>
      <c r="J746" s="342"/>
      <c r="K746" s="342"/>
      <c r="L746" s="342"/>
      <c r="M746" s="342"/>
    </row>
    <row r="747" s="339" customFormat="true" ht="29.15" hidden="false" customHeight="false" outlineLevel="2" collapsed="false">
      <c r="A747" s="354" t="s">
        <v>586</v>
      </c>
      <c r="B747" s="350" t="s">
        <v>587</v>
      </c>
      <c r="C747" s="270"/>
      <c r="D747" s="307"/>
      <c r="E747" s="308"/>
      <c r="F747" s="308"/>
      <c r="G747" s="342"/>
      <c r="H747" s="342"/>
      <c r="I747" s="342"/>
      <c r="J747" s="342"/>
      <c r="K747" s="342"/>
      <c r="L747" s="342"/>
      <c r="M747" s="342"/>
    </row>
    <row r="748" s="339" customFormat="true" ht="43.75" hidden="false" customHeight="false" outlineLevel="2" collapsed="false">
      <c r="A748" s="288"/>
      <c r="B748" s="137" t="s">
        <v>588</v>
      </c>
      <c r="C748" s="340"/>
      <c r="D748" s="307"/>
      <c r="E748" s="308"/>
      <c r="F748" s="308"/>
      <c r="G748" s="342"/>
      <c r="H748" s="342"/>
      <c r="I748" s="342"/>
      <c r="J748" s="342"/>
      <c r="K748" s="342"/>
      <c r="L748" s="342"/>
      <c r="M748" s="342"/>
    </row>
    <row r="749" s="339" customFormat="true" ht="102" hidden="false" customHeight="false" outlineLevel="2" collapsed="false">
      <c r="A749" s="288"/>
      <c r="B749" s="137" t="s">
        <v>589</v>
      </c>
      <c r="C749" s="340"/>
      <c r="D749" s="307"/>
      <c r="E749" s="308"/>
      <c r="F749" s="308"/>
      <c r="G749" s="342"/>
      <c r="H749" s="342"/>
      <c r="I749" s="342"/>
      <c r="J749" s="342"/>
      <c r="K749" s="342"/>
      <c r="L749" s="342"/>
      <c r="M749" s="342"/>
    </row>
    <row r="750" s="339" customFormat="true" ht="43.75" hidden="false" customHeight="false" outlineLevel="2" collapsed="false">
      <c r="A750" s="288"/>
      <c r="B750" s="137" t="s">
        <v>554</v>
      </c>
      <c r="C750" s="340"/>
      <c r="D750" s="307"/>
      <c r="E750" s="308"/>
      <c r="F750" s="308"/>
      <c r="G750" s="342"/>
      <c r="H750" s="342"/>
      <c r="I750" s="342"/>
      <c r="J750" s="342"/>
      <c r="K750" s="342"/>
      <c r="L750" s="342"/>
      <c r="M750" s="342"/>
    </row>
    <row r="751" s="358" customFormat="true" ht="50.6" hidden="false" customHeight="true" outlineLevel="2" collapsed="false">
      <c r="A751" s="288"/>
      <c r="B751" s="137" t="s">
        <v>590</v>
      </c>
      <c r="C751" s="340" t="s">
        <v>591</v>
      </c>
      <c r="D751" s="307" t="n">
        <v>210</v>
      </c>
      <c r="E751" s="308" t="n">
        <v>0</v>
      </c>
      <c r="F751" s="308" t="n">
        <f aca="false">E751*D751</f>
        <v>0</v>
      </c>
      <c r="G751" s="351"/>
      <c r="H751" s="351"/>
      <c r="I751" s="351"/>
      <c r="J751" s="351"/>
      <c r="K751" s="351"/>
      <c r="L751" s="351"/>
      <c r="M751" s="351"/>
    </row>
    <row r="752" s="342" customFormat="true" ht="14.6" hidden="false" customHeight="false" outlineLevel="2" collapsed="false">
      <c r="A752" s="355"/>
      <c r="B752" s="137"/>
      <c r="C752" s="340"/>
      <c r="D752" s="307"/>
      <c r="E752" s="308"/>
      <c r="F752" s="308"/>
    </row>
    <row r="753" s="342" customFormat="true" ht="43.75" hidden="false" customHeight="false" outlineLevel="2" collapsed="false">
      <c r="A753" s="354" t="s">
        <v>592</v>
      </c>
      <c r="B753" s="246" t="s">
        <v>593</v>
      </c>
      <c r="C753" s="270"/>
      <c r="D753" s="307"/>
      <c r="E753" s="308"/>
      <c r="F753" s="279"/>
    </row>
    <row r="754" s="342" customFormat="true" ht="29.15" hidden="false" customHeight="false" outlineLevel="2" collapsed="false">
      <c r="A754" s="354"/>
      <c r="B754" s="143" t="s">
        <v>594</v>
      </c>
      <c r="C754" s="340"/>
      <c r="D754" s="307"/>
      <c r="E754" s="308"/>
      <c r="F754" s="279"/>
    </row>
    <row r="755" s="339" customFormat="true" ht="75" hidden="false" customHeight="true" outlineLevel="2" collapsed="false">
      <c r="A755" s="354"/>
      <c r="B755" s="137" t="s">
        <v>595</v>
      </c>
      <c r="C755" s="340"/>
      <c r="D755" s="307"/>
      <c r="E755" s="308"/>
      <c r="F755" s="279"/>
      <c r="H755" s="342"/>
    </row>
    <row r="756" s="339" customFormat="true" ht="34.3" hidden="false" customHeight="true" outlineLevel="2" collapsed="false">
      <c r="A756" s="354"/>
      <c r="B756" s="137" t="s">
        <v>596</v>
      </c>
      <c r="C756" s="340"/>
      <c r="D756" s="307"/>
      <c r="E756" s="308"/>
      <c r="F756" s="279"/>
      <c r="H756" s="342"/>
    </row>
    <row r="757" s="339" customFormat="true" ht="43.75" hidden="false" customHeight="false" outlineLevel="2" collapsed="false">
      <c r="A757" s="354"/>
      <c r="B757" s="137" t="s">
        <v>525</v>
      </c>
      <c r="C757" s="340"/>
      <c r="D757" s="307"/>
      <c r="E757" s="308"/>
      <c r="F757" s="279"/>
      <c r="H757" s="342"/>
    </row>
    <row r="758" s="339" customFormat="true" ht="72.9" hidden="false" customHeight="false" outlineLevel="2" collapsed="false">
      <c r="A758" s="354"/>
      <c r="B758" s="137" t="s">
        <v>597</v>
      </c>
      <c r="C758" s="340"/>
      <c r="D758" s="307"/>
      <c r="E758" s="308"/>
      <c r="F758" s="279"/>
      <c r="H758" s="342"/>
    </row>
    <row r="759" s="339" customFormat="true" ht="29.15" hidden="false" customHeight="false" outlineLevel="2" collapsed="false">
      <c r="A759" s="288"/>
      <c r="B759" s="246" t="s">
        <v>598</v>
      </c>
      <c r="C759" s="340"/>
      <c r="D759" s="359"/>
      <c r="E759" s="308"/>
      <c r="F759" s="360"/>
      <c r="G759" s="342"/>
      <c r="H759" s="342"/>
      <c r="I759" s="342"/>
      <c r="J759" s="342"/>
      <c r="K759" s="342"/>
      <c r="L759" s="342"/>
      <c r="M759" s="342"/>
    </row>
    <row r="760" s="342" customFormat="true" ht="14.6" hidden="false" customHeight="false" outlineLevel="2" collapsed="false">
      <c r="A760" s="361"/>
      <c r="B760" s="137" t="s">
        <v>599</v>
      </c>
      <c r="C760" s="340" t="s">
        <v>600</v>
      </c>
      <c r="D760" s="344" t="n">
        <v>3</v>
      </c>
      <c r="E760" s="341" t="n">
        <v>0</v>
      </c>
      <c r="F760" s="279" t="n">
        <f aca="false">E760*D760</f>
        <v>0</v>
      </c>
    </row>
    <row r="761" s="339" customFormat="true" ht="14.6" hidden="false" customHeight="false" outlineLevel="2" collapsed="false">
      <c r="A761" s="288"/>
      <c r="B761" s="137"/>
      <c r="C761" s="340"/>
      <c r="D761" s="307"/>
      <c r="E761" s="308"/>
      <c r="F761" s="279"/>
      <c r="G761" s="342"/>
      <c r="H761" s="342"/>
      <c r="I761" s="342"/>
      <c r="J761" s="342"/>
      <c r="K761" s="342"/>
      <c r="L761" s="342"/>
      <c r="M761" s="342"/>
    </row>
    <row r="762" s="339" customFormat="true" ht="14.6" hidden="false" customHeight="false" outlineLevel="2" collapsed="false">
      <c r="A762" s="68" t="n">
        <v>18</v>
      </c>
      <c r="B762" s="246" t="s">
        <v>601</v>
      </c>
      <c r="C762" s="270"/>
      <c r="D762" s="307"/>
      <c r="E762" s="308"/>
      <c r="F762" s="279"/>
      <c r="G762" s="342"/>
      <c r="H762" s="342"/>
      <c r="I762" s="342"/>
      <c r="J762" s="342"/>
      <c r="K762" s="342"/>
      <c r="L762" s="342"/>
      <c r="M762" s="342"/>
    </row>
    <row r="763" s="339" customFormat="true" ht="43.75" hidden="false" customHeight="false" outlineLevel="2" collapsed="false">
      <c r="A763" s="288"/>
      <c r="B763" s="137" t="s">
        <v>602</v>
      </c>
      <c r="C763" s="340"/>
      <c r="D763" s="307"/>
      <c r="E763" s="308"/>
      <c r="F763" s="279"/>
      <c r="G763" s="342"/>
      <c r="H763" s="342"/>
      <c r="I763" s="342"/>
      <c r="J763" s="342"/>
      <c r="K763" s="342"/>
      <c r="L763" s="342"/>
      <c r="M763" s="342"/>
    </row>
    <row r="764" s="339" customFormat="true" ht="43.75" hidden="false" customHeight="false" outlineLevel="2" collapsed="false">
      <c r="A764" s="288"/>
      <c r="B764" s="137" t="s">
        <v>603</v>
      </c>
      <c r="C764" s="340"/>
      <c r="D764" s="307"/>
      <c r="E764" s="308"/>
      <c r="F764" s="279"/>
      <c r="G764" s="342"/>
      <c r="H764" s="342"/>
      <c r="I764" s="342"/>
      <c r="J764" s="342"/>
      <c r="K764" s="342"/>
      <c r="L764" s="342"/>
      <c r="M764" s="342"/>
    </row>
    <row r="765" s="339" customFormat="true" ht="43.75" hidden="false" customHeight="false" outlineLevel="2" collapsed="false">
      <c r="A765" s="288"/>
      <c r="B765" s="137" t="s">
        <v>519</v>
      </c>
      <c r="C765" s="340"/>
      <c r="D765" s="307"/>
      <c r="E765" s="308"/>
      <c r="F765" s="279"/>
      <c r="G765" s="342"/>
      <c r="H765" s="342"/>
      <c r="I765" s="342"/>
      <c r="J765" s="342"/>
      <c r="K765" s="342"/>
      <c r="L765" s="342"/>
      <c r="M765" s="342"/>
    </row>
    <row r="766" s="339" customFormat="true" ht="14.6" hidden="false" customHeight="false" outlineLevel="2" collapsed="false">
      <c r="A766" s="288"/>
      <c r="B766" s="137" t="s">
        <v>604</v>
      </c>
      <c r="C766" s="340" t="s">
        <v>557</v>
      </c>
      <c r="D766" s="307" t="n">
        <v>65</v>
      </c>
      <c r="E766" s="308" t="n">
        <v>0</v>
      </c>
      <c r="F766" s="279" t="n">
        <f aca="false">E766*D766</f>
        <v>0</v>
      </c>
      <c r="G766" s="342"/>
      <c r="H766" s="342"/>
      <c r="I766" s="342"/>
      <c r="J766" s="342"/>
      <c r="K766" s="342"/>
      <c r="L766" s="342"/>
      <c r="M766" s="342"/>
    </row>
    <row r="767" s="339" customFormat="true" ht="14.6" hidden="false" customHeight="false" outlineLevel="2" collapsed="false">
      <c r="A767" s="288"/>
      <c r="B767" s="137"/>
      <c r="C767" s="340"/>
      <c r="D767" s="307"/>
      <c r="E767" s="308"/>
      <c r="F767" s="308"/>
      <c r="H767" s="342"/>
    </row>
    <row r="768" s="342" customFormat="true" ht="30" hidden="false" customHeight="true" outlineLevel="2" collapsed="false">
      <c r="A768" s="319" t="s">
        <v>605</v>
      </c>
      <c r="B768" s="246" t="s">
        <v>606</v>
      </c>
      <c r="C768" s="362"/>
      <c r="D768" s="307"/>
      <c r="E768" s="308"/>
      <c r="F768" s="279"/>
    </row>
    <row r="769" s="157" customFormat="true" ht="145.75" hidden="false" customHeight="false" outlineLevel="2" collapsed="false">
      <c r="A769" s="363"/>
      <c r="B769" s="137" t="s">
        <v>607</v>
      </c>
      <c r="C769" s="340"/>
      <c r="D769" s="307"/>
      <c r="E769" s="308"/>
      <c r="F769" s="364"/>
      <c r="H769" s="280"/>
    </row>
    <row r="770" s="276" customFormat="true" ht="43.75" hidden="false" customHeight="false" outlineLevel="2" collapsed="false">
      <c r="A770" s="312"/>
      <c r="B770" s="137" t="s">
        <v>608</v>
      </c>
      <c r="C770" s="340"/>
      <c r="D770" s="277"/>
      <c r="E770" s="278"/>
      <c r="F770" s="279"/>
      <c r="H770" s="137"/>
    </row>
    <row r="771" s="276" customFormat="true" ht="43.75" hidden="false" customHeight="false" outlineLevel="2" collapsed="false">
      <c r="A771" s="312"/>
      <c r="B771" s="137" t="s">
        <v>609</v>
      </c>
      <c r="C771" s="340"/>
      <c r="D771" s="277"/>
      <c r="E771" s="278"/>
      <c r="F771" s="279"/>
      <c r="H771" s="137"/>
    </row>
    <row r="772" s="358" customFormat="true" ht="43.75" hidden="false" customHeight="false" outlineLevel="2" collapsed="false">
      <c r="A772" s="365"/>
      <c r="B772" s="137" t="s">
        <v>610</v>
      </c>
      <c r="C772" s="340"/>
      <c r="D772" s="307"/>
      <c r="E772" s="308"/>
      <c r="F772" s="308"/>
      <c r="H772" s="351"/>
    </row>
    <row r="773" s="157" customFormat="true" ht="14.6" hidden="false" customHeight="false" outlineLevel="2" collapsed="false">
      <c r="A773" s="363" t="s">
        <v>501</v>
      </c>
      <c r="B773" s="137" t="s">
        <v>611</v>
      </c>
      <c r="C773" s="340" t="s">
        <v>449</v>
      </c>
      <c r="D773" s="307" t="n">
        <v>55</v>
      </c>
      <c r="E773" s="308" t="n">
        <v>0</v>
      </c>
      <c r="F773" s="308" t="n">
        <f aca="false">E773*D773</f>
        <v>0</v>
      </c>
      <c r="H773" s="280"/>
    </row>
    <row r="774" s="157" customFormat="true" ht="14.6" hidden="false" customHeight="false" outlineLevel="2" collapsed="false">
      <c r="A774" s="363" t="s">
        <v>504</v>
      </c>
      <c r="B774" s="137" t="s">
        <v>612</v>
      </c>
      <c r="C774" s="340" t="s">
        <v>449</v>
      </c>
      <c r="D774" s="307" t="n">
        <v>1500</v>
      </c>
      <c r="E774" s="308" t="n">
        <v>0</v>
      </c>
      <c r="F774" s="308" t="n">
        <f aca="false">E774*D774</f>
        <v>0</v>
      </c>
      <c r="H774" s="280"/>
    </row>
    <row r="775" s="157" customFormat="true" ht="14.6" hidden="false" customHeight="false" outlineLevel="2" collapsed="false">
      <c r="A775" s="363"/>
      <c r="B775" s="137"/>
      <c r="C775" s="340"/>
      <c r="D775" s="307"/>
      <c r="E775" s="308"/>
      <c r="F775" s="279"/>
      <c r="H775" s="280"/>
    </row>
    <row r="776" s="342" customFormat="true" ht="29.15" hidden="false" customHeight="false" outlineLevel="2" collapsed="false">
      <c r="A776" s="319" t="s">
        <v>613</v>
      </c>
      <c r="B776" s="246" t="s">
        <v>614</v>
      </c>
      <c r="C776" s="362"/>
      <c r="D776" s="307"/>
      <c r="E776" s="308"/>
      <c r="F776" s="279"/>
    </row>
    <row r="777" s="157" customFormat="true" ht="29.15" hidden="false" customHeight="false" outlineLevel="2" collapsed="false">
      <c r="A777" s="363"/>
      <c r="B777" s="137" t="s">
        <v>615</v>
      </c>
      <c r="C777" s="340"/>
      <c r="D777" s="307"/>
      <c r="E777" s="308"/>
      <c r="F777" s="279"/>
      <c r="H777" s="280"/>
    </row>
    <row r="778" s="157" customFormat="true" ht="43.75" hidden="false" customHeight="false" outlineLevel="2" collapsed="false">
      <c r="A778" s="363"/>
      <c r="B778" s="137" t="s">
        <v>616</v>
      </c>
      <c r="C778" s="340"/>
      <c r="D778" s="307"/>
      <c r="E778" s="308"/>
      <c r="F778" s="279"/>
      <c r="H778" s="280"/>
    </row>
    <row r="779" s="157" customFormat="true" ht="43.75" hidden="false" customHeight="false" outlineLevel="2" collapsed="false">
      <c r="A779" s="363"/>
      <c r="B779" s="137" t="s">
        <v>617</v>
      </c>
      <c r="C779" s="340"/>
      <c r="D779" s="307"/>
      <c r="E779" s="308"/>
      <c r="F779" s="279"/>
      <c r="H779" s="280"/>
    </row>
    <row r="780" s="157" customFormat="true" ht="58.3" hidden="false" customHeight="false" outlineLevel="2" collapsed="false">
      <c r="A780" s="363"/>
      <c r="B780" s="137" t="s">
        <v>618</v>
      </c>
      <c r="C780" s="340"/>
      <c r="D780" s="307"/>
      <c r="E780" s="308"/>
      <c r="F780" s="279"/>
      <c r="H780" s="280"/>
    </row>
    <row r="781" s="157" customFormat="true" ht="14.6" hidden="false" customHeight="false" outlineLevel="2" collapsed="false">
      <c r="A781" s="363"/>
      <c r="B781" s="137" t="s">
        <v>619</v>
      </c>
      <c r="C781" s="340" t="s">
        <v>441</v>
      </c>
      <c r="D781" s="307" t="n">
        <v>12</v>
      </c>
      <c r="E781" s="308" t="n">
        <v>0</v>
      </c>
      <c r="F781" s="308" t="n">
        <f aca="false">E781*D781</f>
        <v>0</v>
      </c>
      <c r="H781" s="280"/>
    </row>
    <row r="782" s="157" customFormat="true" ht="14.6" hidden="false" customHeight="false" outlineLevel="2" collapsed="false">
      <c r="A782" s="363"/>
      <c r="B782" s="137"/>
      <c r="C782" s="340"/>
      <c r="D782" s="307"/>
      <c r="E782" s="308"/>
      <c r="F782" s="308"/>
      <c r="H782" s="280"/>
    </row>
    <row r="783" s="157" customFormat="true" ht="29.15" hidden="false" customHeight="false" outlineLevel="2" collapsed="false">
      <c r="A783" s="319" t="s">
        <v>620</v>
      </c>
      <c r="B783" s="246" t="s">
        <v>621</v>
      </c>
      <c r="C783" s="340"/>
      <c r="D783" s="307"/>
      <c r="E783" s="308"/>
      <c r="F783" s="308"/>
      <c r="H783" s="280"/>
    </row>
    <row r="784" s="157" customFormat="true" ht="58.3" hidden="false" customHeight="false" outlineLevel="2" collapsed="false">
      <c r="A784" s="363"/>
      <c r="B784" s="137" t="s">
        <v>622</v>
      </c>
      <c r="C784" s="340"/>
      <c r="D784" s="307"/>
      <c r="E784" s="308"/>
      <c r="F784" s="308"/>
      <c r="H784" s="280"/>
    </row>
    <row r="785" s="157" customFormat="true" ht="14.6" hidden="false" customHeight="false" outlineLevel="2" collapsed="false">
      <c r="A785" s="366" t="s">
        <v>623</v>
      </c>
      <c r="B785" s="137" t="s">
        <v>624</v>
      </c>
      <c r="C785" s="340" t="s">
        <v>441</v>
      </c>
      <c r="D785" s="280" t="n">
        <v>40</v>
      </c>
      <c r="E785" s="307" t="n">
        <v>0</v>
      </c>
      <c r="F785" s="308" t="n">
        <f aca="false">E785*D785</f>
        <v>0</v>
      </c>
      <c r="H785" s="280"/>
    </row>
    <row r="786" s="157" customFormat="true" ht="14.6" hidden="false" customHeight="false" outlineLevel="2" collapsed="false">
      <c r="A786" s="366" t="s">
        <v>623</v>
      </c>
      <c r="B786" s="137" t="s">
        <v>625</v>
      </c>
      <c r="C786" s="340" t="s">
        <v>441</v>
      </c>
      <c r="D786" s="280" t="n">
        <v>4</v>
      </c>
      <c r="E786" s="307" t="n">
        <v>0</v>
      </c>
      <c r="F786" s="308" t="n">
        <f aca="false">E786*D786</f>
        <v>0</v>
      </c>
      <c r="H786" s="280"/>
    </row>
    <row r="787" s="157" customFormat="true" ht="14.6" hidden="false" customHeight="false" outlineLevel="2" collapsed="false">
      <c r="A787" s="366" t="s">
        <v>623</v>
      </c>
      <c r="B787" s="137" t="s">
        <v>626</v>
      </c>
      <c r="C787" s="340" t="s">
        <v>441</v>
      </c>
      <c r="D787" s="280" t="n">
        <v>4</v>
      </c>
      <c r="E787" s="307" t="n">
        <v>0</v>
      </c>
      <c r="F787" s="308" t="n">
        <f aca="false">E787*D787</f>
        <v>0</v>
      </c>
      <c r="H787" s="280"/>
    </row>
    <row r="788" s="157" customFormat="true" ht="14.6" hidden="false" customHeight="false" outlineLevel="2" collapsed="false">
      <c r="A788" s="366" t="s">
        <v>623</v>
      </c>
      <c r="B788" s="137" t="s">
        <v>627</v>
      </c>
      <c r="C788" s="340" t="s">
        <v>441</v>
      </c>
      <c r="D788" s="280" t="n">
        <v>3</v>
      </c>
      <c r="E788" s="307" t="n">
        <v>0</v>
      </c>
      <c r="F788" s="308" t="n">
        <f aca="false">E788*D788</f>
        <v>0</v>
      </c>
      <c r="H788" s="280"/>
    </row>
    <row r="789" s="157" customFormat="true" ht="14.6" hidden="false" customHeight="false" outlineLevel="2" collapsed="false">
      <c r="A789" s="363"/>
      <c r="B789" s="137"/>
      <c r="C789" s="340"/>
      <c r="D789" s="307"/>
      <c r="E789" s="308"/>
      <c r="F789" s="308"/>
      <c r="H789" s="280"/>
    </row>
    <row r="790" s="157" customFormat="true" ht="14.6" hidden="false" customHeight="false" outlineLevel="2" collapsed="false">
      <c r="A790" s="319" t="s">
        <v>620</v>
      </c>
      <c r="B790" s="134" t="s">
        <v>628</v>
      </c>
      <c r="C790" s="340"/>
      <c r="D790" s="307"/>
      <c r="E790" s="308"/>
      <c r="F790" s="308"/>
      <c r="H790" s="280"/>
    </row>
    <row r="791" s="157" customFormat="true" ht="58.3" hidden="false" customHeight="false" outlineLevel="2" collapsed="false">
      <c r="A791" s="363"/>
      <c r="B791" s="137" t="s">
        <v>629</v>
      </c>
      <c r="C791" s="340"/>
      <c r="D791" s="307"/>
      <c r="E791" s="308"/>
      <c r="F791" s="308"/>
      <c r="H791" s="280"/>
    </row>
    <row r="792" s="157" customFormat="true" ht="14.6" hidden="false" customHeight="false" outlineLevel="2" collapsed="false">
      <c r="A792" s="363"/>
      <c r="B792" s="137" t="s">
        <v>630</v>
      </c>
      <c r="C792" s="340" t="s">
        <v>503</v>
      </c>
      <c r="D792" s="307" t="n">
        <v>6.2</v>
      </c>
      <c r="E792" s="308" t="n">
        <v>0</v>
      </c>
      <c r="F792" s="308" t="n">
        <f aca="false">E792*D792</f>
        <v>0</v>
      </c>
      <c r="H792" s="280"/>
    </row>
    <row r="793" s="157" customFormat="true" ht="14.6" hidden="false" customHeight="false" outlineLevel="2" collapsed="false">
      <c r="A793" s="363"/>
      <c r="B793" s="137"/>
      <c r="C793" s="340"/>
      <c r="D793" s="307"/>
      <c r="E793" s="308"/>
      <c r="F793" s="308"/>
      <c r="H793" s="280"/>
    </row>
    <row r="794" s="157" customFormat="true" ht="29.15" hidden="false" customHeight="false" outlineLevel="2" collapsed="false">
      <c r="A794" s="319" t="s">
        <v>631</v>
      </c>
      <c r="B794" s="134" t="s">
        <v>632</v>
      </c>
      <c r="C794" s="340"/>
      <c r="D794" s="307"/>
      <c r="E794" s="308"/>
      <c r="F794" s="308"/>
      <c r="H794" s="280"/>
    </row>
    <row r="795" s="157" customFormat="true" ht="29.15" hidden="false" customHeight="false" outlineLevel="2" collapsed="false">
      <c r="A795" s="363"/>
      <c r="B795" s="137" t="s">
        <v>633</v>
      </c>
      <c r="C795" s="340"/>
      <c r="D795" s="307"/>
      <c r="E795" s="308"/>
      <c r="F795" s="308"/>
      <c r="H795" s="280"/>
    </row>
    <row r="796" s="157" customFormat="true" ht="14.6" hidden="false" customHeight="false" outlineLevel="2" collapsed="false">
      <c r="A796" s="363"/>
      <c r="B796" s="137" t="s">
        <v>630</v>
      </c>
      <c r="C796" s="340" t="s">
        <v>503</v>
      </c>
      <c r="D796" s="307" t="n">
        <v>10</v>
      </c>
      <c r="E796" s="308" t="n">
        <v>0</v>
      </c>
      <c r="F796" s="308" t="n">
        <f aca="false">E796*D796</f>
        <v>0</v>
      </c>
      <c r="H796" s="280"/>
    </row>
    <row r="797" s="157" customFormat="true" ht="14.6" hidden="false" customHeight="false" outlineLevel="2" collapsed="false">
      <c r="A797" s="363"/>
      <c r="B797" s="137"/>
      <c r="C797" s="340"/>
      <c r="D797" s="307"/>
      <c r="E797" s="308"/>
      <c r="F797" s="308"/>
      <c r="H797" s="280"/>
    </row>
    <row r="798" s="157" customFormat="true" ht="43.75" hidden="false" customHeight="false" outlineLevel="2" collapsed="false">
      <c r="A798" s="319" t="s">
        <v>634</v>
      </c>
      <c r="B798" s="134" t="s">
        <v>635</v>
      </c>
      <c r="C798" s="340"/>
      <c r="D798" s="307"/>
      <c r="E798" s="308"/>
      <c r="F798" s="308"/>
      <c r="H798" s="280"/>
    </row>
    <row r="799" s="157" customFormat="true" ht="29.15" hidden="false" customHeight="false" outlineLevel="2" collapsed="false">
      <c r="A799" s="363"/>
      <c r="B799" s="137" t="s">
        <v>636</v>
      </c>
      <c r="C799" s="340"/>
      <c r="D799" s="307"/>
      <c r="E799" s="308"/>
      <c r="F799" s="308"/>
      <c r="H799" s="280"/>
    </row>
    <row r="800" s="342" customFormat="true" ht="14.6" hidden="false" customHeight="false" outlineLevel="2" collapsed="false">
      <c r="A800" s="363"/>
      <c r="B800" s="137" t="s">
        <v>630</v>
      </c>
      <c r="C800" s="340" t="s">
        <v>503</v>
      </c>
      <c r="D800" s="307" t="n">
        <v>4</v>
      </c>
      <c r="E800" s="308" t="n">
        <v>0</v>
      </c>
      <c r="F800" s="308" t="n">
        <f aca="false">E800*D800</f>
        <v>0</v>
      </c>
    </row>
    <row r="801" s="342" customFormat="true" ht="14.6" hidden="false" customHeight="false" outlineLevel="2" collapsed="false">
      <c r="A801" s="363"/>
      <c r="B801" s="137"/>
      <c r="C801" s="340"/>
      <c r="D801" s="307"/>
      <c r="E801" s="308"/>
      <c r="F801" s="308"/>
    </row>
    <row r="802" s="342" customFormat="true" ht="14.6" hidden="false" customHeight="false" outlineLevel="2" collapsed="false">
      <c r="A802" s="319" t="s">
        <v>637</v>
      </c>
      <c r="B802" s="246" t="s">
        <v>638</v>
      </c>
      <c r="C802" s="340"/>
      <c r="D802" s="307"/>
      <c r="E802" s="308"/>
      <c r="F802" s="279"/>
    </row>
    <row r="803" s="342" customFormat="true" ht="43.75" hidden="false" customHeight="false" outlineLevel="2" collapsed="false">
      <c r="A803" s="319"/>
      <c r="B803" s="137" t="s">
        <v>639</v>
      </c>
      <c r="C803" s="340"/>
      <c r="D803" s="307"/>
      <c r="E803" s="308"/>
      <c r="F803" s="279"/>
    </row>
    <row r="804" s="342" customFormat="true" ht="43.75" hidden="false" customHeight="false" outlineLevel="2" collapsed="false">
      <c r="A804" s="312"/>
      <c r="B804" s="137" t="s">
        <v>640</v>
      </c>
      <c r="C804" s="340"/>
      <c r="D804" s="367"/>
      <c r="E804" s="341"/>
      <c r="F804" s="360"/>
    </row>
    <row r="805" s="342" customFormat="true" ht="14.6" hidden="false" customHeight="false" outlineLevel="2" collapsed="false">
      <c r="A805" s="312"/>
      <c r="B805" s="137" t="s">
        <v>30</v>
      </c>
      <c r="C805" s="340"/>
      <c r="D805" s="367"/>
      <c r="E805" s="341"/>
      <c r="F805" s="360"/>
    </row>
    <row r="806" s="342" customFormat="true" ht="14.6" hidden="false" customHeight="false" outlineLevel="2" collapsed="false">
      <c r="A806" s="312" t="s">
        <v>501</v>
      </c>
      <c r="B806" s="137" t="s">
        <v>641</v>
      </c>
      <c r="C806" s="340" t="s">
        <v>642</v>
      </c>
      <c r="D806" s="344" t="n">
        <v>200</v>
      </c>
      <c r="E806" s="308" t="n">
        <v>0</v>
      </c>
      <c r="F806" s="279" t="n">
        <f aca="false">E806*D806</f>
        <v>0</v>
      </c>
    </row>
    <row r="807" s="342" customFormat="true" ht="14.6" hidden="false" customHeight="false" outlineLevel="2" collapsed="false">
      <c r="A807" s="312" t="s">
        <v>504</v>
      </c>
      <c r="B807" s="137" t="s">
        <v>643</v>
      </c>
      <c r="C807" s="340" t="s">
        <v>642</v>
      </c>
      <c r="D807" s="344" t="n">
        <v>100</v>
      </c>
      <c r="E807" s="308" t="n">
        <v>0</v>
      </c>
      <c r="F807" s="279" t="n">
        <f aca="false">E807*D807</f>
        <v>0</v>
      </c>
    </row>
    <row r="808" s="342" customFormat="true" ht="14.6" hidden="false" customHeight="false" outlineLevel="2" collapsed="false">
      <c r="A808" s="319"/>
      <c r="B808" s="137"/>
      <c r="C808" s="340"/>
      <c r="D808" s="344"/>
      <c r="E808" s="308"/>
      <c r="F808" s="279"/>
    </row>
    <row r="809" s="137" customFormat="true" ht="14.6" hidden="false" customHeight="false" outlineLevel="1" collapsed="false">
      <c r="A809" s="250" t="s">
        <v>53</v>
      </c>
      <c r="B809" s="368" t="s">
        <v>644</v>
      </c>
      <c r="C809" s="369"/>
      <c r="D809" s="370"/>
      <c r="E809" s="254"/>
      <c r="F809" s="290" t="n">
        <f aca="false">SUM(F641:F807)</f>
        <v>0</v>
      </c>
    </row>
    <row r="810" s="371" customFormat="true" ht="14.6" hidden="false" customHeight="false" outlineLevel="1" collapsed="false">
      <c r="A810" s="343"/>
      <c r="B810" s="2"/>
      <c r="C810" s="340"/>
      <c r="D810" s="344"/>
      <c r="E810" s="341"/>
      <c r="F810" s="341"/>
    </row>
    <row r="811" s="371" customFormat="true" ht="14.6" hidden="false" customHeight="false" outlineLevel="0" collapsed="false">
      <c r="A811" s="343"/>
      <c r="B811" s="2"/>
      <c r="C811" s="340"/>
      <c r="D811" s="344"/>
      <c r="E811" s="341"/>
      <c r="F811" s="341"/>
    </row>
    <row r="812" s="137" customFormat="true" ht="14.6" hidden="false" customHeight="false" outlineLevel="0" collapsed="false">
      <c r="A812" s="250" t="s">
        <v>55</v>
      </c>
      <c r="B812" s="368" t="s">
        <v>56</v>
      </c>
      <c r="C812" s="372"/>
      <c r="D812" s="373"/>
      <c r="E812" s="374"/>
      <c r="F812" s="290"/>
      <c r="T812" s="276"/>
      <c r="U812" s="276"/>
      <c r="V812" s="276"/>
      <c r="W812" s="276"/>
      <c r="X812" s="276"/>
      <c r="Y812" s="276"/>
    </row>
    <row r="813" s="371" customFormat="true" ht="14.6" hidden="false" customHeight="false" outlineLevel="1" collapsed="false">
      <c r="A813" s="343"/>
      <c r="B813" s="2"/>
      <c r="C813" s="340"/>
      <c r="D813" s="344"/>
      <c r="E813" s="341"/>
      <c r="F813" s="341"/>
    </row>
    <row r="814" s="378" customFormat="true" ht="14.6" hidden="false" customHeight="false" outlineLevel="1" collapsed="false">
      <c r="A814" s="312"/>
      <c r="B814" s="375" t="s">
        <v>645</v>
      </c>
      <c r="C814" s="376"/>
      <c r="D814" s="377"/>
      <c r="E814" s="317"/>
      <c r="F814" s="317"/>
    </row>
    <row r="815" s="378" customFormat="true" ht="14.6" hidden="false" customHeight="false" outlineLevel="1" collapsed="false">
      <c r="A815" s="312" t="s">
        <v>410</v>
      </c>
      <c r="B815" s="375" t="s">
        <v>646</v>
      </c>
      <c r="C815" s="376"/>
      <c r="D815" s="377"/>
      <c r="E815" s="317"/>
      <c r="F815" s="317"/>
    </row>
    <row r="816" s="378" customFormat="true" ht="25.75" hidden="false" customHeight="false" outlineLevel="1" collapsed="false">
      <c r="A816" s="312" t="s">
        <v>99</v>
      </c>
      <c r="B816" s="375" t="s">
        <v>647</v>
      </c>
      <c r="C816" s="376"/>
      <c r="D816" s="377"/>
      <c r="E816" s="317"/>
      <c r="F816" s="317"/>
    </row>
    <row r="817" s="378" customFormat="true" ht="14.6" hidden="false" customHeight="false" outlineLevel="1" collapsed="false">
      <c r="A817" s="312" t="s">
        <v>458</v>
      </c>
      <c r="B817" s="375" t="s">
        <v>459</v>
      </c>
      <c r="C817" s="376"/>
      <c r="D817" s="377"/>
      <c r="E817" s="317"/>
      <c r="F817" s="317"/>
    </row>
    <row r="818" s="378" customFormat="true" ht="25.75" hidden="false" customHeight="false" outlineLevel="1" collapsed="false">
      <c r="A818" s="312"/>
      <c r="B818" s="375" t="s">
        <v>648</v>
      </c>
      <c r="C818" s="376"/>
      <c r="D818" s="377"/>
      <c r="E818" s="317"/>
      <c r="F818" s="317"/>
    </row>
    <row r="819" s="378" customFormat="true" ht="14.6" hidden="false" customHeight="false" outlineLevel="1" collapsed="false">
      <c r="A819" s="312"/>
      <c r="B819" s="375" t="s">
        <v>649</v>
      </c>
      <c r="C819" s="376"/>
      <c r="D819" s="377"/>
      <c r="E819" s="317"/>
      <c r="F819" s="317"/>
    </row>
    <row r="820" s="378" customFormat="true" ht="25.75" hidden="false" customHeight="false" outlineLevel="1" collapsed="false">
      <c r="A820" s="312" t="s">
        <v>99</v>
      </c>
      <c r="B820" s="375" t="s">
        <v>650</v>
      </c>
      <c r="C820" s="376"/>
      <c r="D820" s="377"/>
      <c r="E820" s="317"/>
      <c r="F820" s="317"/>
    </row>
    <row r="821" s="378" customFormat="true" ht="25.75" hidden="false" customHeight="false" outlineLevel="1" collapsed="false">
      <c r="A821" s="312" t="s">
        <v>99</v>
      </c>
      <c r="B821" s="375" t="s">
        <v>651</v>
      </c>
      <c r="C821" s="376"/>
      <c r="D821" s="377"/>
      <c r="E821" s="317"/>
      <c r="F821" s="317"/>
    </row>
    <row r="822" s="378" customFormat="true" ht="25.75" hidden="false" customHeight="false" outlineLevel="1" collapsed="false">
      <c r="A822" s="312" t="s">
        <v>99</v>
      </c>
      <c r="B822" s="375" t="s">
        <v>652</v>
      </c>
      <c r="C822" s="376"/>
      <c r="D822" s="377"/>
      <c r="E822" s="317"/>
      <c r="F822" s="317"/>
    </row>
    <row r="823" s="378" customFormat="true" ht="14.6" hidden="false" customHeight="false" outlineLevel="1" collapsed="false">
      <c r="A823" s="312" t="s">
        <v>412</v>
      </c>
      <c r="B823" s="375" t="s">
        <v>413</v>
      </c>
      <c r="C823" s="376"/>
      <c r="D823" s="377"/>
      <c r="E823" s="317"/>
      <c r="F823" s="317"/>
    </row>
    <row r="824" s="378" customFormat="true" ht="41.25" hidden="false" customHeight="true" outlineLevel="1" collapsed="false">
      <c r="A824" s="312"/>
      <c r="B824" s="375" t="s">
        <v>462</v>
      </c>
      <c r="C824" s="376"/>
      <c r="D824" s="377"/>
      <c r="E824" s="317"/>
      <c r="F824" s="317"/>
    </row>
    <row r="825" s="378" customFormat="true" ht="25.75" hidden="false" customHeight="false" outlineLevel="1" collapsed="false">
      <c r="A825" s="312" t="s">
        <v>99</v>
      </c>
      <c r="B825" s="375" t="s">
        <v>653</v>
      </c>
      <c r="C825" s="376"/>
      <c r="D825" s="377"/>
      <c r="E825" s="317"/>
      <c r="F825" s="317"/>
    </row>
    <row r="826" s="378" customFormat="true" ht="14.6" hidden="false" customHeight="false" outlineLevel="1" collapsed="false">
      <c r="A826" s="312" t="s">
        <v>99</v>
      </c>
      <c r="B826" s="375" t="s">
        <v>654</v>
      </c>
      <c r="C826" s="376"/>
      <c r="D826" s="377"/>
      <c r="E826" s="317"/>
      <c r="F826" s="317"/>
    </row>
    <row r="827" s="378" customFormat="true" ht="14.6" hidden="false" customHeight="false" outlineLevel="1" collapsed="false">
      <c r="A827" s="312" t="s">
        <v>99</v>
      </c>
      <c r="B827" s="375" t="s">
        <v>655</v>
      </c>
      <c r="C827" s="376"/>
      <c r="D827" s="377"/>
      <c r="E827" s="317"/>
      <c r="F827" s="317"/>
    </row>
    <row r="828" s="378" customFormat="true" ht="14.6" hidden="false" customHeight="false" outlineLevel="1" collapsed="false">
      <c r="A828" s="312" t="s">
        <v>99</v>
      </c>
      <c r="B828" s="375" t="s">
        <v>656</v>
      </c>
      <c r="C828" s="376"/>
      <c r="D828" s="377"/>
      <c r="E828" s="317"/>
      <c r="F828" s="317"/>
    </row>
    <row r="829" s="378" customFormat="true" ht="14.6" hidden="false" customHeight="false" outlineLevel="1" collapsed="false">
      <c r="A829" s="312"/>
      <c r="B829" s="379" t="s">
        <v>657</v>
      </c>
      <c r="C829" s="376"/>
      <c r="D829" s="377"/>
      <c r="E829" s="317"/>
      <c r="F829" s="317"/>
    </row>
    <row r="830" s="378" customFormat="true" ht="43.75" hidden="false" customHeight="false" outlineLevel="1" collapsed="false">
      <c r="A830" s="312"/>
      <c r="B830" s="379" t="s">
        <v>658</v>
      </c>
      <c r="C830" s="376"/>
      <c r="D830" s="377"/>
      <c r="E830" s="317"/>
      <c r="F830" s="317"/>
    </row>
    <row r="831" s="378" customFormat="true" ht="116.6" hidden="false" customHeight="false" outlineLevel="1" collapsed="false">
      <c r="A831" s="312"/>
      <c r="B831" s="379" t="s">
        <v>659</v>
      </c>
      <c r="C831" s="376"/>
      <c r="D831" s="377"/>
      <c r="E831" s="317"/>
      <c r="F831" s="317"/>
    </row>
    <row r="832" s="268" customFormat="true" ht="13.5" hidden="false" customHeight="true" outlineLevel="1" collapsed="false">
      <c r="A832" s="263"/>
      <c r="B832" s="264"/>
      <c r="C832" s="265"/>
      <c r="D832" s="266"/>
      <c r="E832" s="267"/>
      <c r="F832" s="267"/>
      <c r="G832" s="380"/>
      <c r="H832" s="269"/>
    </row>
    <row r="833" s="381" customFormat="true" ht="14.6" hidden="false" customHeight="false" outlineLevel="1" collapsed="false">
      <c r="A833" s="343" t="s">
        <v>415</v>
      </c>
      <c r="B833" s="246" t="s">
        <v>660</v>
      </c>
      <c r="C833" s="362"/>
      <c r="D833" s="344"/>
      <c r="E833" s="341"/>
      <c r="F833" s="341"/>
    </row>
    <row r="834" s="378" customFormat="true" ht="87.45" hidden="false" customHeight="false" outlineLevel="1" collapsed="false">
      <c r="A834" s="312"/>
      <c r="B834" s="382" t="s">
        <v>661</v>
      </c>
      <c r="C834" s="376"/>
      <c r="D834" s="377"/>
      <c r="E834" s="317"/>
      <c r="F834" s="317"/>
    </row>
    <row r="835" s="378" customFormat="true" ht="58.3" hidden="false" customHeight="false" outlineLevel="1" collapsed="false">
      <c r="A835" s="312"/>
      <c r="B835" s="382" t="s">
        <v>662</v>
      </c>
      <c r="C835" s="376"/>
      <c r="D835" s="377"/>
      <c r="E835" s="317"/>
      <c r="F835" s="317"/>
    </row>
    <row r="836" s="318" customFormat="true" ht="18" hidden="false" customHeight="true" outlineLevel="1" collapsed="false">
      <c r="A836" s="312"/>
      <c r="B836" s="382" t="s">
        <v>428</v>
      </c>
      <c r="C836" s="376" t="s">
        <v>492</v>
      </c>
      <c r="D836" s="344" t="n">
        <v>1</v>
      </c>
      <c r="E836" s="308" t="n">
        <v>0</v>
      </c>
      <c r="F836" s="308" t="n">
        <f aca="false">E836*D836</f>
        <v>0</v>
      </c>
    </row>
    <row r="837" s="378" customFormat="true" ht="14.6" hidden="false" customHeight="false" outlineLevel="1" collapsed="false">
      <c r="A837" s="312"/>
      <c r="B837" s="383"/>
      <c r="C837" s="376"/>
      <c r="D837" s="377"/>
      <c r="E837" s="317"/>
      <c r="F837" s="317"/>
    </row>
    <row r="838" s="381" customFormat="true" ht="29.15" hidden="false" customHeight="false" outlineLevel="1" collapsed="false">
      <c r="A838" s="343" t="s">
        <v>108</v>
      </c>
      <c r="B838" s="246" t="s">
        <v>663</v>
      </c>
      <c r="C838" s="362"/>
      <c r="D838" s="344"/>
      <c r="E838" s="341"/>
      <c r="F838" s="341"/>
    </row>
    <row r="839" s="381" customFormat="true" ht="72.9" hidden="false" customHeight="false" outlineLevel="1" collapsed="false">
      <c r="A839" s="361"/>
      <c r="B839" s="137" t="s">
        <v>664</v>
      </c>
      <c r="C839" s="340"/>
      <c r="D839" s="344"/>
      <c r="E839" s="341"/>
      <c r="F839" s="341"/>
    </row>
    <row r="840" s="381" customFormat="true" ht="58.3" hidden="false" customHeight="false" outlineLevel="1" collapsed="false">
      <c r="A840" s="361"/>
      <c r="B840" s="137" t="s">
        <v>665</v>
      </c>
      <c r="C840" s="340"/>
      <c r="D840" s="344"/>
      <c r="E840" s="341"/>
      <c r="F840" s="341"/>
    </row>
    <row r="841" s="381" customFormat="true" ht="29.15" hidden="false" customHeight="false" outlineLevel="1" collapsed="false">
      <c r="A841" s="361"/>
      <c r="B841" s="137" t="s">
        <v>666</v>
      </c>
      <c r="C841" s="340" t="s">
        <v>600</v>
      </c>
      <c r="D841" s="344" t="n">
        <v>10</v>
      </c>
      <c r="E841" s="341" t="n">
        <v>0</v>
      </c>
      <c r="F841" s="308" t="n">
        <f aca="false">E841*D841</f>
        <v>0</v>
      </c>
    </row>
    <row r="842" s="381" customFormat="true" ht="14.6" hidden="false" customHeight="false" outlineLevel="1" collapsed="false">
      <c r="A842" s="361"/>
      <c r="B842" s="137"/>
      <c r="C842" s="340"/>
      <c r="D842" s="344"/>
      <c r="E842" s="341"/>
      <c r="F842" s="279"/>
    </row>
    <row r="843" s="371" customFormat="true" ht="14.6" hidden="false" customHeight="false" outlineLevel="1" collapsed="false">
      <c r="A843" s="343" t="n">
        <v>3</v>
      </c>
      <c r="B843" s="350" t="s">
        <v>667</v>
      </c>
      <c r="C843" s="362"/>
      <c r="D843" s="307"/>
      <c r="E843" s="308"/>
      <c r="F843" s="308"/>
    </row>
    <row r="844" s="371" customFormat="true" ht="43.75" hidden="false" customHeight="false" outlineLevel="1" collapsed="false">
      <c r="A844" s="384"/>
      <c r="B844" s="137" t="s">
        <v>668</v>
      </c>
      <c r="C844" s="340"/>
      <c r="D844" s="307"/>
      <c r="E844" s="308"/>
      <c r="F844" s="308"/>
    </row>
    <row r="845" s="371" customFormat="true" ht="14.6" hidden="false" customHeight="false" outlineLevel="1" collapsed="false">
      <c r="A845" s="385"/>
      <c r="B845" s="386" t="s">
        <v>669</v>
      </c>
      <c r="C845" s="340" t="s">
        <v>449</v>
      </c>
      <c r="D845" s="307" t="n">
        <v>70</v>
      </c>
      <c r="E845" s="308" t="n">
        <v>0</v>
      </c>
      <c r="F845" s="308" t="n">
        <f aca="false">E845*D845</f>
        <v>0</v>
      </c>
    </row>
    <row r="846" s="371" customFormat="true" ht="14.6" hidden="false" customHeight="false" outlineLevel="1" collapsed="false">
      <c r="A846" s="385"/>
      <c r="B846" s="386"/>
      <c r="C846" s="340"/>
      <c r="D846" s="307"/>
      <c r="E846" s="308"/>
      <c r="F846" s="308"/>
    </row>
    <row r="847" s="371" customFormat="true" ht="14.6" hidden="false" customHeight="false" outlineLevel="1" collapsed="false">
      <c r="A847" s="343" t="n">
        <v>4</v>
      </c>
      <c r="B847" s="350" t="s">
        <v>670</v>
      </c>
      <c r="C847" s="362"/>
      <c r="D847" s="307"/>
      <c r="E847" s="308"/>
      <c r="F847" s="308"/>
    </row>
    <row r="848" s="371" customFormat="true" ht="43.75" hidden="false" customHeight="false" outlineLevel="1" collapsed="false">
      <c r="A848" s="384"/>
      <c r="B848" s="137" t="s">
        <v>671</v>
      </c>
      <c r="C848" s="340"/>
      <c r="D848" s="307"/>
      <c r="E848" s="308"/>
      <c r="F848" s="308"/>
    </row>
    <row r="849" s="371" customFormat="true" ht="72.9" hidden="false" customHeight="false" outlineLevel="1" collapsed="false">
      <c r="A849" s="355"/>
      <c r="B849" s="137" t="s">
        <v>672</v>
      </c>
      <c r="C849" s="340"/>
      <c r="D849" s="307"/>
      <c r="E849" s="308"/>
      <c r="F849" s="308"/>
    </row>
    <row r="850" s="371" customFormat="true" ht="14.6" hidden="false" customHeight="false" outlineLevel="1" collapsed="false">
      <c r="A850" s="355"/>
      <c r="B850" s="386" t="s">
        <v>673</v>
      </c>
      <c r="C850" s="340"/>
      <c r="D850" s="307"/>
      <c r="E850" s="308"/>
      <c r="F850" s="308"/>
    </row>
    <row r="851" s="371" customFormat="true" ht="14.6" hidden="false" customHeight="false" outlineLevel="1" collapsed="false">
      <c r="A851" s="355" t="s">
        <v>501</v>
      </c>
      <c r="B851" s="386" t="s">
        <v>674</v>
      </c>
      <c r="C851" s="340" t="s">
        <v>600</v>
      </c>
      <c r="D851" s="307" t="n">
        <v>10</v>
      </c>
      <c r="E851" s="308" t="n">
        <v>0</v>
      </c>
      <c r="F851" s="308" t="n">
        <f aca="false">E851*D851</f>
        <v>0</v>
      </c>
    </row>
    <row r="852" s="388" customFormat="true" ht="14.6" hidden="false" customHeight="false" outlineLevel="1" collapsed="false">
      <c r="A852" s="355" t="s">
        <v>504</v>
      </c>
      <c r="B852" s="386" t="s">
        <v>675</v>
      </c>
      <c r="C852" s="340" t="s">
        <v>600</v>
      </c>
      <c r="D852" s="307" t="n">
        <v>3</v>
      </c>
      <c r="E852" s="308" t="n">
        <v>0</v>
      </c>
      <c r="F852" s="308" t="n">
        <f aca="false">E852*D852</f>
        <v>0</v>
      </c>
      <c r="G852" s="387"/>
      <c r="H852" s="387"/>
      <c r="I852" s="387"/>
      <c r="J852" s="387"/>
      <c r="K852" s="387"/>
      <c r="L852" s="387"/>
      <c r="M852" s="387"/>
      <c r="N852" s="387"/>
      <c r="O852" s="387"/>
      <c r="P852" s="387"/>
      <c r="Q852" s="387"/>
      <c r="R852" s="387"/>
      <c r="S852" s="387"/>
      <c r="T852" s="387"/>
      <c r="U852" s="387"/>
      <c r="V852" s="387"/>
      <c r="W852" s="387"/>
      <c r="X852" s="387"/>
      <c r="Y852" s="387"/>
    </row>
    <row r="853" s="388" customFormat="true" ht="14.6" hidden="false" customHeight="false" outlineLevel="1" collapsed="false">
      <c r="A853" s="355"/>
      <c r="B853" s="386"/>
      <c r="C853" s="340"/>
      <c r="D853" s="307"/>
      <c r="E853" s="308"/>
      <c r="F853" s="308"/>
      <c r="G853" s="387"/>
      <c r="H853" s="387"/>
      <c r="I853" s="387"/>
      <c r="J853" s="387"/>
      <c r="K853" s="387"/>
      <c r="L853" s="387"/>
      <c r="M853" s="387"/>
      <c r="N853" s="387"/>
      <c r="O853" s="387"/>
      <c r="P853" s="387"/>
      <c r="Q853" s="387"/>
      <c r="R853" s="387"/>
      <c r="S853" s="387"/>
      <c r="T853" s="387"/>
      <c r="U853" s="387"/>
      <c r="V853" s="387"/>
      <c r="W853" s="387"/>
      <c r="X853" s="387"/>
      <c r="Y853" s="387"/>
    </row>
    <row r="854" s="388" customFormat="true" ht="14.6" hidden="false" customHeight="false" outlineLevel="1" collapsed="false">
      <c r="A854" s="319" t="s">
        <v>506</v>
      </c>
      <c r="B854" s="246" t="s">
        <v>676</v>
      </c>
      <c r="C854" s="340"/>
      <c r="D854" s="307"/>
      <c r="E854" s="308"/>
      <c r="F854" s="279"/>
      <c r="G854" s="387"/>
      <c r="H854" s="387"/>
      <c r="I854" s="387"/>
      <c r="J854" s="387"/>
      <c r="K854" s="387"/>
      <c r="L854" s="387"/>
      <c r="M854" s="387"/>
      <c r="N854" s="387"/>
      <c r="O854" s="387"/>
      <c r="P854" s="387"/>
      <c r="Q854" s="387"/>
      <c r="R854" s="387"/>
      <c r="S854" s="387"/>
      <c r="T854" s="387"/>
      <c r="U854" s="387"/>
      <c r="V854" s="387"/>
      <c r="W854" s="387"/>
      <c r="X854" s="387"/>
      <c r="Y854" s="387"/>
    </row>
    <row r="855" s="388" customFormat="true" ht="43.75" hidden="false" customHeight="false" outlineLevel="1" collapsed="false">
      <c r="A855" s="319"/>
      <c r="B855" s="137" t="s">
        <v>639</v>
      </c>
      <c r="C855" s="340"/>
      <c r="D855" s="307"/>
      <c r="E855" s="308"/>
      <c r="F855" s="279"/>
      <c r="G855" s="387"/>
      <c r="H855" s="387"/>
      <c r="I855" s="387"/>
      <c r="J855" s="387"/>
      <c r="K855" s="387"/>
      <c r="L855" s="387"/>
      <c r="M855" s="387"/>
      <c r="N855" s="387"/>
      <c r="O855" s="387"/>
      <c r="P855" s="387"/>
      <c r="Q855" s="387"/>
      <c r="R855" s="387"/>
      <c r="S855" s="387"/>
      <c r="T855" s="387"/>
      <c r="U855" s="387"/>
      <c r="V855" s="387"/>
      <c r="W855" s="387"/>
      <c r="X855" s="387"/>
      <c r="Y855" s="387"/>
    </row>
    <row r="856" s="388" customFormat="true" ht="29.15" hidden="false" customHeight="false" outlineLevel="1" collapsed="false">
      <c r="A856" s="312"/>
      <c r="B856" s="137" t="s">
        <v>677</v>
      </c>
      <c r="C856" s="340"/>
      <c r="D856" s="367"/>
      <c r="E856" s="341"/>
      <c r="F856" s="360"/>
      <c r="G856" s="387"/>
      <c r="H856" s="387"/>
      <c r="I856" s="387"/>
      <c r="J856" s="387"/>
      <c r="K856" s="387"/>
      <c r="L856" s="387"/>
      <c r="M856" s="387"/>
      <c r="N856" s="387"/>
      <c r="O856" s="387"/>
      <c r="P856" s="387"/>
      <c r="Q856" s="387"/>
      <c r="R856" s="387"/>
      <c r="S856" s="387"/>
      <c r="T856" s="387"/>
      <c r="U856" s="387"/>
      <c r="V856" s="387"/>
      <c r="W856" s="387"/>
      <c r="X856" s="387"/>
      <c r="Y856" s="387"/>
    </row>
    <row r="857" s="388" customFormat="true" ht="14.6" hidden="false" customHeight="false" outlineLevel="1" collapsed="false">
      <c r="A857" s="312"/>
      <c r="B857" s="137" t="s">
        <v>30</v>
      </c>
      <c r="C857" s="340"/>
      <c r="D857" s="367"/>
      <c r="E857" s="341"/>
      <c r="F857" s="360"/>
      <c r="G857" s="387"/>
      <c r="H857" s="387"/>
      <c r="I857" s="387"/>
      <c r="J857" s="387"/>
      <c r="K857" s="387"/>
      <c r="L857" s="387"/>
      <c r="M857" s="387"/>
      <c r="N857" s="387"/>
      <c r="O857" s="387"/>
      <c r="P857" s="387"/>
      <c r="Q857" s="387"/>
      <c r="R857" s="387"/>
      <c r="S857" s="387"/>
      <c r="T857" s="387"/>
      <c r="U857" s="387"/>
      <c r="V857" s="387"/>
      <c r="W857" s="387"/>
      <c r="X857" s="387"/>
      <c r="Y857" s="387"/>
    </row>
    <row r="858" s="388" customFormat="true" ht="14.6" hidden="false" customHeight="false" outlineLevel="1" collapsed="false">
      <c r="A858" s="312" t="s">
        <v>501</v>
      </c>
      <c r="B858" s="137" t="s">
        <v>641</v>
      </c>
      <c r="C858" s="340" t="s">
        <v>642</v>
      </c>
      <c r="D858" s="344" t="n">
        <v>15</v>
      </c>
      <c r="E858" s="308" t="n">
        <v>0</v>
      </c>
      <c r="F858" s="279" t="n">
        <f aca="false">E858*D858</f>
        <v>0</v>
      </c>
      <c r="G858" s="387"/>
      <c r="H858" s="387"/>
      <c r="I858" s="387"/>
      <c r="J858" s="387"/>
      <c r="K858" s="387"/>
      <c r="L858" s="387"/>
      <c r="M858" s="387"/>
      <c r="N858" s="387"/>
      <c r="O858" s="387"/>
      <c r="P858" s="387"/>
      <c r="Q858" s="387"/>
      <c r="R858" s="387"/>
      <c r="S858" s="387"/>
      <c r="T858" s="387"/>
      <c r="U858" s="387"/>
      <c r="V858" s="387"/>
      <c r="W858" s="387"/>
      <c r="X858" s="387"/>
      <c r="Y858" s="387"/>
    </row>
    <row r="859" s="388" customFormat="true" ht="14.6" hidden="false" customHeight="false" outlineLevel="1" collapsed="false">
      <c r="A859" s="312" t="s">
        <v>504</v>
      </c>
      <c r="B859" s="137" t="s">
        <v>643</v>
      </c>
      <c r="C859" s="340" t="s">
        <v>642</v>
      </c>
      <c r="D859" s="344" t="n">
        <v>15</v>
      </c>
      <c r="E859" s="308" t="n">
        <v>0</v>
      </c>
      <c r="F859" s="279" t="n">
        <f aca="false">E859*D859</f>
        <v>0</v>
      </c>
      <c r="G859" s="387"/>
      <c r="H859" s="387"/>
      <c r="I859" s="387"/>
      <c r="J859" s="387"/>
      <c r="K859" s="387"/>
      <c r="L859" s="387"/>
      <c r="M859" s="387"/>
      <c r="N859" s="387"/>
      <c r="O859" s="387"/>
      <c r="P859" s="387"/>
      <c r="Q859" s="387"/>
      <c r="R859" s="387"/>
      <c r="S859" s="387"/>
      <c r="T859" s="387"/>
      <c r="U859" s="387"/>
      <c r="V859" s="387"/>
      <c r="W859" s="387"/>
      <c r="X859" s="387"/>
      <c r="Y859" s="387"/>
    </row>
    <row r="860" s="388" customFormat="true" ht="14.6" hidden="false" customHeight="false" outlineLevel="1" collapsed="false">
      <c r="A860" s="306"/>
      <c r="B860" s="276"/>
      <c r="C860" s="283"/>
      <c r="D860" s="307"/>
      <c r="E860" s="156"/>
      <c r="F860" s="156"/>
      <c r="G860" s="387"/>
      <c r="H860" s="387"/>
      <c r="I860" s="387"/>
      <c r="J860" s="387"/>
      <c r="K860" s="387"/>
      <c r="L860" s="387"/>
      <c r="M860" s="387"/>
      <c r="N860" s="387"/>
      <c r="O860" s="387"/>
      <c r="P860" s="387"/>
      <c r="Q860" s="387"/>
      <c r="R860" s="387"/>
      <c r="S860" s="387"/>
      <c r="T860" s="387"/>
      <c r="U860" s="387"/>
      <c r="V860" s="387"/>
      <c r="W860" s="387"/>
      <c r="X860" s="387"/>
      <c r="Y860" s="387"/>
    </row>
    <row r="861" s="137" customFormat="true" ht="14.6" hidden="false" customHeight="false" outlineLevel="0" collapsed="false">
      <c r="A861" s="250" t="s">
        <v>55</v>
      </c>
      <c r="B861" s="368" t="s">
        <v>678</v>
      </c>
      <c r="C861" s="372"/>
      <c r="D861" s="373"/>
      <c r="E861" s="374"/>
      <c r="F861" s="290" t="n">
        <f aca="false">SUM(F833:F859)</f>
        <v>0</v>
      </c>
    </row>
    <row r="862" customFormat="false" ht="14.6" hidden="false" customHeight="false" outlineLevel="0" collapsed="false">
      <c r="G862" s="6"/>
      <c r="I862" s="6"/>
      <c r="J862" s="6"/>
      <c r="K862" s="6"/>
      <c r="L862" s="6"/>
      <c r="M862" s="6"/>
      <c r="N862" s="6"/>
      <c r="O862" s="6"/>
      <c r="P862" s="6"/>
      <c r="Q862" s="6"/>
      <c r="R862" s="6"/>
      <c r="S862" s="6"/>
    </row>
    <row r="863" s="276" customFormat="true" ht="14.6" hidden="false" customHeight="false" outlineLevel="0" collapsed="false">
      <c r="A863" s="250" t="s">
        <v>57</v>
      </c>
      <c r="B863" s="368" t="s">
        <v>58</v>
      </c>
      <c r="C863" s="372"/>
      <c r="D863" s="373"/>
      <c r="E863" s="374"/>
      <c r="F863" s="290"/>
      <c r="G863" s="137"/>
      <c r="H863" s="137"/>
      <c r="I863" s="137"/>
      <c r="J863" s="137"/>
      <c r="K863" s="137"/>
      <c r="L863" s="137"/>
      <c r="M863" s="137"/>
      <c r="N863" s="137"/>
      <c r="O863" s="137"/>
      <c r="P863" s="137"/>
      <c r="Q863" s="137"/>
      <c r="R863" s="137"/>
      <c r="S863" s="137"/>
    </row>
    <row r="864" customFormat="false" ht="14.6" hidden="false" customHeight="false" outlineLevel="1" collapsed="false">
      <c r="B864" s="389"/>
    </row>
    <row r="865" customFormat="false" ht="14.6" hidden="false" customHeight="false" outlineLevel="1" collapsed="false">
      <c r="A865" s="295" t="s">
        <v>410</v>
      </c>
      <c r="B865" s="390" t="s">
        <v>129</v>
      </c>
      <c r="D865" s="138"/>
      <c r="E865" s="139"/>
      <c r="F865" s="139"/>
    </row>
    <row r="866" customFormat="false" ht="14.6" hidden="false" customHeight="false" outlineLevel="1" collapsed="false">
      <c r="A866" s="259" t="s">
        <v>99</v>
      </c>
      <c r="B866" s="391" t="s">
        <v>679</v>
      </c>
      <c r="C866" s="260"/>
      <c r="D866" s="261"/>
      <c r="E866" s="262"/>
      <c r="F866" s="262"/>
    </row>
    <row r="867" customFormat="false" ht="14.6" hidden="false" customHeight="false" outlineLevel="1" collapsed="false">
      <c r="A867" s="295" t="s">
        <v>458</v>
      </c>
      <c r="B867" s="390" t="s">
        <v>459</v>
      </c>
      <c r="D867" s="138"/>
      <c r="E867" s="139"/>
      <c r="F867" s="139"/>
    </row>
    <row r="868" customFormat="false" ht="36" hidden="false" customHeight="false" outlineLevel="1" collapsed="false">
      <c r="A868" s="259" t="s">
        <v>99</v>
      </c>
      <c r="B868" s="197" t="s">
        <v>680</v>
      </c>
      <c r="C868" s="195"/>
      <c r="D868" s="169"/>
      <c r="E868" s="170"/>
      <c r="F868" s="170"/>
    </row>
    <row r="869" customFormat="false" ht="36" hidden="false" customHeight="false" outlineLevel="1" collapsed="false">
      <c r="A869" s="259" t="s">
        <v>99</v>
      </c>
      <c r="B869" s="197" t="s">
        <v>681</v>
      </c>
      <c r="C869" s="195"/>
      <c r="D869" s="169"/>
      <c r="E869" s="170"/>
      <c r="F869" s="170"/>
    </row>
    <row r="870" customFormat="false" ht="14.6" hidden="false" customHeight="false" outlineLevel="1" collapsed="false">
      <c r="A870" s="295" t="s">
        <v>412</v>
      </c>
      <c r="B870" s="390" t="s">
        <v>413</v>
      </c>
      <c r="D870" s="138"/>
      <c r="E870" s="139"/>
      <c r="F870" s="139"/>
    </row>
    <row r="871" customFormat="false" ht="24" hidden="false" customHeight="false" outlineLevel="1" collapsed="false">
      <c r="A871" s="257"/>
      <c r="B871" s="197" t="s">
        <v>462</v>
      </c>
      <c r="C871" s="195"/>
      <c r="D871" s="169"/>
      <c r="E871" s="170"/>
      <c r="F871" s="170"/>
    </row>
    <row r="872" customFormat="false" ht="24" hidden="false" customHeight="false" outlineLevel="1" collapsed="false">
      <c r="A872" s="259" t="s">
        <v>99</v>
      </c>
      <c r="B872" s="197" t="s">
        <v>682</v>
      </c>
      <c r="C872" s="195"/>
      <c r="D872" s="169"/>
      <c r="E872" s="170"/>
      <c r="F872" s="170"/>
    </row>
    <row r="873" customFormat="false" ht="14.6" hidden="false" customHeight="false" outlineLevel="1" collapsed="false">
      <c r="A873" s="259" t="s">
        <v>99</v>
      </c>
      <c r="B873" s="197" t="s">
        <v>683</v>
      </c>
      <c r="C873" s="195"/>
      <c r="D873" s="169"/>
      <c r="E873" s="170"/>
      <c r="F873" s="170"/>
    </row>
    <row r="874" customFormat="false" ht="24" hidden="false" customHeight="false" outlineLevel="1" collapsed="false">
      <c r="A874" s="259" t="s">
        <v>99</v>
      </c>
      <c r="B874" s="197" t="s">
        <v>684</v>
      </c>
      <c r="C874" s="195"/>
      <c r="D874" s="169"/>
      <c r="E874" s="170"/>
      <c r="F874" s="170"/>
    </row>
    <row r="875" customFormat="false" ht="24" hidden="false" customHeight="false" outlineLevel="1" collapsed="false">
      <c r="A875" s="259" t="s">
        <v>99</v>
      </c>
      <c r="B875" s="197" t="s">
        <v>466</v>
      </c>
      <c r="C875" s="195"/>
      <c r="D875" s="169"/>
      <c r="E875" s="170"/>
      <c r="F875" s="170"/>
    </row>
    <row r="876" s="399" customFormat="true" ht="14.6" hidden="false" customHeight="false" outlineLevel="1" collapsed="false">
      <c r="A876" s="392"/>
      <c r="B876" s="134"/>
      <c r="C876" s="393"/>
      <c r="D876" s="394"/>
      <c r="E876" s="395"/>
      <c r="F876" s="396"/>
      <c r="G876" s="397"/>
      <c r="H876" s="398"/>
    </row>
    <row r="877" s="401" customFormat="true" ht="29.15" hidden="false" customHeight="false" outlineLevel="1" collapsed="false">
      <c r="A877" s="354" t="s">
        <v>685</v>
      </c>
      <c r="B877" s="350" t="s">
        <v>686</v>
      </c>
      <c r="C877" s="400"/>
      <c r="D877" s="377"/>
      <c r="E877" s="317"/>
      <c r="F877" s="317"/>
      <c r="G877" s="378"/>
      <c r="H877" s="378"/>
      <c r="I877" s="378"/>
      <c r="J877" s="378"/>
      <c r="K877" s="378"/>
      <c r="L877" s="378"/>
      <c r="M877" s="378"/>
      <c r="N877" s="378"/>
      <c r="O877" s="378"/>
      <c r="P877" s="378"/>
      <c r="Q877" s="378"/>
      <c r="R877" s="378"/>
      <c r="S877" s="378"/>
    </row>
    <row r="878" s="401" customFormat="true" ht="116.6" hidden="false" customHeight="false" outlineLevel="1" collapsed="false">
      <c r="A878" s="354"/>
      <c r="B878" s="143" t="s">
        <v>687</v>
      </c>
      <c r="C878" s="376"/>
      <c r="D878" s="377"/>
      <c r="E878" s="317"/>
      <c r="F878" s="317"/>
      <c r="G878" s="378"/>
      <c r="H878" s="378"/>
      <c r="I878" s="378"/>
      <c r="J878" s="378"/>
      <c r="K878" s="378"/>
      <c r="L878" s="378"/>
      <c r="M878" s="378"/>
      <c r="N878" s="378"/>
      <c r="O878" s="378"/>
      <c r="P878" s="378"/>
      <c r="Q878" s="378"/>
      <c r="R878" s="378"/>
      <c r="S878" s="378"/>
    </row>
    <row r="879" s="401" customFormat="true" ht="90" hidden="false" customHeight="true" outlineLevel="1" collapsed="false">
      <c r="A879" s="319"/>
      <c r="B879" s="402" t="s">
        <v>688</v>
      </c>
      <c r="C879" s="376"/>
      <c r="D879" s="377"/>
      <c r="E879" s="146"/>
      <c r="F879" s="317"/>
      <c r="G879" s="378"/>
      <c r="H879" s="378"/>
      <c r="I879" s="378"/>
      <c r="J879" s="378"/>
      <c r="K879" s="378"/>
      <c r="L879" s="378"/>
      <c r="M879" s="378"/>
      <c r="N879" s="378"/>
      <c r="O879" s="378"/>
      <c r="P879" s="378"/>
      <c r="Q879" s="378"/>
      <c r="R879" s="378"/>
      <c r="S879" s="378"/>
    </row>
    <row r="880" s="401" customFormat="true" ht="65.15" hidden="false" customHeight="true" outlineLevel="1" collapsed="false">
      <c r="A880" s="319"/>
      <c r="B880" s="137" t="s">
        <v>689</v>
      </c>
      <c r="C880" s="376"/>
      <c r="D880" s="377"/>
      <c r="E880" s="317"/>
      <c r="F880" s="317"/>
      <c r="G880" s="378"/>
      <c r="H880" s="378"/>
      <c r="I880" s="378"/>
      <c r="J880" s="378"/>
      <c r="K880" s="378"/>
      <c r="L880" s="378"/>
      <c r="M880" s="378"/>
      <c r="N880" s="378"/>
      <c r="O880" s="378"/>
      <c r="P880" s="378"/>
      <c r="Q880" s="378"/>
      <c r="R880" s="378"/>
      <c r="S880" s="378"/>
    </row>
    <row r="881" s="401" customFormat="true" ht="29.15" hidden="false" customHeight="false" outlineLevel="1" collapsed="false">
      <c r="A881" s="319"/>
      <c r="B881" s="402" t="s">
        <v>690</v>
      </c>
      <c r="C881" s="376"/>
      <c r="D881" s="377"/>
      <c r="E881" s="317"/>
      <c r="F881" s="317"/>
      <c r="G881" s="378"/>
      <c r="H881" s="378"/>
      <c r="I881" s="378"/>
      <c r="J881" s="378"/>
      <c r="K881" s="378"/>
      <c r="L881" s="378"/>
      <c r="M881" s="378"/>
      <c r="N881" s="378"/>
      <c r="O881" s="378"/>
      <c r="P881" s="378"/>
      <c r="Q881" s="378"/>
      <c r="R881" s="378"/>
      <c r="S881" s="378"/>
    </row>
    <row r="882" s="401" customFormat="true" ht="43.75" hidden="false" customHeight="false" outlineLevel="1" collapsed="false">
      <c r="A882" s="319"/>
      <c r="B882" s="402" t="s">
        <v>691</v>
      </c>
      <c r="C882" s="376"/>
      <c r="D882" s="377"/>
      <c r="E882" s="317"/>
      <c r="F882" s="317"/>
      <c r="G882" s="378"/>
      <c r="H882" s="378"/>
      <c r="I882" s="378"/>
      <c r="J882" s="378"/>
      <c r="K882" s="378"/>
      <c r="L882" s="378"/>
      <c r="M882" s="378"/>
      <c r="N882" s="378"/>
      <c r="O882" s="378"/>
      <c r="P882" s="378"/>
      <c r="Q882" s="378"/>
      <c r="R882" s="378"/>
      <c r="S882" s="378"/>
    </row>
    <row r="883" s="401" customFormat="true" ht="14.6" hidden="false" customHeight="false" outlineLevel="1" collapsed="false">
      <c r="A883" s="319"/>
      <c r="B883" s="142" t="s">
        <v>692</v>
      </c>
      <c r="C883" s="376"/>
      <c r="D883" s="377"/>
      <c r="E883" s="317"/>
      <c r="F883" s="317"/>
      <c r="G883" s="378"/>
      <c r="H883" s="378"/>
      <c r="I883" s="378"/>
      <c r="J883" s="378"/>
      <c r="K883" s="378"/>
      <c r="L883" s="378"/>
      <c r="M883" s="378"/>
      <c r="N883" s="378"/>
      <c r="O883" s="378"/>
      <c r="P883" s="378"/>
      <c r="Q883" s="378"/>
      <c r="R883" s="378"/>
      <c r="S883" s="378"/>
    </row>
    <row r="884" s="401" customFormat="true" ht="29.15" hidden="false" customHeight="false" outlineLevel="1" collapsed="false">
      <c r="A884" s="403" t="s">
        <v>623</v>
      </c>
      <c r="B884" s="142" t="s">
        <v>693</v>
      </c>
      <c r="C884" s="376"/>
      <c r="D884" s="377"/>
      <c r="E884" s="317"/>
      <c r="F884" s="317"/>
      <c r="G884" s="378"/>
      <c r="H884" s="378"/>
      <c r="I884" s="378"/>
      <c r="J884" s="378"/>
      <c r="K884" s="378"/>
      <c r="L884" s="378"/>
      <c r="M884" s="378"/>
      <c r="N884" s="378"/>
      <c r="O884" s="378"/>
      <c r="P884" s="378"/>
      <c r="Q884" s="378"/>
      <c r="R884" s="378"/>
      <c r="S884" s="378"/>
    </row>
    <row r="885" s="401" customFormat="true" ht="29.15" hidden="false" customHeight="false" outlineLevel="1" collapsed="false">
      <c r="A885" s="403" t="s">
        <v>623</v>
      </c>
      <c r="B885" s="142" t="s">
        <v>694</v>
      </c>
      <c r="C885" s="376"/>
      <c r="D885" s="377"/>
      <c r="E885" s="317"/>
      <c r="F885" s="317"/>
      <c r="G885" s="378"/>
      <c r="H885" s="378"/>
      <c r="I885" s="378"/>
      <c r="J885" s="378"/>
      <c r="K885" s="378"/>
      <c r="L885" s="378"/>
      <c r="M885" s="378"/>
      <c r="N885" s="378"/>
      <c r="O885" s="378"/>
      <c r="P885" s="378"/>
      <c r="Q885" s="378"/>
      <c r="R885" s="378"/>
      <c r="S885" s="378"/>
    </row>
    <row r="886" s="401" customFormat="true" ht="43.75" hidden="false" customHeight="false" outlineLevel="1" collapsed="false">
      <c r="A886" s="403" t="s">
        <v>623</v>
      </c>
      <c r="B886" s="142" t="s">
        <v>695</v>
      </c>
      <c r="C886" s="376"/>
      <c r="D886" s="377"/>
      <c r="E886" s="317"/>
      <c r="F886" s="317"/>
      <c r="G886" s="378"/>
      <c r="H886" s="378"/>
      <c r="I886" s="378"/>
      <c r="J886" s="378"/>
      <c r="K886" s="378"/>
      <c r="L886" s="378"/>
      <c r="M886" s="378"/>
      <c r="N886" s="378"/>
      <c r="O886" s="378"/>
      <c r="P886" s="378"/>
      <c r="Q886" s="378"/>
      <c r="R886" s="378"/>
      <c r="S886" s="378"/>
    </row>
    <row r="887" s="401" customFormat="true" ht="46.5" hidden="false" customHeight="true" outlineLevel="1" collapsed="false">
      <c r="A887" s="319"/>
      <c r="B887" s="142" t="s">
        <v>696</v>
      </c>
      <c r="C887" s="376"/>
      <c r="D887" s="377"/>
      <c r="E887" s="317"/>
      <c r="F887" s="317"/>
      <c r="G887" s="378"/>
      <c r="H887" s="378"/>
      <c r="I887" s="378"/>
      <c r="J887" s="378"/>
      <c r="K887" s="378"/>
      <c r="L887" s="378"/>
      <c r="M887" s="378"/>
      <c r="N887" s="378"/>
      <c r="O887" s="378"/>
      <c r="P887" s="378"/>
      <c r="Q887" s="378"/>
      <c r="R887" s="378"/>
      <c r="S887" s="378"/>
    </row>
    <row r="888" s="401" customFormat="true" ht="89.25" hidden="false" customHeight="true" outlineLevel="1" collapsed="false">
      <c r="A888" s="319"/>
      <c r="B888" s="276" t="s">
        <v>697</v>
      </c>
      <c r="C888" s="376"/>
      <c r="D888" s="377"/>
      <c r="E888" s="317"/>
      <c r="F888" s="317"/>
      <c r="G888" s="378"/>
      <c r="H888" s="378"/>
      <c r="I888" s="378"/>
      <c r="J888" s="378"/>
      <c r="K888" s="378"/>
      <c r="L888" s="378"/>
      <c r="M888" s="378"/>
      <c r="N888" s="378"/>
      <c r="O888" s="378"/>
      <c r="P888" s="378"/>
      <c r="Q888" s="378"/>
      <c r="R888" s="378"/>
      <c r="S888" s="378"/>
    </row>
    <row r="889" s="405" customFormat="true" ht="29.15" hidden="false" customHeight="false" outlineLevel="1" collapsed="false">
      <c r="A889" s="288"/>
      <c r="B889" s="142" t="s">
        <v>698</v>
      </c>
      <c r="C889" s="340" t="s">
        <v>600</v>
      </c>
      <c r="D889" s="344" t="n">
        <v>10</v>
      </c>
      <c r="E889" s="404" t="n">
        <v>0</v>
      </c>
      <c r="F889" s="308" t="n">
        <f aca="false">E889*D889</f>
        <v>0</v>
      </c>
    </row>
    <row r="890" s="21" customFormat="true" ht="14.6" hidden="false" customHeight="false" outlineLevel="1" collapsed="false">
      <c r="A890" s="288"/>
      <c r="B890" s="406"/>
      <c r="C890" s="340"/>
      <c r="D890" s="344"/>
      <c r="E890" s="404"/>
      <c r="F890" s="279"/>
    </row>
    <row r="891" s="401" customFormat="true" ht="14.6" hidden="false" customHeight="false" outlineLevel="1" collapsed="false">
      <c r="A891" s="263" t="s">
        <v>699</v>
      </c>
      <c r="B891" s="350" t="s">
        <v>700</v>
      </c>
      <c r="C891" s="400"/>
      <c r="D891" s="377"/>
      <c r="E891" s="317"/>
      <c r="F891" s="317"/>
      <c r="G891" s="378"/>
      <c r="H891" s="378"/>
      <c r="I891" s="378"/>
      <c r="J891" s="378"/>
      <c r="K891" s="378"/>
      <c r="L891" s="378"/>
      <c r="M891" s="378"/>
      <c r="N891" s="378"/>
      <c r="O891" s="378"/>
      <c r="P891" s="378"/>
      <c r="Q891" s="378"/>
      <c r="R891" s="378"/>
      <c r="S891" s="378"/>
    </row>
    <row r="892" s="407" customFormat="true" ht="116.6" hidden="false" customHeight="false" outlineLevel="1" collapsed="false">
      <c r="A892" s="288"/>
      <c r="B892" s="137" t="s">
        <v>701</v>
      </c>
      <c r="C892" s="69"/>
      <c r="D892" s="277"/>
      <c r="E892" s="278"/>
      <c r="F892" s="279"/>
      <c r="H892" s="408"/>
    </row>
    <row r="893" s="407" customFormat="true" ht="33.75" hidden="false" customHeight="true" outlineLevel="1" collapsed="false">
      <c r="A893" s="288"/>
      <c r="B893" s="137" t="s">
        <v>702</v>
      </c>
      <c r="C893" s="69"/>
      <c r="D893" s="277"/>
      <c r="E893" s="278"/>
      <c r="F893" s="279"/>
      <c r="H893" s="408"/>
    </row>
    <row r="894" s="407" customFormat="true" ht="29.15" hidden="false" customHeight="false" outlineLevel="1" collapsed="false">
      <c r="A894" s="288"/>
      <c r="B894" s="137" t="s">
        <v>703</v>
      </c>
      <c r="C894" s="69"/>
      <c r="D894" s="277"/>
      <c r="E894" s="278"/>
      <c r="F894" s="279"/>
      <c r="H894" s="408"/>
    </row>
    <row r="895" s="407" customFormat="true" ht="46.5" hidden="false" customHeight="true" outlineLevel="1" collapsed="false">
      <c r="A895" s="288"/>
      <c r="B895" s="142" t="s">
        <v>696</v>
      </c>
      <c r="C895" s="69"/>
      <c r="D895" s="277"/>
      <c r="E895" s="278"/>
      <c r="F895" s="279"/>
      <c r="H895" s="408"/>
    </row>
    <row r="896" s="407" customFormat="true" ht="87.45" hidden="false" customHeight="false" outlineLevel="1" collapsed="false">
      <c r="A896" s="288"/>
      <c r="B896" s="142" t="s">
        <v>704</v>
      </c>
      <c r="C896" s="69"/>
      <c r="D896" s="277"/>
      <c r="E896" s="278"/>
      <c r="F896" s="279"/>
      <c r="H896" s="408"/>
    </row>
    <row r="897" s="407" customFormat="true" ht="29.15" hidden="false" customHeight="false" outlineLevel="1" collapsed="false">
      <c r="A897" s="288"/>
      <c r="B897" s="142" t="s">
        <v>705</v>
      </c>
      <c r="C897" s="69" t="s">
        <v>449</v>
      </c>
      <c r="D897" s="277" t="n">
        <v>700</v>
      </c>
      <c r="E897" s="278" t="n">
        <v>0</v>
      </c>
      <c r="F897" s="308" t="n">
        <f aca="false">E897*D897</f>
        <v>0</v>
      </c>
      <c r="H897" s="408"/>
    </row>
    <row r="898" s="407" customFormat="true" ht="14.6" hidden="false" customHeight="false" outlineLevel="1" collapsed="false">
      <c r="A898" s="288"/>
      <c r="B898" s="406"/>
      <c r="C898" s="69"/>
      <c r="D898" s="277"/>
      <c r="E898" s="278"/>
      <c r="F898" s="156"/>
      <c r="H898" s="408"/>
    </row>
    <row r="899" s="407" customFormat="true" ht="29.15" hidden="false" customHeight="false" outlineLevel="1" collapsed="false">
      <c r="A899" s="392" t="s">
        <v>706</v>
      </c>
      <c r="B899" s="246" t="s">
        <v>707</v>
      </c>
      <c r="C899" s="400"/>
      <c r="D899" s="277"/>
      <c r="E899" s="278"/>
      <c r="F899" s="279"/>
      <c r="H899" s="408"/>
    </row>
    <row r="900" s="407" customFormat="true" ht="58.3" hidden="false" customHeight="false" outlineLevel="1" collapsed="false">
      <c r="A900" s="392"/>
      <c r="B900" s="409" t="s">
        <v>708</v>
      </c>
      <c r="C900" s="69"/>
      <c r="D900" s="277"/>
      <c r="E900" s="278"/>
      <c r="F900" s="279"/>
      <c r="H900" s="408"/>
    </row>
    <row r="901" s="407" customFormat="true" ht="43.75" hidden="false" customHeight="false" outlineLevel="1" collapsed="false">
      <c r="A901" s="392"/>
      <c r="B901" s="137" t="s">
        <v>709</v>
      </c>
      <c r="C901" s="69"/>
      <c r="D901" s="277"/>
      <c r="E901" s="278"/>
      <c r="F901" s="279"/>
      <c r="H901" s="408"/>
    </row>
    <row r="902" s="407" customFormat="true" ht="43.75" hidden="false" customHeight="false" outlineLevel="1" collapsed="false">
      <c r="A902" s="392"/>
      <c r="B902" s="276" t="s">
        <v>710</v>
      </c>
      <c r="C902" s="69"/>
      <c r="D902" s="277"/>
      <c r="E902" s="278"/>
      <c r="F902" s="279"/>
      <c r="H902" s="408"/>
    </row>
    <row r="903" s="407" customFormat="true" ht="43.75" hidden="false" customHeight="false" outlineLevel="1" collapsed="false">
      <c r="A903" s="392"/>
      <c r="B903" s="276" t="s">
        <v>711</v>
      </c>
      <c r="C903" s="69"/>
      <c r="D903" s="277"/>
      <c r="E903" s="278"/>
      <c r="F903" s="279"/>
      <c r="H903" s="408"/>
    </row>
    <row r="904" s="407" customFormat="true" ht="14.6" hidden="false" customHeight="false" outlineLevel="1" collapsed="false">
      <c r="A904" s="392"/>
      <c r="B904" s="276" t="s">
        <v>712</v>
      </c>
      <c r="C904" s="69" t="s">
        <v>600</v>
      </c>
      <c r="D904" s="277" t="n">
        <v>10</v>
      </c>
      <c r="E904" s="278" t="n">
        <v>0</v>
      </c>
      <c r="F904" s="308" t="n">
        <f aca="false">E904*D904</f>
        <v>0</v>
      </c>
      <c r="H904" s="408"/>
    </row>
    <row r="905" s="407" customFormat="true" ht="14.6" hidden="false" customHeight="false" outlineLevel="1" collapsed="false">
      <c r="A905" s="392"/>
      <c r="B905" s="276"/>
      <c r="C905" s="69"/>
      <c r="D905" s="277"/>
      <c r="E905" s="278"/>
      <c r="F905" s="308"/>
      <c r="H905" s="408"/>
    </row>
    <row r="906" s="407" customFormat="true" ht="29.15" hidden="false" customHeight="false" outlineLevel="1" collapsed="false">
      <c r="A906" s="392" t="s">
        <v>713</v>
      </c>
      <c r="B906" s="246" t="s">
        <v>714</v>
      </c>
      <c r="C906" s="400"/>
      <c r="D906" s="277"/>
      <c r="E906" s="278"/>
      <c r="F906" s="279"/>
      <c r="H906" s="408"/>
    </row>
    <row r="907" s="407" customFormat="true" ht="72.9" hidden="false" customHeight="false" outlineLevel="1" collapsed="false">
      <c r="A907" s="392"/>
      <c r="B907" s="409" t="s">
        <v>715</v>
      </c>
      <c r="C907" s="69"/>
      <c r="D907" s="277"/>
      <c r="E907" s="278"/>
      <c r="F907" s="279"/>
      <c r="H907" s="408"/>
    </row>
    <row r="908" s="407" customFormat="true" ht="43.75" hidden="false" customHeight="false" outlineLevel="1" collapsed="false">
      <c r="A908" s="392"/>
      <c r="B908" s="137" t="s">
        <v>709</v>
      </c>
      <c r="C908" s="69"/>
      <c r="D908" s="277"/>
      <c r="E908" s="278"/>
      <c r="F908" s="279"/>
      <c r="H908" s="408"/>
    </row>
    <row r="909" s="407" customFormat="true" ht="43.75" hidden="false" customHeight="false" outlineLevel="1" collapsed="false">
      <c r="A909" s="392"/>
      <c r="B909" s="276" t="s">
        <v>710</v>
      </c>
      <c r="C909" s="69"/>
      <c r="D909" s="277"/>
      <c r="E909" s="278"/>
      <c r="F909" s="279"/>
      <c r="H909" s="408"/>
    </row>
    <row r="910" s="407" customFormat="true" ht="43.75" hidden="false" customHeight="false" outlineLevel="1" collapsed="false">
      <c r="A910" s="392"/>
      <c r="B910" s="276" t="s">
        <v>711</v>
      </c>
      <c r="C910" s="69"/>
      <c r="D910" s="277"/>
      <c r="E910" s="278"/>
      <c r="F910" s="279"/>
      <c r="H910" s="408"/>
    </row>
    <row r="911" customFormat="false" ht="14.6" hidden="false" customHeight="false" outlineLevel="1" collapsed="false">
      <c r="A911" s="392"/>
      <c r="B911" s="276" t="s">
        <v>716</v>
      </c>
      <c r="C911" s="69" t="s">
        <v>600</v>
      </c>
      <c r="D911" s="277" t="n">
        <v>4</v>
      </c>
      <c r="E911" s="278" t="n">
        <v>0</v>
      </c>
      <c r="F911" s="308" t="n">
        <f aca="false">E911*D911</f>
        <v>0</v>
      </c>
    </row>
    <row r="912" customFormat="false" ht="14.6" hidden="false" customHeight="false" outlineLevel="1" collapsed="false">
      <c r="A912" s="392"/>
      <c r="B912" s="276"/>
      <c r="D912" s="277"/>
      <c r="E912" s="278"/>
      <c r="F912" s="308"/>
    </row>
    <row r="913" customFormat="false" ht="29.15" hidden="false" customHeight="false" outlineLevel="1" collapsed="false">
      <c r="A913" s="392" t="s">
        <v>717</v>
      </c>
      <c r="B913" s="246" t="s">
        <v>718</v>
      </c>
      <c r="D913" s="277"/>
      <c r="E913" s="278"/>
      <c r="F913" s="308"/>
    </row>
    <row r="914" customFormat="false" ht="72.9" hidden="false" customHeight="false" outlineLevel="1" collapsed="false">
      <c r="A914" s="392"/>
      <c r="B914" s="137" t="s">
        <v>719</v>
      </c>
      <c r="D914" s="277"/>
      <c r="E914" s="278"/>
      <c r="F914" s="308"/>
    </row>
    <row r="915" customFormat="false" ht="43.75" hidden="false" customHeight="false" outlineLevel="1" collapsed="false">
      <c r="A915" s="392"/>
      <c r="B915" s="137" t="s">
        <v>710</v>
      </c>
      <c r="D915" s="277"/>
      <c r="E915" s="278"/>
      <c r="F915" s="308"/>
    </row>
    <row r="916" customFormat="false" ht="14.6" hidden="false" customHeight="false" outlineLevel="1" collapsed="false">
      <c r="A916" s="392"/>
      <c r="B916" s="137" t="s">
        <v>720</v>
      </c>
      <c r="C916" s="69" t="s">
        <v>449</v>
      </c>
      <c r="D916" s="277" t="n">
        <v>25</v>
      </c>
      <c r="E916" s="278" t="n">
        <v>0</v>
      </c>
      <c r="F916" s="308" t="n">
        <f aca="false">E916*D916</f>
        <v>0</v>
      </c>
    </row>
    <row r="917" customFormat="false" ht="14.6" hidden="false" customHeight="false" outlineLevel="1" collapsed="false">
      <c r="A917" s="392"/>
      <c r="B917" s="137"/>
      <c r="D917" s="277"/>
      <c r="E917" s="278"/>
      <c r="F917" s="308"/>
    </row>
    <row r="918" customFormat="false" ht="14.6" hidden="false" customHeight="false" outlineLevel="1" collapsed="false">
      <c r="A918" s="319" t="s">
        <v>516</v>
      </c>
      <c r="B918" s="246" t="s">
        <v>721</v>
      </c>
      <c r="C918" s="340"/>
      <c r="D918" s="307"/>
      <c r="E918" s="308"/>
      <c r="F918" s="279"/>
    </row>
    <row r="919" customFormat="false" ht="43.75" hidden="false" customHeight="false" outlineLevel="1" collapsed="false">
      <c r="A919" s="319"/>
      <c r="B919" s="137" t="s">
        <v>639</v>
      </c>
      <c r="C919" s="340"/>
      <c r="D919" s="307"/>
      <c r="E919" s="308"/>
      <c r="F919" s="279"/>
    </row>
    <row r="920" customFormat="false" ht="29.15" hidden="false" customHeight="false" outlineLevel="1" collapsed="false">
      <c r="A920" s="312"/>
      <c r="B920" s="137" t="s">
        <v>722</v>
      </c>
      <c r="C920" s="340"/>
      <c r="D920" s="367"/>
      <c r="E920" s="341"/>
      <c r="F920" s="360"/>
    </row>
    <row r="921" customFormat="false" ht="14.6" hidden="false" customHeight="false" outlineLevel="1" collapsed="false">
      <c r="A921" s="312"/>
      <c r="B921" s="137" t="s">
        <v>30</v>
      </c>
      <c r="C921" s="340"/>
      <c r="D921" s="367"/>
      <c r="E921" s="341"/>
      <c r="F921" s="360"/>
    </row>
    <row r="922" customFormat="false" ht="14.6" hidden="false" customHeight="false" outlineLevel="1" collapsed="false">
      <c r="A922" s="312" t="s">
        <v>501</v>
      </c>
      <c r="B922" s="137" t="s">
        <v>641</v>
      </c>
      <c r="C922" s="340" t="s">
        <v>642</v>
      </c>
      <c r="D922" s="344" t="n">
        <v>15</v>
      </c>
      <c r="E922" s="308" t="n">
        <v>0</v>
      </c>
      <c r="F922" s="279" t="n">
        <f aca="false">E922*D922</f>
        <v>0</v>
      </c>
    </row>
    <row r="923" customFormat="false" ht="14.6" hidden="false" customHeight="false" outlineLevel="1" collapsed="false">
      <c r="A923" s="312" t="s">
        <v>504</v>
      </c>
      <c r="B923" s="137" t="s">
        <v>643</v>
      </c>
      <c r="C923" s="340" t="s">
        <v>642</v>
      </c>
      <c r="D923" s="344" t="n">
        <v>15</v>
      </c>
      <c r="E923" s="308" t="n">
        <v>0</v>
      </c>
      <c r="F923" s="279" t="n">
        <f aca="false">E923*D923</f>
        <v>0</v>
      </c>
    </row>
    <row r="924" customFormat="false" ht="14.6" hidden="false" customHeight="false" outlineLevel="1" collapsed="false">
      <c r="A924" s="392"/>
      <c r="B924" s="276"/>
      <c r="D924" s="277"/>
      <c r="E924" s="278"/>
      <c r="F924" s="308"/>
    </row>
    <row r="925" s="137" customFormat="true" ht="14.6" hidden="false" customHeight="false" outlineLevel="0" collapsed="false">
      <c r="A925" s="250" t="s">
        <v>57</v>
      </c>
      <c r="B925" s="368" t="s">
        <v>723</v>
      </c>
      <c r="C925" s="372"/>
      <c r="D925" s="373"/>
      <c r="E925" s="374"/>
      <c r="F925" s="290" t="n">
        <f aca="false">SUM(F877:F923)</f>
        <v>0</v>
      </c>
    </row>
    <row r="926" s="2" customFormat="true" ht="14.6" hidden="false" customHeight="false" outlineLevel="0" collapsed="false">
      <c r="A926" s="93"/>
      <c r="B926" s="389"/>
      <c r="C926" s="293"/>
      <c r="D926" s="410"/>
      <c r="E926" s="118"/>
      <c r="F926" s="118"/>
    </row>
    <row r="927" s="2" customFormat="true" ht="14.6" hidden="false" customHeight="false" outlineLevel="0" collapsed="false">
      <c r="A927" s="93"/>
      <c r="B927" s="389"/>
      <c r="C927" s="293"/>
      <c r="D927" s="410"/>
      <c r="E927" s="118"/>
      <c r="F927" s="118"/>
    </row>
    <row r="928" s="137" customFormat="true" ht="14.6" hidden="false" customHeight="false" outlineLevel="0" collapsed="false">
      <c r="A928" s="250" t="s">
        <v>59</v>
      </c>
      <c r="B928" s="368" t="s">
        <v>60</v>
      </c>
      <c r="C928" s="372"/>
      <c r="D928" s="411"/>
      <c r="E928" s="412"/>
      <c r="F928" s="413"/>
    </row>
    <row r="929" s="2" customFormat="true" ht="14.6" hidden="false" customHeight="false" outlineLevel="1" collapsed="false">
      <c r="A929" s="93"/>
      <c r="B929" s="292"/>
      <c r="C929" s="293"/>
      <c r="D929" s="410"/>
      <c r="E929" s="118"/>
      <c r="F929" s="118"/>
    </row>
    <row r="930" s="378" customFormat="true" ht="14.6" hidden="false" customHeight="false" outlineLevel="1" collapsed="false">
      <c r="A930" s="319"/>
      <c r="B930" s="414" t="s">
        <v>724</v>
      </c>
      <c r="C930" s="314"/>
      <c r="D930" s="315"/>
      <c r="E930" s="316"/>
      <c r="F930" s="316"/>
    </row>
    <row r="931" s="378" customFormat="true" ht="14.6" hidden="false" customHeight="false" outlineLevel="1" collapsed="false">
      <c r="A931" s="312" t="s">
        <v>410</v>
      </c>
      <c r="B931" s="414" t="s">
        <v>129</v>
      </c>
      <c r="C931" s="314"/>
      <c r="D931" s="315"/>
      <c r="E931" s="316"/>
      <c r="F931" s="316"/>
    </row>
    <row r="932" s="378" customFormat="true" ht="14.6" hidden="false" customHeight="false" outlineLevel="1" collapsed="false">
      <c r="A932" s="312" t="s">
        <v>99</v>
      </c>
      <c r="B932" s="414" t="s">
        <v>725</v>
      </c>
      <c r="C932" s="314"/>
      <c r="D932" s="315"/>
      <c r="E932" s="316"/>
      <c r="F932" s="316"/>
    </row>
    <row r="933" s="378" customFormat="true" ht="84" hidden="false" customHeight="false" outlineLevel="1" collapsed="false">
      <c r="A933" s="312" t="s">
        <v>99</v>
      </c>
      <c r="B933" s="414" t="s">
        <v>726</v>
      </c>
      <c r="C933" s="314"/>
      <c r="D933" s="315"/>
      <c r="E933" s="316"/>
      <c r="F933" s="316"/>
    </row>
    <row r="934" s="378" customFormat="true" ht="24" hidden="false" customHeight="false" outlineLevel="1" collapsed="false">
      <c r="A934" s="312" t="s">
        <v>99</v>
      </c>
      <c r="B934" s="414" t="s">
        <v>727</v>
      </c>
      <c r="C934" s="314"/>
      <c r="D934" s="315"/>
      <c r="E934" s="316"/>
      <c r="F934" s="316"/>
    </row>
    <row r="935" s="378" customFormat="true" ht="14.6" hidden="false" customHeight="false" outlineLevel="1" collapsed="false">
      <c r="A935" s="312" t="s">
        <v>458</v>
      </c>
      <c r="B935" s="414" t="s">
        <v>413</v>
      </c>
      <c r="C935" s="314"/>
      <c r="D935" s="315"/>
      <c r="E935" s="316"/>
      <c r="F935" s="316"/>
    </row>
    <row r="936" s="378" customFormat="true" ht="24" hidden="false" customHeight="false" outlineLevel="1" collapsed="false">
      <c r="A936" s="312"/>
      <c r="B936" s="414" t="s">
        <v>728</v>
      </c>
      <c r="C936" s="314"/>
      <c r="D936" s="315"/>
      <c r="E936" s="316"/>
      <c r="F936" s="316"/>
    </row>
    <row r="937" s="378" customFormat="true" ht="24" hidden="false" customHeight="false" outlineLevel="1" collapsed="false">
      <c r="A937" s="312" t="s">
        <v>99</v>
      </c>
      <c r="B937" s="414" t="s">
        <v>729</v>
      </c>
      <c r="C937" s="314"/>
      <c r="D937" s="315"/>
      <c r="E937" s="316"/>
      <c r="F937" s="316"/>
    </row>
    <row r="938" s="378" customFormat="true" ht="15.75" hidden="false" customHeight="true" outlineLevel="1" collapsed="false">
      <c r="A938" s="312" t="s">
        <v>99</v>
      </c>
      <c r="B938" s="414" t="s">
        <v>730</v>
      </c>
      <c r="C938" s="314"/>
      <c r="D938" s="315"/>
      <c r="E938" s="316"/>
      <c r="F938" s="316"/>
    </row>
    <row r="939" s="378" customFormat="true" ht="14.6" hidden="false" customHeight="false" outlineLevel="1" collapsed="false">
      <c r="A939" s="319" t="s">
        <v>99</v>
      </c>
      <c r="B939" s="414" t="s">
        <v>731</v>
      </c>
      <c r="C939" s="314"/>
      <c r="D939" s="315"/>
      <c r="E939" s="316"/>
      <c r="F939" s="316"/>
    </row>
    <row r="940" s="378" customFormat="true" ht="14.6" hidden="false" customHeight="false" outlineLevel="1" collapsed="false">
      <c r="A940" s="319" t="s">
        <v>99</v>
      </c>
      <c r="B940" s="414" t="s">
        <v>732</v>
      </c>
      <c r="C940" s="314"/>
      <c r="D940" s="315"/>
      <c r="E940" s="316"/>
      <c r="F940" s="316"/>
    </row>
    <row r="941" s="2" customFormat="true" ht="14.6" hidden="false" customHeight="false" outlineLevel="1" collapsed="false">
      <c r="A941" s="415"/>
      <c r="B941" s="389"/>
      <c r="C941" s="293"/>
      <c r="D941" s="410"/>
      <c r="E941" s="118"/>
      <c r="F941" s="118"/>
    </row>
    <row r="942" s="2" customFormat="true" ht="14.6" hidden="false" customHeight="false" outlineLevel="1" collapsed="false">
      <c r="A942" s="93"/>
      <c r="B942" s="292"/>
      <c r="C942" s="293"/>
      <c r="D942" s="410"/>
      <c r="E942" s="118"/>
      <c r="F942" s="118"/>
    </row>
    <row r="943" s="2" customFormat="true" ht="14.6" hidden="false" customHeight="false" outlineLevel="1" collapsed="false">
      <c r="A943" s="263" t="s">
        <v>685</v>
      </c>
      <c r="B943" s="161" t="s">
        <v>733</v>
      </c>
      <c r="C943" s="416"/>
      <c r="D943" s="311"/>
      <c r="E943" s="156"/>
      <c r="F943" s="156"/>
    </row>
    <row r="944" s="2" customFormat="true" ht="43.75" hidden="false" customHeight="false" outlineLevel="1" collapsed="false">
      <c r="A944" s="354"/>
      <c r="B944" s="142" t="s">
        <v>734</v>
      </c>
      <c r="C944" s="416"/>
      <c r="D944" s="307"/>
      <c r="E944" s="308"/>
      <c r="F944" s="308"/>
    </row>
    <row r="945" s="2" customFormat="true" ht="58.3" hidden="false" customHeight="false" outlineLevel="1" collapsed="false">
      <c r="A945" s="354"/>
      <c r="B945" s="137" t="s">
        <v>735</v>
      </c>
      <c r="C945" s="340"/>
      <c r="D945" s="307"/>
      <c r="E945" s="308"/>
      <c r="F945" s="308"/>
    </row>
    <row r="946" s="2" customFormat="true" ht="165" hidden="false" customHeight="true" outlineLevel="1" collapsed="false">
      <c r="A946" s="355"/>
      <c r="B946" s="137" t="s">
        <v>736</v>
      </c>
      <c r="C946" s="340"/>
      <c r="D946" s="307"/>
      <c r="E946" s="308"/>
      <c r="F946" s="308"/>
    </row>
    <row r="947" s="2" customFormat="true" ht="14.6" hidden="false" customHeight="false" outlineLevel="1" collapsed="false">
      <c r="A947" s="355"/>
      <c r="B947" s="386" t="s">
        <v>737</v>
      </c>
      <c r="C947" s="340" t="s">
        <v>449</v>
      </c>
      <c r="D947" s="307" t="n">
        <v>200</v>
      </c>
      <c r="E947" s="308" t="n">
        <v>0</v>
      </c>
      <c r="F947" s="308" t="n">
        <f aca="false">E947*D947</f>
        <v>0</v>
      </c>
    </row>
    <row r="948" s="2" customFormat="true" ht="14.6" hidden="false" customHeight="false" outlineLevel="1" collapsed="false">
      <c r="A948" s="415"/>
      <c r="B948" s="16"/>
      <c r="C948" s="293"/>
      <c r="D948" s="410"/>
      <c r="E948" s="118"/>
      <c r="F948" s="118"/>
    </row>
    <row r="949" s="2" customFormat="true" ht="29.15" hidden="false" customHeight="false" outlineLevel="1" collapsed="false">
      <c r="A949" s="354" t="s">
        <v>699</v>
      </c>
      <c r="B949" s="350" t="s">
        <v>738</v>
      </c>
      <c r="C949" s="416"/>
      <c r="D949" s="307"/>
      <c r="E949" s="308"/>
      <c r="F949" s="308"/>
    </row>
    <row r="950" s="2" customFormat="true" ht="87.45" hidden="false" customHeight="false" outlineLevel="1" collapsed="false">
      <c r="A950" s="355"/>
      <c r="B950" s="137" t="s">
        <v>739</v>
      </c>
      <c r="C950" s="340"/>
      <c r="D950" s="307"/>
      <c r="E950" s="308"/>
      <c r="F950" s="308"/>
    </row>
    <row r="951" s="2" customFormat="true" ht="72.9" hidden="false" customHeight="false" outlineLevel="1" collapsed="false">
      <c r="A951" s="355"/>
      <c r="B951" s="137" t="s">
        <v>740</v>
      </c>
      <c r="C951" s="340"/>
      <c r="D951" s="307"/>
      <c r="E951" s="308"/>
      <c r="F951" s="308"/>
    </row>
    <row r="952" s="2" customFormat="true" ht="131.15" hidden="false" customHeight="false" outlineLevel="1" collapsed="false">
      <c r="A952" s="355"/>
      <c r="B952" s="137" t="s">
        <v>741</v>
      </c>
      <c r="C952" s="340"/>
      <c r="D952" s="307"/>
      <c r="E952" s="308"/>
      <c r="F952" s="308"/>
    </row>
    <row r="953" s="417" customFormat="true" ht="29.15" hidden="false" customHeight="false" outlineLevel="1" collapsed="false">
      <c r="A953" s="355"/>
      <c r="B953" s="137" t="s">
        <v>742</v>
      </c>
      <c r="C953" s="340" t="s">
        <v>503</v>
      </c>
      <c r="D953" s="307" t="n">
        <v>1000</v>
      </c>
      <c r="E953" s="308" t="n">
        <v>0</v>
      </c>
      <c r="F953" s="308" t="n">
        <f aca="false">E953*D953</f>
        <v>0</v>
      </c>
    </row>
    <row r="954" s="2" customFormat="true" ht="14.6" hidden="false" customHeight="false" outlineLevel="1" collapsed="false">
      <c r="A954" s="355"/>
      <c r="B954" s="83"/>
      <c r="C954" s="340"/>
      <c r="D954" s="307"/>
      <c r="E954" s="308"/>
      <c r="F954" s="308"/>
    </row>
    <row r="955" s="2" customFormat="true" ht="29.15" hidden="false" customHeight="false" outlineLevel="1" collapsed="false">
      <c r="A955" s="354" t="s">
        <v>706</v>
      </c>
      <c r="B955" s="350" t="s">
        <v>743</v>
      </c>
      <c r="C955" s="416"/>
      <c r="D955" s="307"/>
      <c r="E955" s="308"/>
      <c r="F955" s="308"/>
    </row>
    <row r="956" s="2" customFormat="true" ht="43.75" hidden="false" customHeight="false" outlineLevel="1" collapsed="false">
      <c r="A956" s="355"/>
      <c r="B956" s="143" t="s">
        <v>744</v>
      </c>
      <c r="C956" s="340" t="s">
        <v>449</v>
      </c>
      <c r="D956" s="307" t="n">
        <v>47</v>
      </c>
      <c r="E956" s="308" t="n">
        <v>0</v>
      </c>
      <c r="F956" s="308" t="n">
        <f aca="false">E956*D956</f>
        <v>0</v>
      </c>
    </row>
    <row r="957" s="2" customFormat="true" ht="14.6" hidden="false" customHeight="false" outlineLevel="1" collapsed="false">
      <c r="A957" s="355"/>
      <c r="B957" s="137"/>
      <c r="C957" s="340"/>
      <c r="D957" s="307"/>
      <c r="E957" s="308"/>
      <c r="F957" s="308"/>
    </row>
    <row r="958" s="2" customFormat="true" ht="29.15" hidden="false" customHeight="false" outlineLevel="1" collapsed="false">
      <c r="A958" s="354" t="s">
        <v>713</v>
      </c>
      <c r="B958" s="137" t="s">
        <v>745</v>
      </c>
      <c r="C958" s="340"/>
      <c r="D958" s="307"/>
      <c r="E958" s="308"/>
      <c r="F958" s="308"/>
    </row>
    <row r="959" s="2" customFormat="true" ht="29.15" hidden="false" customHeight="false" outlineLevel="1" collapsed="false">
      <c r="A959" s="355"/>
      <c r="B959" s="137" t="s">
        <v>746</v>
      </c>
      <c r="C959" s="340"/>
      <c r="D959" s="307"/>
      <c r="E959" s="308"/>
      <c r="F959" s="308"/>
    </row>
    <row r="960" s="2" customFormat="true" ht="14.6" hidden="false" customHeight="false" outlineLevel="1" collapsed="false">
      <c r="A960" s="355"/>
      <c r="B960" s="137" t="s">
        <v>747</v>
      </c>
      <c r="C960" s="340" t="s">
        <v>591</v>
      </c>
      <c r="D960" s="307" t="n">
        <v>4</v>
      </c>
      <c r="E960" s="308" t="n">
        <v>0</v>
      </c>
      <c r="F960" s="308" t="n">
        <f aca="false">E960*D960</f>
        <v>0</v>
      </c>
    </row>
    <row r="961" s="2" customFormat="true" ht="14.6" hidden="false" customHeight="false" outlineLevel="1" collapsed="false">
      <c r="A961" s="355"/>
      <c r="B961" s="83"/>
      <c r="C961" s="340"/>
      <c r="D961" s="307"/>
      <c r="E961" s="308"/>
      <c r="F961" s="308"/>
    </row>
    <row r="962" s="2" customFormat="true" ht="14.6" hidden="false" customHeight="false" outlineLevel="1" collapsed="false">
      <c r="A962" s="354" t="s">
        <v>717</v>
      </c>
      <c r="B962" s="350" t="s">
        <v>748</v>
      </c>
      <c r="C962" s="416"/>
      <c r="D962" s="307"/>
      <c r="E962" s="308"/>
      <c r="F962" s="308"/>
    </row>
    <row r="963" s="2" customFormat="true" ht="43.75" hidden="false" customHeight="false" outlineLevel="1" collapsed="false">
      <c r="A963" s="355"/>
      <c r="B963" s="137" t="s">
        <v>639</v>
      </c>
      <c r="C963" s="340"/>
      <c r="D963" s="307"/>
      <c r="E963" s="308"/>
      <c r="F963" s="308"/>
    </row>
    <row r="964" s="2" customFormat="true" ht="58.3" hidden="false" customHeight="false" outlineLevel="1" collapsed="false">
      <c r="A964" s="355"/>
      <c r="B964" s="137" t="s">
        <v>749</v>
      </c>
      <c r="C964" s="340"/>
      <c r="D964" s="307"/>
      <c r="E964" s="308"/>
      <c r="F964" s="308"/>
    </row>
    <row r="965" s="2" customFormat="true" ht="14.6" hidden="false" customHeight="false" outlineLevel="1" collapsed="false">
      <c r="A965" s="355"/>
      <c r="B965" s="386" t="s">
        <v>750</v>
      </c>
      <c r="C965" s="340"/>
      <c r="D965" s="307"/>
      <c r="E965" s="308"/>
      <c r="F965" s="308"/>
    </row>
    <row r="966" s="2" customFormat="true" ht="14.6" hidden="false" customHeight="false" outlineLevel="1" collapsed="false">
      <c r="A966" s="418" t="s">
        <v>501</v>
      </c>
      <c r="B966" s="386" t="s">
        <v>751</v>
      </c>
      <c r="C966" s="340" t="s">
        <v>642</v>
      </c>
      <c r="D966" s="307" t="n">
        <v>200</v>
      </c>
      <c r="E966" s="308" t="n">
        <v>0</v>
      </c>
      <c r="F966" s="308" t="n">
        <f aca="false">E966*D966</f>
        <v>0</v>
      </c>
    </row>
    <row r="967" s="2" customFormat="true" ht="14.6" hidden="false" customHeight="false" outlineLevel="1" collapsed="false">
      <c r="A967" s="418" t="s">
        <v>504</v>
      </c>
      <c r="B967" s="386" t="s">
        <v>752</v>
      </c>
      <c r="C967" s="340" t="s">
        <v>449</v>
      </c>
      <c r="D967" s="307" t="n">
        <v>50</v>
      </c>
      <c r="E967" s="308" t="n">
        <v>0</v>
      </c>
      <c r="F967" s="308" t="n">
        <f aca="false">E967*D967</f>
        <v>0</v>
      </c>
    </row>
    <row r="968" s="2" customFormat="true" ht="14.6" hidden="false" customHeight="false" outlineLevel="1" collapsed="false">
      <c r="A968" s="418" t="s">
        <v>542</v>
      </c>
      <c r="B968" s="386" t="s">
        <v>753</v>
      </c>
      <c r="C968" s="340" t="s">
        <v>503</v>
      </c>
      <c r="D968" s="307" t="n">
        <v>200</v>
      </c>
      <c r="E968" s="308" t="n">
        <v>0</v>
      </c>
      <c r="F968" s="308" t="n">
        <f aca="false">E968*D968</f>
        <v>0</v>
      </c>
    </row>
    <row r="969" s="2" customFormat="true" ht="14.6" hidden="false" customHeight="false" outlineLevel="1" collapsed="false">
      <c r="A969" s="418"/>
      <c r="B969" s="386"/>
      <c r="C969" s="340"/>
      <c r="D969" s="307"/>
      <c r="E969" s="308"/>
      <c r="F969" s="308"/>
    </row>
    <row r="970" s="2" customFormat="true" ht="14.6" hidden="false" customHeight="false" outlineLevel="1" collapsed="false">
      <c r="A970" s="354" t="s">
        <v>754</v>
      </c>
      <c r="B970" s="419" t="s">
        <v>755</v>
      </c>
      <c r="C970" s="416"/>
      <c r="D970" s="420"/>
      <c r="E970" s="308"/>
      <c r="F970" s="308"/>
    </row>
    <row r="971" s="2" customFormat="true" ht="102" hidden="false" customHeight="false" outlineLevel="1" collapsed="false">
      <c r="A971" s="319"/>
      <c r="B971" s="137" t="s">
        <v>756</v>
      </c>
      <c r="C971" s="340"/>
      <c r="D971" s="307"/>
      <c r="E971" s="308"/>
      <c r="F971" s="279"/>
    </row>
    <row r="972" s="2" customFormat="true" ht="29.15" hidden="false" customHeight="false" outlineLevel="1" collapsed="false">
      <c r="A972" s="319"/>
      <c r="B972" s="137" t="s">
        <v>757</v>
      </c>
      <c r="C972" s="340"/>
      <c r="D972" s="307"/>
      <c r="E972" s="308"/>
      <c r="F972" s="279"/>
    </row>
    <row r="973" s="2" customFormat="true" ht="14.6" hidden="false" customHeight="false" outlineLevel="1" collapsed="false">
      <c r="A973" s="319"/>
      <c r="B973" s="386" t="s">
        <v>758</v>
      </c>
      <c r="C973" s="340" t="s">
        <v>441</v>
      </c>
      <c r="D973" s="307" t="n">
        <v>20</v>
      </c>
      <c r="E973" s="308" t="n">
        <v>0</v>
      </c>
      <c r="F973" s="308" t="n">
        <f aca="false">E973*D973</f>
        <v>0</v>
      </c>
    </row>
    <row r="974" s="2" customFormat="true" ht="14.6" hidden="false" customHeight="false" outlineLevel="1" collapsed="false">
      <c r="A974" s="363"/>
      <c r="B974" s="137"/>
      <c r="C974" s="340"/>
      <c r="D974" s="307"/>
      <c r="E974" s="308"/>
      <c r="F974" s="279"/>
    </row>
    <row r="975" s="2" customFormat="true" ht="14.6" hidden="false" customHeight="false" outlineLevel="1" collapsed="false">
      <c r="A975" s="354" t="s">
        <v>759</v>
      </c>
      <c r="B975" s="162" t="s">
        <v>760</v>
      </c>
      <c r="C975" s="416"/>
      <c r="D975" s="311"/>
      <c r="E975" s="156"/>
      <c r="F975" s="156"/>
      <c r="K975" s="421"/>
      <c r="L975" s="422"/>
      <c r="M975" s="423"/>
      <c r="N975" s="424"/>
      <c r="O975" s="424"/>
      <c r="P975" s="425"/>
    </row>
    <row r="976" s="2" customFormat="true" ht="87" hidden="false" customHeight="true" outlineLevel="1" collapsed="false">
      <c r="A976" s="426"/>
      <c r="B976" s="137" t="s">
        <v>761</v>
      </c>
      <c r="C976" s="340"/>
      <c r="D976" s="311"/>
      <c r="E976" s="156"/>
      <c r="F976" s="156"/>
      <c r="K976" s="427"/>
      <c r="L976" s="137"/>
      <c r="M976" s="428"/>
      <c r="N976" s="429"/>
      <c r="O976" s="429"/>
      <c r="P976" s="430"/>
    </row>
    <row r="977" s="2" customFormat="true" ht="14.6" hidden="false" customHeight="false" outlineLevel="1" collapsed="false">
      <c r="A977" s="426"/>
      <c r="B977" s="431" t="s">
        <v>657</v>
      </c>
      <c r="C977" s="340"/>
      <c r="D977" s="311"/>
      <c r="E977" s="156"/>
      <c r="F977" s="156"/>
      <c r="K977" s="432"/>
      <c r="L977" s="422"/>
      <c r="M977" s="423"/>
      <c r="N977" s="424"/>
      <c r="O977" s="424"/>
      <c r="P977" s="430"/>
    </row>
    <row r="978" s="2" customFormat="true" ht="47.25" hidden="false" customHeight="true" outlineLevel="1" collapsed="false">
      <c r="A978" s="426"/>
      <c r="B978" s="431" t="s">
        <v>762</v>
      </c>
      <c r="C978" s="340"/>
      <c r="D978" s="311"/>
      <c r="E978" s="156"/>
      <c r="F978" s="156"/>
      <c r="K978" s="427"/>
      <c r="L978" s="137"/>
      <c r="M978" s="423"/>
      <c r="N978" s="424"/>
      <c r="O978" s="424"/>
      <c r="P978" s="430"/>
    </row>
    <row r="979" s="2" customFormat="true" ht="14.6" hidden="false" customHeight="false" outlineLevel="1" collapsed="false">
      <c r="A979" s="426"/>
      <c r="B979" s="382" t="s">
        <v>763</v>
      </c>
      <c r="C979" s="340" t="s">
        <v>449</v>
      </c>
      <c r="D979" s="307" t="n">
        <v>3000</v>
      </c>
      <c r="E979" s="156" t="n">
        <v>0</v>
      </c>
      <c r="F979" s="156" t="n">
        <f aca="false">E979*D979</f>
        <v>0</v>
      </c>
      <c r="K979" s="427"/>
      <c r="L979" s="137"/>
      <c r="M979" s="428"/>
      <c r="N979" s="429"/>
      <c r="O979" s="429"/>
      <c r="P979" s="430"/>
    </row>
    <row r="980" s="2" customFormat="true" ht="14.6" hidden="false" customHeight="false" outlineLevel="1" collapsed="false">
      <c r="A980" s="426"/>
      <c r="B980" s="382"/>
      <c r="C980" s="340"/>
      <c r="D980" s="307"/>
      <c r="E980" s="156"/>
      <c r="F980" s="156"/>
      <c r="K980" s="427"/>
      <c r="L980" s="137"/>
      <c r="M980" s="428"/>
      <c r="N980" s="429"/>
      <c r="O980" s="429"/>
      <c r="P980" s="430"/>
    </row>
    <row r="981" s="2" customFormat="true" ht="14.6" hidden="false" customHeight="false" outlineLevel="1" collapsed="false">
      <c r="A981" s="319" t="s">
        <v>764</v>
      </c>
      <c r="B981" s="246" t="s">
        <v>765</v>
      </c>
      <c r="C981" s="340"/>
      <c r="D981" s="307"/>
      <c r="E981" s="308"/>
      <c r="F981" s="279"/>
      <c r="K981" s="427"/>
      <c r="L981" s="137"/>
      <c r="M981" s="428"/>
      <c r="N981" s="429"/>
      <c r="O981" s="429"/>
      <c r="P981" s="430"/>
    </row>
    <row r="982" s="2" customFormat="true" ht="43.75" hidden="false" customHeight="false" outlineLevel="1" collapsed="false">
      <c r="A982" s="319"/>
      <c r="B982" s="137" t="s">
        <v>639</v>
      </c>
      <c r="C982" s="340"/>
      <c r="D982" s="307"/>
      <c r="E982" s="308"/>
      <c r="F982" s="279"/>
      <c r="K982" s="427"/>
      <c r="L982" s="137"/>
      <c r="M982" s="428"/>
      <c r="N982" s="429"/>
      <c r="O982" s="429"/>
      <c r="P982" s="430"/>
    </row>
    <row r="983" s="2" customFormat="true" ht="29.15" hidden="false" customHeight="false" outlineLevel="1" collapsed="false">
      <c r="A983" s="312"/>
      <c r="B983" s="137" t="s">
        <v>766</v>
      </c>
      <c r="C983" s="340"/>
      <c r="D983" s="367"/>
      <c r="E983" s="341"/>
      <c r="F983" s="360"/>
      <c r="K983" s="427"/>
      <c r="L983" s="137"/>
      <c r="M983" s="428"/>
      <c r="N983" s="429"/>
      <c r="O983" s="429"/>
      <c r="P983" s="430"/>
    </row>
    <row r="984" s="2" customFormat="true" ht="14.6" hidden="false" customHeight="false" outlineLevel="1" collapsed="false">
      <c r="A984" s="312"/>
      <c r="B984" s="137" t="s">
        <v>30</v>
      </c>
      <c r="C984" s="340"/>
      <c r="D984" s="367"/>
      <c r="E984" s="341"/>
      <c r="F984" s="360"/>
      <c r="K984" s="427"/>
      <c r="L984" s="137"/>
      <c r="M984" s="428"/>
      <c r="N984" s="429"/>
      <c r="O984" s="429"/>
      <c r="P984" s="430"/>
    </row>
    <row r="985" s="2" customFormat="true" ht="14.6" hidden="false" customHeight="false" outlineLevel="1" collapsed="false">
      <c r="A985" s="312" t="s">
        <v>501</v>
      </c>
      <c r="B985" s="137" t="s">
        <v>641</v>
      </c>
      <c r="C985" s="340" t="s">
        <v>642</v>
      </c>
      <c r="D985" s="344" t="n">
        <v>20</v>
      </c>
      <c r="E985" s="308" t="n">
        <v>0</v>
      </c>
      <c r="F985" s="279" t="n">
        <f aca="false">E985*D985</f>
        <v>0</v>
      </c>
      <c r="K985" s="427"/>
      <c r="L985" s="137"/>
      <c r="M985" s="428"/>
      <c r="N985" s="429"/>
      <c r="O985" s="429"/>
      <c r="P985" s="430"/>
    </row>
    <row r="986" s="2" customFormat="true" ht="14.6" hidden="false" customHeight="false" outlineLevel="1" collapsed="false">
      <c r="A986" s="312" t="s">
        <v>504</v>
      </c>
      <c r="B986" s="137" t="s">
        <v>643</v>
      </c>
      <c r="C986" s="340" t="s">
        <v>642</v>
      </c>
      <c r="D986" s="344" t="n">
        <v>15</v>
      </c>
      <c r="E986" s="308" t="n">
        <v>0</v>
      </c>
      <c r="F986" s="279" t="n">
        <f aca="false">E986*D986</f>
        <v>0</v>
      </c>
      <c r="K986" s="427"/>
      <c r="L986" s="137"/>
      <c r="M986" s="428"/>
      <c r="N986" s="429"/>
      <c r="O986" s="429"/>
      <c r="P986" s="430"/>
    </row>
    <row r="987" s="2" customFormat="true" ht="14.6" hidden="false" customHeight="false" outlineLevel="1" collapsed="false">
      <c r="A987" s="426"/>
      <c r="B987" s="382"/>
      <c r="C987" s="340"/>
      <c r="D987" s="311"/>
      <c r="E987" s="156"/>
      <c r="F987" s="156"/>
      <c r="K987" s="427"/>
      <c r="L987" s="137"/>
      <c r="M987" s="423"/>
      <c r="N987" s="429"/>
      <c r="O987" s="429"/>
      <c r="P987" s="430"/>
    </row>
    <row r="988" s="137" customFormat="true" ht="14.6" hidden="false" customHeight="false" outlineLevel="0" collapsed="false">
      <c r="A988" s="250" t="s">
        <v>59</v>
      </c>
      <c r="B988" s="368" t="s">
        <v>767</v>
      </c>
      <c r="C988" s="372"/>
      <c r="D988" s="411"/>
      <c r="E988" s="412"/>
      <c r="F988" s="290" t="n">
        <f aca="false">SUM(F941:F986)</f>
        <v>0</v>
      </c>
    </row>
    <row r="989" s="2" customFormat="true" ht="14.6" hidden="false" customHeight="false" outlineLevel="0" collapsed="false">
      <c r="A989" s="93"/>
      <c r="B989" s="389"/>
      <c r="C989" s="293"/>
      <c r="D989" s="433"/>
      <c r="E989" s="434"/>
      <c r="F989" s="118"/>
    </row>
    <row r="990" s="137" customFormat="true" ht="14.6" hidden="false" customHeight="false" outlineLevel="0" collapsed="false">
      <c r="A990" s="250" t="s">
        <v>61</v>
      </c>
      <c r="B990" s="368" t="s">
        <v>62</v>
      </c>
      <c r="C990" s="372"/>
      <c r="D990" s="373"/>
      <c r="E990" s="374"/>
      <c r="F990" s="290"/>
    </row>
    <row r="991" customFormat="false" ht="14.6" hidden="false" customHeight="false" outlineLevel="1" collapsed="false">
      <c r="B991" s="389"/>
      <c r="Q991" s="6"/>
      <c r="R991" s="6"/>
      <c r="S991" s="6"/>
    </row>
    <row r="992" customFormat="false" ht="14.6" hidden="false" customHeight="false" outlineLevel="1" collapsed="false">
      <c r="A992" s="295"/>
      <c r="B992" s="390" t="s">
        <v>768</v>
      </c>
      <c r="D992" s="435"/>
      <c r="E992" s="436"/>
      <c r="F992" s="436"/>
    </row>
    <row r="993" customFormat="false" ht="14.6" hidden="false" customHeight="false" outlineLevel="1" collapsed="false">
      <c r="A993" s="295" t="s">
        <v>410</v>
      </c>
      <c r="B993" s="390" t="s">
        <v>129</v>
      </c>
      <c r="D993" s="138"/>
      <c r="E993" s="139"/>
      <c r="F993" s="436"/>
    </row>
    <row r="994" customFormat="false" ht="14.6" hidden="false" customHeight="false" outlineLevel="1" collapsed="false">
      <c r="A994" s="259" t="s">
        <v>99</v>
      </c>
      <c r="B994" s="437" t="s">
        <v>769</v>
      </c>
      <c r="C994" s="89"/>
      <c r="D994" s="90"/>
      <c r="E994" s="91"/>
      <c r="F994" s="91"/>
    </row>
    <row r="995" customFormat="false" ht="14.6" hidden="false" customHeight="false" outlineLevel="1" collapsed="false">
      <c r="A995" s="257" t="s">
        <v>458</v>
      </c>
      <c r="B995" s="197" t="s">
        <v>459</v>
      </c>
      <c r="C995" s="195"/>
      <c r="D995" s="169"/>
      <c r="E995" s="170"/>
      <c r="F995" s="170"/>
    </row>
    <row r="996" customFormat="false" ht="24" hidden="false" customHeight="false" outlineLevel="1" collapsed="false">
      <c r="A996" s="259" t="s">
        <v>99</v>
      </c>
      <c r="B996" s="197" t="s">
        <v>770</v>
      </c>
      <c r="C996" s="195"/>
      <c r="D996" s="169"/>
      <c r="E996" s="170"/>
      <c r="F996" s="170"/>
    </row>
    <row r="997" customFormat="false" ht="84" hidden="false" customHeight="false" outlineLevel="1" collapsed="false">
      <c r="A997" s="259" t="s">
        <v>99</v>
      </c>
      <c r="B997" s="197" t="s">
        <v>771</v>
      </c>
      <c r="C997" s="195"/>
      <c r="D997" s="169"/>
      <c r="E997" s="170"/>
      <c r="F997" s="170"/>
    </row>
    <row r="998" customFormat="false" ht="49.5" hidden="false" customHeight="true" outlineLevel="1" collapsed="false">
      <c r="A998" s="259" t="s">
        <v>99</v>
      </c>
      <c r="B998" s="197" t="s">
        <v>772</v>
      </c>
      <c r="C998" s="195"/>
      <c r="D998" s="169"/>
      <c r="E998" s="170"/>
      <c r="F998" s="170"/>
    </row>
    <row r="999" customFormat="false" ht="51.75" hidden="false" customHeight="true" outlineLevel="1" collapsed="false">
      <c r="A999" s="259" t="s">
        <v>99</v>
      </c>
      <c r="B999" s="197" t="s">
        <v>773</v>
      </c>
      <c r="C999" s="195"/>
      <c r="D999" s="169"/>
      <c r="E999" s="170"/>
      <c r="F999" s="170"/>
    </row>
    <row r="1000" s="438" customFormat="true" ht="14.25" hidden="false" customHeight="true" outlineLevel="1" collapsed="false">
      <c r="A1000" s="257" t="s">
        <v>412</v>
      </c>
      <c r="B1000" s="197" t="s">
        <v>413</v>
      </c>
      <c r="C1000" s="195"/>
      <c r="D1000" s="169"/>
      <c r="E1000" s="170"/>
      <c r="F1000" s="170"/>
      <c r="G1000" s="417"/>
      <c r="H1000" s="417"/>
      <c r="I1000" s="417"/>
      <c r="J1000" s="417"/>
      <c r="K1000" s="417"/>
      <c r="L1000" s="417"/>
      <c r="M1000" s="417"/>
      <c r="N1000" s="417"/>
      <c r="O1000" s="417"/>
      <c r="P1000" s="417"/>
      <c r="Q1000" s="417"/>
      <c r="R1000" s="417"/>
      <c r="S1000" s="417"/>
    </row>
    <row r="1001" customFormat="false" ht="24" hidden="false" customHeight="false" outlineLevel="1" collapsed="false">
      <c r="A1001" s="259"/>
      <c r="B1001" s="197" t="s">
        <v>774</v>
      </c>
      <c r="C1001" s="195"/>
      <c r="D1001" s="169"/>
      <c r="E1001" s="170"/>
      <c r="F1001" s="170"/>
    </row>
    <row r="1002" customFormat="false" ht="23.25" hidden="false" customHeight="true" outlineLevel="1" collapsed="false">
      <c r="A1002" s="259" t="s">
        <v>99</v>
      </c>
      <c r="B1002" s="197" t="s">
        <v>775</v>
      </c>
      <c r="C1002" s="195"/>
      <c r="D1002" s="169"/>
      <c r="E1002" s="170"/>
      <c r="F1002" s="170"/>
    </row>
    <row r="1003" customFormat="false" ht="12" hidden="false" customHeight="true" outlineLevel="1" collapsed="false">
      <c r="A1003" s="259" t="s">
        <v>99</v>
      </c>
      <c r="B1003" s="197" t="s">
        <v>776</v>
      </c>
      <c r="C1003" s="195"/>
      <c r="D1003" s="169"/>
      <c r="E1003" s="170"/>
      <c r="F1003" s="170"/>
    </row>
    <row r="1004" customFormat="false" ht="12" hidden="false" customHeight="true" outlineLevel="1" collapsed="false">
      <c r="A1004" s="259" t="s">
        <v>99</v>
      </c>
      <c r="B1004" s="391" t="s">
        <v>777</v>
      </c>
      <c r="C1004" s="260"/>
      <c r="D1004" s="261"/>
      <c r="E1004" s="262"/>
      <c r="F1004" s="262"/>
    </row>
    <row r="1005" customFormat="false" ht="12.75" hidden="false" customHeight="true" outlineLevel="1" collapsed="false">
      <c r="A1005" s="259" t="s">
        <v>99</v>
      </c>
      <c r="B1005" s="414" t="s">
        <v>730</v>
      </c>
      <c r="C1005" s="314"/>
      <c r="D1005" s="315"/>
      <c r="E1005" s="316"/>
    </row>
    <row r="1006" s="268" customFormat="true" ht="13.5" hidden="false" customHeight="true" outlineLevel="1" collapsed="false">
      <c r="A1006" s="263"/>
      <c r="B1006" s="264"/>
      <c r="C1006" s="265"/>
      <c r="D1006" s="266"/>
      <c r="E1006" s="267"/>
      <c r="F1006" s="267"/>
      <c r="H1006" s="269"/>
    </row>
    <row r="1007" s="268" customFormat="true" ht="13.5" hidden="false" customHeight="true" outlineLevel="1" collapsed="false">
      <c r="A1007" s="263"/>
      <c r="B1007" s="264"/>
      <c r="C1007" s="265"/>
      <c r="D1007" s="266"/>
      <c r="E1007" s="267"/>
      <c r="F1007" s="267"/>
      <c r="H1007" s="269"/>
    </row>
    <row r="1008" s="378" customFormat="true" ht="14.6" hidden="false" customHeight="false" outlineLevel="1" collapsed="false">
      <c r="A1008" s="354" t="s">
        <v>685</v>
      </c>
      <c r="B1008" s="350" t="s">
        <v>778</v>
      </c>
      <c r="C1008" s="400"/>
      <c r="D1008" s="377"/>
      <c r="E1008" s="317"/>
      <c r="F1008" s="317"/>
    </row>
    <row r="1009" s="401" customFormat="true" ht="58.3" hidden="false" customHeight="false" outlineLevel="1" collapsed="false">
      <c r="A1009" s="319"/>
      <c r="B1009" s="402" t="s">
        <v>779</v>
      </c>
      <c r="C1009" s="376"/>
      <c r="D1009" s="377"/>
      <c r="E1009" s="317"/>
      <c r="F1009" s="317"/>
      <c r="G1009" s="378"/>
      <c r="H1009" s="378"/>
      <c r="I1009" s="378"/>
      <c r="J1009" s="378"/>
      <c r="K1009" s="378"/>
      <c r="L1009" s="378"/>
      <c r="M1009" s="378"/>
      <c r="N1009" s="378"/>
      <c r="O1009" s="378"/>
      <c r="P1009" s="378"/>
      <c r="Q1009" s="378"/>
      <c r="R1009" s="378"/>
      <c r="S1009" s="378"/>
    </row>
    <row r="1010" s="401" customFormat="true" ht="116.6" hidden="false" customHeight="false" outlineLevel="1" collapsed="false">
      <c r="A1010" s="319"/>
      <c r="B1010" s="402" t="s">
        <v>780</v>
      </c>
      <c r="C1010" s="376"/>
      <c r="D1010" s="377"/>
      <c r="E1010" s="317"/>
      <c r="F1010" s="317"/>
      <c r="G1010" s="378"/>
      <c r="H1010" s="378"/>
      <c r="I1010" s="378"/>
      <c r="J1010" s="378"/>
      <c r="K1010" s="378"/>
      <c r="L1010" s="378"/>
      <c r="M1010" s="378"/>
      <c r="N1010" s="378"/>
      <c r="O1010" s="378"/>
      <c r="P1010" s="378"/>
      <c r="Q1010" s="378"/>
      <c r="R1010" s="378"/>
      <c r="S1010" s="378"/>
    </row>
    <row r="1011" s="401" customFormat="true" ht="14.6" hidden="false" customHeight="false" outlineLevel="1" collapsed="false">
      <c r="A1011" s="319"/>
      <c r="B1011" s="402" t="s">
        <v>781</v>
      </c>
      <c r="C1011" s="376"/>
      <c r="D1011" s="377"/>
      <c r="E1011" s="317"/>
      <c r="F1011" s="317"/>
      <c r="G1011" s="378"/>
      <c r="H1011" s="378"/>
      <c r="I1011" s="378"/>
      <c r="J1011" s="378"/>
      <c r="K1011" s="378"/>
      <c r="L1011" s="378"/>
      <c r="M1011" s="378"/>
      <c r="N1011" s="378"/>
      <c r="O1011" s="378"/>
      <c r="P1011" s="378"/>
      <c r="Q1011" s="378"/>
      <c r="R1011" s="378"/>
      <c r="S1011" s="378"/>
    </row>
    <row r="1012" s="401" customFormat="true" ht="58.3" hidden="false" customHeight="false" outlineLevel="1" collapsed="false">
      <c r="A1012" s="319"/>
      <c r="B1012" s="402" t="s">
        <v>782</v>
      </c>
      <c r="C1012" s="376"/>
      <c r="D1012" s="377"/>
      <c r="E1012" s="317"/>
      <c r="F1012" s="317"/>
      <c r="G1012" s="378"/>
      <c r="H1012" s="378"/>
      <c r="I1012" s="378"/>
      <c r="J1012" s="378"/>
      <c r="K1012" s="378"/>
      <c r="L1012" s="378"/>
      <c r="M1012" s="378"/>
      <c r="N1012" s="378"/>
      <c r="O1012" s="378"/>
      <c r="P1012" s="378"/>
      <c r="Q1012" s="378"/>
      <c r="R1012" s="378"/>
      <c r="S1012" s="378"/>
    </row>
    <row r="1013" s="401" customFormat="true" ht="14.6" hidden="false" customHeight="false" outlineLevel="1" collapsed="false">
      <c r="A1013" s="319"/>
      <c r="B1013" s="402" t="s">
        <v>783</v>
      </c>
      <c r="C1013" s="376" t="s">
        <v>449</v>
      </c>
      <c r="D1013" s="307" t="n">
        <v>400</v>
      </c>
      <c r="E1013" s="308" t="n">
        <v>0</v>
      </c>
      <c r="F1013" s="308" t="n">
        <f aca="false">E1013*D1013</f>
        <v>0</v>
      </c>
      <c r="G1013" s="378"/>
      <c r="H1013" s="378"/>
      <c r="I1013" s="378"/>
      <c r="J1013" s="378"/>
      <c r="K1013" s="378"/>
      <c r="L1013" s="378"/>
      <c r="M1013" s="378"/>
      <c r="N1013" s="378"/>
      <c r="O1013" s="378"/>
      <c r="P1013" s="378"/>
      <c r="Q1013" s="378"/>
      <c r="R1013" s="378"/>
      <c r="S1013" s="378"/>
    </row>
    <row r="1014" s="401" customFormat="true" ht="14.6" hidden="false" customHeight="false" outlineLevel="1" collapsed="false">
      <c r="A1014" s="319"/>
      <c r="B1014" s="402" t="s">
        <v>784</v>
      </c>
      <c r="C1014" s="376" t="s">
        <v>449</v>
      </c>
      <c r="D1014" s="307" t="n">
        <v>110</v>
      </c>
      <c r="E1014" s="308" t="n">
        <v>0</v>
      </c>
      <c r="F1014" s="308" t="n">
        <f aca="false">E1014*D1014</f>
        <v>0</v>
      </c>
      <c r="G1014" s="378"/>
      <c r="H1014" s="378"/>
      <c r="I1014" s="378"/>
      <c r="J1014" s="378"/>
      <c r="K1014" s="378"/>
      <c r="L1014" s="378"/>
      <c r="M1014" s="378"/>
      <c r="N1014" s="378"/>
      <c r="O1014" s="378"/>
      <c r="P1014" s="378"/>
      <c r="Q1014" s="378"/>
      <c r="R1014" s="378"/>
      <c r="S1014" s="378"/>
    </row>
    <row r="1015" s="401" customFormat="true" ht="14.6" hidden="false" customHeight="false" outlineLevel="1" collapsed="false">
      <c r="A1015" s="319"/>
      <c r="B1015" s="402"/>
      <c r="C1015" s="376"/>
      <c r="D1015" s="307"/>
      <c r="E1015" s="308"/>
      <c r="F1015" s="308"/>
      <c r="G1015" s="378"/>
      <c r="H1015" s="378"/>
      <c r="I1015" s="378"/>
      <c r="J1015" s="378"/>
      <c r="K1015" s="378"/>
      <c r="L1015" s="378"/>
      <c r="M1015" s="378"/>
      <c r="N1015" s="378"/>
      <c r="O1015" s="378"/>
      <c r="P1015" s="378"/>
      <c r="Q1015" s="378"/>
      <c r="R1015" s="378"/>
      <c r="S1015" s="378"/>
    </row>
    <row r="1016" s="401" customFormat="true" ht="14.6" hidden="false" customHeight="false" outlineLevel="1" collapsed="false">
      <c r="A1016" s="319"/>
      <c r="B1016" s="402"/>
      <c r="C1016" s="376"/>
      <c r="D1016" s="307"/>
      <c r="E1016" s="308"/>
      <c r="F1016" s="308"/>
      <c r="G1016" s="378"/>
      <c r="H1016" s="378"/>
      <c r="I1016" s="378"/>
      <c r="J1016" s="378"/>
      <c r="K1016" s="378"/>
      <c r="L1016" s="378"/>
      <c r="M1016" s="378"/>
      <c r="N1016" s="378"/>
      <c r="O1016" s="378"/>
      <c r="P1016" s="378"/>
      <c r="Q1016" s="378"/>
      <c r="R1016" s="378"/>
      <c r="S1016" s="378"/>
    </row>
    <row r="1017" s="401" customFormat="true" ht="29.15" hidden="false" customHeight="false" outlineLevel="1" collapsed="false">
      <c r="A1017" s="354" t="s">
        <v>699</v>
      </c>
      <c r="B1017" s="350" t="s">
        <v>785</v>
      </c>
      <c r="C1017" s="400"/>
      <c r="D1017" s="307"/>
      <c r="E1017" s="308"/>
      <c r="F1017" s="308"/>
      <c r="G1017" s="378"/>
      <c r="H1017" s="378"/>
      <c r="I1017" s="378"/>
      <c r="J1017" s="378"/>
      <c r="K1017" s="378"/>
      <c r="L1017" s="378"/>
      <c r="M1017" s="378"/>
      <c r="N1017" s="378"/>
      <c r="O1017" s="378"/>
      <c r="P1017" s="378"/>
      <c r="Q1017" s="378"/>
      <c r="R1017" s="378"/>
      <c r="S1017" s="378"/>
    </row>
    <row r="1018" s="401" customFormat="true" ht="74.25" hidden="false" customHeight="true" outlineLevel="1" collapsed="false">
      <c r="A1018" s="354"/>
      <c r="B1018" s="402" t="s">
        <v>786</v>
      </c>
      <c r="C1018" s="340"/>
      <c r="D1018" s="307"/>
      <c r="E1018" s="308"/>
      <c r="F1018" s="308"/>
      <c r="G1018" s="378"/>
      <c r="H1018" s="378"/>
      <c r="I1018" s="378"/>
      <c r="J1018" s="378"/>
      <c r="K1018" s="378"/>
      <c r="L1018" s="378"/>
      <c r="M1018" s="378"/>
      <c r="N1018" s="378"/>
      <c r="O1018" s="378"/>
      <c r="P1018" s="378"/>
      <c r="Q1018" s="378"/>
      <c r="R1018" s="378"/>
      <c r="S1018" s="378"/>
    </row>
    <row r="1019" s="401" customFormat="true" ht="87.45" hidden="false" customHeight="false" outlineLevel="1" collapsed="false">
      <c r="A1019" s="354"/>
      <c r="B1019" s="143" t="s">
        <v>787</v>
      </c>
      <c r="C1019" s="340"/>
      <c r="D1019" s="307"/>
      <c r="E1019" s="308"/>
      <c r="F1019" s="308"/>
      <c r="G1019" s="378"/>
      <c r="H1019" s="378"/>
      <c r="I1019" s="378"/>
      <c r="J1019" s="378"/>
      <c r="K1019" s="378"/>
      <c r="L1019" s="378"/>
      <c r="M1019" s="378"/>
      <c r="N1019" s="378"/>
      <c r="O1019" s="378"/>
      <c r="P1019" s="378"/>
      <c r="Q1019" s="378"/>
      <c r="R1019" s="378"/>
      <c r="S1019" s="378"/>
    </row>
    <row r="1020" s="401" customFormat="true" ht="29.15" hidden="false" customHeight="false" outlineLevel="1" collapsed="false">
      <c r="A1020" s="354"/>
      <c r="B1020" s="143" t="s">
        <v>788</v>
      </c>
      <c r="C1020" s="340"/>
      <c r="D1020" s="307"/>
      <c r="E1020" s="308"/>
      <c r="F1020" s="308"/>
      <c r="G1020" s="378"/>
      <c r="H1020" s="378"/>
      <c r="I1020" s="378"/>
      <c r="J1020" s="378"/>
      <c r="K1020" s="378"/>
      <c r="L1020" s="378"/>
      <c r="M1020" s="378"/>
      <c r="N1020" s="378"/>
      <c r="O1020" s="378"/>
      <c r="P1020" s="378"/>
      <c r="Q1020" s="378"/>
      <c r="R1020" s="378"/>
      <c r="S1020" s="378"/>
    </row>
    <row r="1021" s="401" customFormat="true" ht="15" hidden="false" customHeight="true" outlineLevel="1" collapsed="false">
      <c r="A1021" s="354"/>
      <c r="B1021" s="402" t="s">
        <v>781</v>
      </c>
      <c r="C1021" s="340"/>
      <c r="D1021" s="307"/>
      <c r="E1021" s="308"/>
      <c r="F1021" s="308"/>
      <c r="G1021" s="378"/>
      <c r="H1021" s="378"/>
      <c r="I1021" s="378"/>
      <c r="J1021" s="378"/>
      <c r="K1021" s="378"/>
      <c r="L1021" s="378"/>
      <c r="M1021" s="378"/>
      <c r="N1021" s="378"/>
      <c r="O1021" s="378"/>
      <c r="P1021" s="378"/>
      <c r="Q1021" s="378"/>
      <c r="R1021" s="378"/>
      <c r="S1021" s="378"/>
    </row>
    <row r="1022" s="401" customFormat="true" ht="58.3" hidden="false" customHeight="false" outlineLevel="1" collapsed="false">
      <c r="A1022" s="319"/>
      <c r="B1022" s="402" t="s">
        <v>782</v>
      </c>
      <c r="C1022" s="376"/>
      <c r="D1022" s="377"/>
      <c r="E1022" s="317"/>
      <c r="F1022" s="317"/>
      <c r="G1022" s="378"/>
      <c r="H1022" s="378"/>
      <c r="I1022" s="378"/>
      <c r="J1022" s="378"/>
      <c r="K1022" s="378"/>
      <c r="L1022" s="378"/>
      <c r="M1022" s="378"/>
      <c r="N1022" s="378"/>
      <c r="O1022" s="378"/>
      <c r="P1022" s="378"/>
      <c r="Q1022" s="378"/>
      <c r="R1022" s="378"/>
      <c r="S1022" s="378"/>
    </row>
    <row r="1023" s="401" customFormat="true" ht="18" hidden="false" customHeight="true" outlineLevel="1" collapsed="false">
      <c r="A1023" s="319"/>
      <c r="B1023" s="402" t="s">
        <v>789</v>
      </c>
      <c r="C1023" s="376" t="s">
        <v>449</v>
      </c>
      <c r="D1023" s="307" t="n">
        <v>370</v>
      </c>
      <c r="E1023" s="308" t="n">
        <v>0</v>
      </c>
      <c r="F1023" s="308" t="n">
        <f aca="false">E1023*D1023</f>
        <v>0</v>
      </c>
      <c r="G1023" s="378"/>
      <c r="H1023" s="378"/>
      <c r="I1023" s="378"/>
      <c r="J1023" s="378"/>
      <c r="K1023" s="378"/>
      <c r="L1023" s="378"/>
      <c r="M1023" s="378"/>
      <c r="N1023" s="378"/>
      <c r="O1023" s="378"/>
      <c r="P1023" s="378"/>
      <c r="Q1023" s="378"/>
      <c r="R1023" s="378"/>
      <c r="S1023" s="378"/>
    </row>
    <row r="1024" customFormat="false" ht="14.6" hidden="false" customHeight="false" outlineLevel="1" collapsed="false">
      <c r="B1024" s="402" t="s">
        <v>784</v>
      </c>
      <c r="C1024" s="376" t="s">
        <v>449</v>
      </c>
      <c r="D1024" s="307" t="n">
        <v>110</v>
      </c>
      <c r="E1024" s="308" t="n">
        <v>0</v>
      </c>
      <c r="F1024" s="308" t="n">
        <f aca="false">E1024*D1024</f>
        <v>0</v>
      </c>
    </row>
    <row r="1025" customFormat="false" ht="14.6" hidden="false" customHeight="false" outlineLevel="1" collapsed="false">
      <c r="B1025" s="402"/>
      <c r="C1025" s="376"/>
      <c r="D1025" s="307"/>
      <c r="E1025" s="308"/>
      <c r="F1025" s="308"/>
    </row>
    <row r="1026" s="401" customFormat="true" ht="14.6" hidden="false" customHeight="false" outlineLevel="1" collapsed="false">
      <c r="A1026" s="354"/>
      <c r="B1026" s="350"/>
      <c r="C1026" s="400"/>
      <c r="D1026" s="307"/>
      <c r="E1026" s="308"/>
      <c r="F1026" s="308"/>
      <c r="G1026" s="378"/>
      <c r="H1026" s="378"/>
      <c r="I1026" s="378"/>
      <c r="J1026" s="378"/>
      <c r="K1026" s="378"/>
      <c r="L1026" s="378"/>
      <c r="M1026" s="378"/>
      <c r="N1026" s="378"/>
      <c r="O1026" s="378"/>
      <c r="P1026" s="378"/>
      <c r="Q1026" s="378"/>
      <c r="R1026" s="378"/>
      <c r="S1026" s="378"/>
    </row>
    <row r="1027" s="401" customFormat="true" ht="29.15" hidden="false" customHeight="false" outlineLevel="1" collapsed="false">
      <c r="A1027" s="354" t="s">
        <v>706</v>
      </c>
      <c r="B1027" s="350" t="s">
        <v>790</v>
      </c>
      <c r="C1027" s="400"/>
      <c r="D1027" s="420"/>
      <c r="E1027" s="308"/>
      <c r="F1027" s="308"/>
      <c r="G1027" s="378"/>
      <c r="H1027" s="378"/>
      <c r="I1027" s="378"/>
      <c r="J1027" s="378"/>
      <c r="K1027" s="378"/>
      <c r="L1027" s="378"/>
      <c r="M1027" s="378"/>
      <c r="N1027" s="378"/>
      <c r="O1027" s="378"/>
      <c r="P1027" s="378"/>
      <c r="Q1027" s="378"/>
      <c r="R1027" s="378"/>
      <c r="S1027" s="378"/>
    </row>
    <row r="1028" s="401" customFormat="true" ht="168.45" hidden="false" customHeight="false" outlineLevel="1" collapsed="false">
      <c r="A1028" s="354"/>
      <c r="B1028" s="137" t="s">
        <v>791</v>
      </c>
      <c r="C1028" s="400"/>
      <c r="D1028" s="307"/>
      <c r="E1028" s="308"/>
      <c r="F1028" s="308"/>
      <c r="G1028" s="378"/>
      <c r="H1028" s="378"/>
      <c r="I1028" s="378"/>
      <c r="J1028" s="378"/>
      <c r="K1028" s="378"/>
      <c r="L1028" s="378"/>
      <c r="M1028" s="378"/>
      <c r="N1028" s="378"/>
      <c r="O1028" s="378"/>
      <c r="P1028" s="378"/>
      <c r="Q1028" s="378"/>
      <c r="R1028" s="378"/>
      <c r="S1028" s="378"/>
    </row>
    <row r="1029" s="401" customFormat="true" ht="87.45" hidden="false" customHeight="false" outlineLevel="1" collapsed="false">
      <c r="A1029" s="354"/>
      <c r="B1029" s="137" t="s">
        <v>792</v>
      </c>
      <c r="C1029" s="400"/>
      <c r="D1029" s="307"/>
      <c r="E1029" s="308"/>
      <c r="F1029" s="308"/>
      <c r="G1029" s="378"/>
      <c r="H1029" s="378"/>
      <c r="I1029" s="378"/>
      <c r="J1029" s="378"/>
      <c r="K1029" s="378"/>
      <c r="L1029" s="378"/>
      <c r="M1029" s="378"/>
      <c r="N1029" s="378"/>
      <c r="O1029" s="378"/>
      <c r="P1029" s="378"/>
      <c r="Q1029" s="378"/>
      <c r="R1029" s="378"/>
      <c r="S1029" s="378"/>
    </row>
    <row r="1030" s="401" customFormat="true" ht="87.45" hidden="false" customHeight="false" outlineLevel="1" collapsed="false">
      <c r="A1030" s="354"/>
      <c r="B1030" s="147" t="s">
        <v>793</v>
      </c>
      <c r="C1030" s="400"/>
      <c r="D1030" s="307"/>
      <c r="E1030" s="308"/>
      <c r="F1030" s="308"/>
      <c r="G1030" s="378"/>
      <c r="H1030" s="378"/>
      <c r="I1030" s="378"/>
      <c r="J1030" s="378"/>
      <c r="K1030" s="378"/>
      <c r="L1030" s="378"/>
      <c r="M1030" s="378"/>
      <c r="N1030" s="378"/>
      <c r="O1030" s="378"/>
      <c r="P1030" s="378"/>
      <c r="Q1030" s="378"/>
      <c r="R1030" s="378"/>
      <c r="S1030" s="378"/>
    </row>
    <row r="1031" s="401" customFormat="true" ht="29.15" hidden="false" customHeight="false" outlineLevel="1" collapsed="false">
      <c r="A1031" s="354"/>
      <c r="B1031" s="143" t="s">
        <v>794</v>
      </c>
      <c r="C1031" s="400"/>
      <c r="D1031" s="307"/>
      <c r="E1031" s="308"/>
      <c r="F1031" s="308"/>
      <c r="G1031" s="378"/>
      <c r="H1031" s="378"/>
      <c r="I1031" s="378"/>
      <c r="J1031" s="378"/>
      <c r="K1031" s="378"/>
      <c r="L1031" s="378"/>
      <c r="M1031" s="378"/>
      <c r="N1031" s="378"/>
      <c r="O1031" s="378"/>
      <c r="P1031" s="378"/>
      <c r="Q1031" s="378"/>
      <c r="R1031" s="378"/>
      <c r="S1031" s="378"/>
    </row>
    <row r="1032" s="401" customFormat="true" ht="43.75" hidden="false" customHeight="false" outlineLevel="1" collapsed="false">
      <c r="A1032" s="354"/>
      <c r="B1032" s="402" t="s">
        <v>795</v>
      </c>
      <c r="C1032" s="400"/>
      <c r="D1032" s="307"/>
      <c r="E1032" s="308"/>
      <c r="F1032" s="308"/>
      <c r="G1032" s="378"/>
      <c r="H1032" s="378"/>
      <c r="I1032" s="378"/>
      <c r="J1032" s="378"/>
      <c r="K1032" s="378"/>
      <c r="L1032" s="378"/>
      <c r="M1032" s="378"/>
      <c r="N1032" s="378"/>
      <c r="O1032" s="378"/>
      <c r="P1032" s="378"/>
      <c r="Q1032" s="378"/>
      <c r="R1032" s="378"/>
      <c r="S1032" s="378"/>
    </row>
    <row r="1033" s="401" customFormat="true" ht="58.3" hidden="false" customHeight="false" outlineLevel="1" collapsed="false">
      <c r="A1033" s="354"/>
      <c r="B1033" s="137" t="s">
        <v>796</v>
      </c>
      <c r="C1033" s="376" t="s">
        <v>797</v>
      </c>
      <c r="D1033" s="307" t="n">
        <v>60</v>
      </c>
      <c r="E1033" s="308" t="n">
        <v>0</v>
      </c>
      <c r="F1033" s="308" t="n">
        <f aca="false">E1033*D1033</f>
        <v>0</v>
      </c>
      <c r="G1033" s="378"/>
      <c r="H1033" s="378"/>
      <c r="I1033" s="378"/>
      <c r="J1033" s="378"/>
      <c r="K1033" s="378"/>
      <c r="L1033" s="378"/>
      <c r="M1033" s="378"/>
      <c r="N1033" s="378"/>
      <c r="O1033" s="378"/>
      <c r="P1033" s="378"/>
      <c r="Q1033" s="378"/>
      <c r="R1033" s="378"/>
      <c r="S1033" s="378"/>
    </row>
    <row r="1034" s="401" customFormat="true" ht="13.5" hidden="false" customHeight="true" outlineLevel="1" collapsed="false">
      <c r="A1034" s="354"/>
      <c r="B1034" s="350"/>
      <c r="C1034" s="400"/>
      <c r="D1034" s="307"/>
      <c r="E1034" s="308"/>
      <c r="F1034" s="308"/>
      <c r="G1034" s="378"/>
      <c r="H1034" s="378"/>
      <c r="I1034" s="378"/>
      <c r="J1034" s="378"/>
      <c r="K1034" s="378"/>
      <c r="L1034" s="378"/>
      <c r="M1034" s="378"/>
      <c r="N1034" s="378"/>
      <c r="O1034" s="378"/>
      <c r="P1034" s="378"/>
      <c r="Q1034" s="378"/>
      <c r="R1034" s="378"/>
      <c r="S1034" s="378"/>
    </row>
    <row r="1035" s="401" customFormat="true" ht="30.75" hidden="false" customHeight="true" outlineLevel="1" collapsed="false">
      <c r="A1035" s="354" t="s">
        <v>713</v>
      </c>
      <c r="B1035" s="350" t="s">
        <v>798</v>
      </c>
      <c r="C1035" s="400"/>
      <c r="D1035" s="307"/>
      <c r="E1035" s="308"/>
      <c r="F1035" s="308"/>
      <c r="G1035" s="378"/>
      <c r="H1035" s="378"/>
      <c r="I1035" s="378"/>
      <c r="J1035" s="378"/>
      <c r="K1035" s="378"/>
      <c r="L1035" s="378"/>
      <c r="M1035" s="378"/>
      <c r="N1035" s="378"/>
      <c r="O1035" s="378"/>
      <c r="P1035" s="378"/>
      <c r="Q1035" s="378"/>
      <c r="R1035" s="378"/>
      <c r="S1035" s="378"/>
    </row>
    <row r="1036" s="441" customFormat="true" ht="102" hidden="false" customHeight="false" outlineLevel="1" collapsed="false">
      <c r="A1036" s="319"/>
      <c r="B1036" s="137" t="s">
        <v>799</v>
      </c>
      <c r="C1036" s="89"/>
      <c r="D1036" s="439"/>
      <c r="E1036" s="440"/>
      <c r="F1036" s="396"/>
    </row>
    <row r="1037" s="441" customFormat="true" ht="131.15" hidden="false" customHeight="false" outlineLevel="1" collapsed="false">
      <c r="A1037" s="319"/>
      <c r="B1037" s="137" t="s">
        <v>800</v>
      </c>
      <c r="C1037" s="89"/>
      <c r="D1037" s="439"/>
      <c r="E1037" s="440"/>
      <c r="F1037" s="396"/>
    </row>
    <row r="1038" s="441" customFormat="true" ht="30.75" hidden="false" customHeight="true" outlineLevel="1" collapsed="false">
      <c r="A1038" s="319"/>
      <c r="B1038" s="137" t="s">
        <v>801</v>
      </c>
      <c r="C1038" s="89"/>
      <c r="D1038" s="439"/>
      <c r="E1038" s="440"/>
      <c r="F1038" s="396"/>
    </row>
    <row r="1039" s="441" customFormat="true" ht="75.75" hidden="false" customHeight="true" outlineLevel="1" collapsed="false">
      <c r="A1039" s="319"/>
      <c r="B1039" s="142" t="s">
        <v>802</v>
      </c>
      <c r="C1039" s="89"/>
      <c r="D1039" s="439"/>
      <c r="E1039" s="440"/>
      <c r="F1039" s="396"/>
    </row>
    <row r="1040" s="441" customFormat="true" ht="87.45" hidden="false" customHeight="false" outlineLevel="1" collapsed="false">
      <c r="A1040" s="319"/>
      <c r="B1040" s="137" t="s">
        <v>803</v>
      </c>
      <c r="C1040" s="340" t="s">
        <v>449</v>
      </c>
      <c r="D1040" s="307" t="n">
        <v>50</v>
      </c>
      <c r="E1040" s="71" t="n">
        <v>0</v>
      </c>
      <c r="F1040" s="442" t="n">
        <f aca="false">E1040*D1040</f>
        <v>0</v>
      </c>
      <c r="G1040" s="157"/>
    </row>
    <row r="1041" s="401" customFormat="true" ht="16.5" hidden="false" customHeight="true" outlineLevel="1" collapsed="false">
      <c r="A1041" s="354"/>
      <c r="B1041" s="350"/>
      <c r="C1041" s="340"/>
      <c r="D1041" s="307"/>
      <c r="E1041" s="308"/>
      <c r="F1041" s="308"/>
      <c r="G1041" s="378"/>
      <c r="H1041" s="378"/>
      <c r="I1041" s="378"/>
      <c r="J1041" s="378"/>
      <c r="K1041" s="378"/>
      <c r="L1041" s="378"/>
      <c r="M1041" s="378"/>
      <c r="N1041" s="378"/>
      <c r="O1041" s="378"/>
      <c r="P1041" s="378"/>
      <c r="Q1041" s="378"/>
      <c r="R1041" s="378"/>
      <c r="S1041" s="378"/>
    </row>
    <row r="1042" s="401" customFormat="true" ht="33.75" hidden="false" customHeight="true" outlineLevel="1" collapsed="false">
      <c r="A1042" s="354" t="s">
        <v>717</v>
      </c>
      <c r="B1042" s="350" t="s">
        <v>804</v>
      </c>
      <c r="C1042" s="362"/>
      <c r="D1042" s="307"/>
      <c r="E1042" s="308"/>
      <c r="F1042" s="308"/>
      <c r="G1042" s="378"/>
      <c r="H1042" s="378"/>
      <c r="I1042" s="378"/>
      <c r="J1042" s="378"/>
      <c r="K1042" s="378"/>
      <c r="L1042" s="378"/>
      <c r="M1042" s="378"/>
      <c r="N1042" s="378"/>
      <c r="O1042" s="378"/>
      <c r="P1042" s="378"/>
      <c r="Q1042" s="378"/>
      <c r="R1042" s="378"/>
      <c r="S1042" s="378"/>
    </row>
    <row r="1043" s="441" customFormat="true" ht="72.9" hidden="false" customHeight="false" outlineLevel="1" collapsed="false">
      <c r="A1043" s="319"/>
      <c r="B1043" s="443" t="s">
        <v>805</v>
      </c>
      <c r="C1043" s="89"/>
      <c r="D1043" s="439"/>
      <c r="E1043" s="440"/>
      <c r="F1043" s="396"/>
    </row>
    <row r="1044" s="441" customFormat="true" ht="102" hidden="false" customHeight="false" outlineLevel="1" collapsed="false">
      <c r="A1044" s="319"/>
      <c r="B1044" s="142" t="s">
        <v>806</v>
      </c>
      <c r="C1044" s="89"/>
      <c r="D1044" s="439"/>
      <c r="E1044" s="440"/>
      <c r="F1044" s="396"/>
    </row>
    <row r="1045" s="441" customFormat="true" ht="87.45" hidden="false" customHeight="false" outlineLevel="1" collapsed="false">
      <c r="A1045" s="319"/>
      <c r="B1045" s="444" t="s">
        <v>807</v>
      </c>
      <c r="C1045" s="89"/>
      <c r="D1045" s="439"/>
      <c r="E1045" s="440"/>
      <c r="F1045" s="396"/>
    </row>
    <row r="1046" s="441" customFormat="true" ht="58.3" hidden="false" customHeight="false" outlineLevel="1" collapsed="false">
      <c r="A1046" s="319"/>
      <c r="B1046" s="444" t="s">
        <v>808</v>
      </c>
      <c r="C1046" s="89"/>
      <c r="D1046" s="439"/>
      <c r="E1046" s="440"/>
      <c r="F1046" s="396"/>
    </row>
    <row r="1047" s="441" customFormat="true" ht="204" hidden="false" customHeight="false" outlineLevel="1" collapsed="false">
      <c r="A1047" s="319"/>
      <c r="B1047" s="445" t="s">
        <v>809</v>
      </c>
      <c r="C1047" s="89"/>
      <c r="D1047" s="439"/>
      <c r="E1047" s="440"/>
      <c r="F1047" s="396"/>
    </row>
    <row r="1048" s="441" customFormat="true" ht="58.3" hidden="false" customHeight="false" outlineLevel="1" collapsed="false">
      <c r="A1048" s="319"/>
      <c r="B1048" s="445" t="s">
        <v>810</v>
      </c>
      <c r="C1048" s="89"/>
      <c r="D1048" s="439"/>
      <c r="E1048" s="440"/>
      <c r="F1048" s="396"/>
    </row>
    <row r="1049" s="441" customFormat="true" ht="80.25" hidden="false" customHeight="true" outlineLevel="1" collapsed="false">
      <c r="A1049" s="319"/>
      <c r="B1049" s="445" t="s">
        <v>811</v>
      </c>
      <c r="C1049" s="89"/>
      <c r="D1049" s="439"/>
      <c r="E1049" s="440"/>
      <c r="F1049" s="396"/>
    </row>
    <row r="1050" s="441" customFormat="true" ht="61.5" hidden="false" customHeight="true" outlineLevel="1" collapsed="false">
      <c r="A1050" s="319"/>
      <c r="B1050" s="137" t="s">
        <v>812</v>
      </c>
      <c r="C1050" s="89"/>
      <c r="D1050" s="439"/>
      <c r="E1050" s="440"/>
      <c r="F1050" s="396"/>
    </row>
    <row r="1051" s="441" customFormat="true" ht="45.75" hidden="false" customHeight="true" outlineLevel="1" collapsed="false">
      <c r="A1051" s="319"/>
      <c r="B1051" s="137" t="s">
        <v>813</v>
      </c>
      <c r="C1051" s="89"/>
      <c r="D1051" s="439"/>
      <c r="E1051" s="440"/>
      <c r="F1051" s="396"/>
    </row>
    <row r="1052" s="441" customFormat="true" ht="90" hidden="false" customHeight="true" outlineLevel="1" collapsed="false">
      <c r="A1052" s="319"/>
      <c r="B1052" s="137" t="s">
        <v>814</v>
      </c>
      <c r="C1052" s="89"/>
      <c r="D1052" s="439"/>
      <c r="E1052" s="440"/>
      <c r="F1052" s="396"/>
    </row>
    <row r="1053" s="441" customFormat="true" ht="43.75" hidden="false" customHeight="false" outlineLevel="1" collapsed="false">
      <c r="A1053" s="319"/>
      <c r="B1053" s="137" t="s">
        <v>815</v>
      </c>
      <c r="C1053" s="340"/>
      <c r="D1053" s="446"/>
      <c r="E1053" s="447"/>
      <c r="F1053" s="448"/>
    </row>
    <row r="1054" s="441" customFormat="true" ht="12" hidden="false" customHeight="true" outlineLevel="1" collapsed="false">
      <c r="A1054" s="319"/>
      <c r="B1054" s="137"/>
      <c r="C1054" s="89"/>
      <c r="D1054" s="439"/>
      <c r="E1054" s="440"/>
      <c r="F1054" s="396"/>
    </row>
    <row r="1055" s="441" customFormat="true" ht="14.6" hidden="false" customHeight="false" outlineLevel="1" collapsed="false">
      <c r="A1055" s="354" t="s">
        <v>501</v>
      </c>
      <c r="B1055" s="137" t="s">
        <v>816</v>
      </c>
      <c r="C1055" s="340" t="s">
        <v>449</v>
      </c>
      <c r="D1055" s="439" t="n">
        <v>50</v>
      </c>
      <c r="E1055" s="71" t="n">
        <v>0</v>
      </c>
      <c r="F1055" s="442" t="n">
        <f aca="false">E1055*D1055</f>
        <v>0</v>
      </c>
    </row>
    <row r="1056" s="441" customFormat="true" ht="14.6" hidden="false" customHeight="false" outlineLevel="1" collapsed="false">
      <c r="A1056" s="354" t="s">
        <v>504</v>
      </c>
      <c r="B1056" s="137" t="s">
        <v>817</v>
      </c>
      <c r="C1056" s="340" t="s">
        <v>449</v>
      </c>
      <c r="D1056" s="439" t="n">
        <v>10</v>
      </c>
      <c r="E1056" s="71" t="n">
        <v>0</v>
      </c>
      <c r="F1056" s="442" t="n">
        <f aca="false">E1056*D1056</f>
        <v>0</v>
      </c>
    </row>
    <row r="1057" s="441" customFormat="true" ht="14.6" hidden="false" customHeight="false" outlineLevel="1" collapsed="false">
      <c r="A1057" s="354"/>
      <c r="B1057" s="137"/>
      <c r="C1057" s="340"/>
      <c r="D1057" s="439"/>
      <c r="E1057" s="447"/>
      <c r="F1057" s="442"/>
    </row>
    <row r="1058" s="401" customFormat="true" ht="29.15" hidden="false" customHeight="false" outlineLevel="1" collapsed="false">
      <c r="A1058" s="354" t="s">
        <v>754</v>
      </c>
      <c r="B1058" s="350" t="s">
        <v>818</v>
      </c>
      <c r="C1058" s="362"/>
      <c r="D1058" s="307"/>
      <c r="E1058" s="308"/>
      <c r="F1058" s="308"/>
      <c r="G1058" s="378"/>
      <c r="H1058" s="378"/>
      <c r="I1058" s="378"/>
      <c r="J1058" s="378"/>
      <c r="K1058" s="378"/>
      <c r="L1058" s="378"/>
      <c r="M1058" s="378"/>
      <c r="N1058" s="378"/>
      <c r="O1058" s="378"/>
      <c r="P1058" s="378"/>
      <c r="Q1058" s="378"/>
      <c r="R1058" s="378"/>
      <c r="S1058" s="378"/>
    </row>
    <row r="1059" s="441" customFormat="true" ht="87.45" hidden="false" customHeight="false" outlineLevel="1" collapsed="false">
      <c r="A1059" s="354"/>
      <c r="B1059" s="137" t="s">
        <v>819</v>
      </c>
      <c r="C1059" s="340"/>
      <c r="D1059" s="439"/>
      <c r="E1059" s="447"/>
      <c r="F1059" s="442"/>
    </row>
    <row r="1060" s="441" customFormat="true" ht="102" hidden="false" customHeight="false" outlineLevel="1" collapsed="false">
      <c r="A1060" s="354"/>
      <c r="B1060" s="137" t="s">
        <v>820</v>
      </c>
      <c r="C1060" s="340"/>
      <c r="D1060" s="439"/>
      <c r="E1060" s="447"/>
      <c r="F1060" s="442"/>
    </row>
    <row r="1061" s="441" customFormat="true" ht="43.75" hidden="false" customHeight="false" outlineLevel="1" collapsed="false">
      <c r="A1061" s="354"/>
      <c r="B1061" s="137" t="s">
        <v>821</v>
      </c>
      <c r="C1061" s="340"/>
      <c r="D1061" s="439"/>
      <c r="E1061" s="447"/>
      <c r="F1061" s="442"/>
    </row>
    <row r="1062" s="441" customFormat="true" ht="72.9" hidden="false" customHeight="false" outlineLevel="1" collapsed="false">
      <c r="A1062" s="354"/>
      <c r="B1062" s="137" t="s">
        <v>822</v>
      </c>
      <c r="C1062" s="376"/>
      <c r="D1062" s="307"/>
      <c r="E1062" s="308"/>
      <c r="F1062" s="308"/>
    </row>
    <row r="1063" s="441" customFormat="true" ht="43.75" hidden="false" customHeight="false" outlineLevel="1" collapsed="false">
      <c r="A1063" s="354"/>
      <c r="B1063" s="402" t="s">
        <v>823</v>
      </c>
      <c r="C1063" s="376"/>
      <c r="D1063" s="307"/>
      <c r="E1063" s="308"/>
      <c r="F1063" s="308"/>
    </row>
    <row r="1064" s="441" customFormat="true" ht="14.6" hidden="false" customHeight="false" outlineLevel="1" collapsed="false">
      <c r="A1064" s="354"/>
      <c r="B1064" s="402" t="s">
        <v>824</v>
      </c>
      <c r="C1064" s="376"/>
      <c r="D1064" s="307"/>
      <c r="E1064" s="308"/>
      <c r="F1064" s="308"/>
    </row>
    <row r="1065" s="441" customFormat="true" ht="14.6" hidden="false" customHeight="false" outlineLevel="1" collapsed="false">
      <c r="A1065" s="354" t="s">
        <v>501</v>
      </c>
      <c r="B1065" s="402" t="s">
        <v>825</v>
      </c>
      <c r="C1065" s="376" t="s">
        <v>503</v>
      </c>
      <c r="D1065" s="307" t="n">
        <v>30</v>
      </c>
      <c r="E1065" s="308" t="n">
        <v>0</v>
      </c>
      <c r="F1065" s="308" t="n">
        <f aca="false">E1065*D1065</f>
        <v>0</v>
      </c>
    </row>
    <row r="1066" s="441" customFormat="true" ht="29.15" hidden="false" customHeight="false" outlineLevel="1" collapsed="false">
      <c r="A1066" s="354" t="s">
        <v>504</v>
      </c>
      <c r="B1066" s="137" t="s">
        <v>826</v>
      </c>
      <c r="C1066" s="376" t="s">
        <v>503</v>
      </c>
      <c r="D1066" s="307" t="n">
        <v>30</v>
      </c>
      <c r="E1066" s="308" t="n">
        <v>0</v>
      </c>
      <c r="F1066" s="308" t="n">
        <f aca="false">E1066*D1066</f>
        <v>0</v>
      </c>
    </row>
    <row r="1067" s="449" customFormat="true" ht="14.6" hidden="false" customHeight="false" outlineLevel="1" collapsed="false">
      <c r="A1067" s="354" t="s">
        <v>542</v>
      </c>
      <c r="B1067" s="402" t="s">
        <v>827</v>
      </c>
      <c r="C1067" s="376" t="s">
        <v>503</v>
      </c>
      <c r="D1067" s="307" t="n">
        <v>30</v>
      </c>
      <c r="E1067" s="308" t="n">
        <v>0</v>
      </c>
      <c r="F1067" s="308" t="n">
        <f aca="false">E1067*D1067</f>
        <v>0</v>
      </c>
    </row>
    <row r="1068" s="449" customFormat="true" ht="29.15" hidden="false" customHeight="false" outlineLevel="1" collapsed="false">
      <c r="A1068" s="354" t="s">
        <v>544</v>
      </c>
      <c r="B1068" s="402" t="s">
        <v>828</v>
      </c>
      <c r="C1068" s="376" t="s">
        <v>503</v>
      </c>
      <c r="D1068" s="307" t="n">
        <v>4</v>
      </c>
      <c r="E1068" s="308" t="n">
        <v>0</v>
      </c>
      <c r="F1068" s="308" t="n">
        <f aca="false">E1068*D1068</f>
        <v>0</v>
      </c>
    </row>
    <row r="1069" s="450" customFormat="true" ht="15.75" hidden="false" customHeight="true" outlineLevel="1" collapsed="false">
      <c r="A1069" s="354"/>
      <c r="B1069" s="143"/>
      <c r="C1069" s="340"/>
      <c r="D1069" s="307"/>
      <c r="E1069" s="440"/>
      <c r="F1069" s="448"/>
      <c r="G1069" s="449"/>
      <c r="H1069" s="449"/>
      <c r="I1069" s="449"/>
      <c r="J1069" s="449"/>
      <c r="K1069" s="449"/>
      <c r="L1069" s="449"/>
      <c r="M1069" s="449"/>
      <c r="N1069" s="449"/>
      <c r="O1069" s="449"/>
      <c r="P1069" s="449"/>
      <c r="Q1069" s="449"/>
      <c r="R1069" s="449"/>
      <c r="S1069" s="449"/>
    </row>
    <row r="1070" s="401" customFormat="true" ht="28.5" hidden="false" customHeight="true" outlineLevel="1" collapsed="false">
      <c r="A1070" s="354" t="s">
        <v>759</v>
      </c>
      <c r="B1070" s="350" t="s">
        <v>829</v>
      </c>
      <c r="C1070" s="362"/>
      <c r="D1070" s="307"/>
      <c r="E1070" s="308"/>
      <c r="F1070" s="308"/>
      <c r="G1070" s="378"/>
      <c r="H1070" s="378"/>
      <c r="I1070" s="378"/>
      <c r="J1070" s="378"/>
      <c r="K1070" s="378"/>
      <c r="L1070" s="378"/>
      <c r="M1070" s="378"/>
      <c r="N1070" s="378"/>
      <c r="O1070" s="378"/>
      <c r="P1070" s="378"/>
      <c r="Q1070" s="378"/>
      <c r="R1070" s="378"/>
      <c r="S1070" s="378"/>
    </row>
    <row r="1071" s="450" customFormat="true" ht="83.25" hidden="false" customHeight="true" outlineLevel="1" collapsed="false">
      <c r="A1071" s="354"/>
      <c r="B1071" s="143" t="s">
        <v>830</v>
      </c>
      <c r="C1071" s="340"/>
      <c r="D1071" s="307"/>
      <c r="E1071" s="440"/>
      <c r="F1071" s="448"/>
      <c r="G1071" s="449"/>
      <c r="H1071" s="449"/>
      <c r="I1071" s="449"/>
      <c r="J1071" s="449"/>
      <c r="K1071" s="449"/>
      <c r="L1071" s="449"/>
      <c r="M1071" s="449"/>
      <c r="N1071" s="449"/>
      <c r="O1071" s="449"/>
      <c r="P1071" s="449"/>
      <c r="Q1071" s="449"/>
      <c r="R1071" s="449"/>
      <c r="S1071" s="449"/>
    </row>
    <row r="1072" s="450" customFormat="true" ht="43.75" hidden="false" customHeight="false" outlineLevel="1" collapsed="false">
      <c r="A1072" s="354"/>
      <c r="B1072" s="402" t="s">
        <v>823</v>
      </c>
      <c r="C1072" s="340"/>
      <c r="D1072" s="307"/>
      <c r="E1072" s="440"/>
      <c r="F1072" s="448"/>
      <c r="G1072" s="449"/>
      <c r="H1072" s="449"/>
      <c r="I1072" s="449"/>
      <c r="J1072" s="449"/>
      <c r="K1072" s="449"/>
      <c r="L1072" s="449"/>
      <c r="M1072" s="449"/>
      <c r="N1072" s="449"/>
      <c r="O1072" s="449"/>
      <c r="P1072" s="449"/>
      <c r="Q1072" s="449"/>
      <c r="R1072" s="449"/>
      <c r="S1072" s="449"/>
    </row>
    <row r="1073" s="450" customFormat="true" ht="15.75" hidden="false" customHeight="true" outlineLevel="1" collapsed="false">
      <c r="A1073" s="354"/>
      <c r="B1073" s="402" t="s">
        <v>824</v>
      </c>
      <c r="C1073" s="376" t="s">
        <v>503</v>
      </c>
      <c r="D1073" s="307" t="n">
        <v>30</v>
      </c>
      <c r="E1073" s="308" t="n">
        <v>0</v>
      </c>
      <c r="F1073" s="308" t="n">
        <f aca="false">E1073*D1073</f>
        <v>0</v>
      </c>
      <c r="G1073" s="449"/>
      <c r="H1073" s="449"/>
      <c r="I1073" s="449"/>
      <c r="J1073" s="449"/>
      <c r="K1073" s="449"/>
      <c r="L1073" s="449"/>
      <c r="M1073" s="449"/>
      <c r="N1073" s="449"/>
      <c r="O1073" s="449"/>
      <c r="P1073" s="449"/>
      <c r="Q1073" s="449"/>
      <c r="R1073" s="449"/>
      <c r="S1073" s="449"/>
    </row>
    <row r="1074" s="450" customFormat="true" ht="15.75" hidden="false" customHeight="true" outlineLevel="1" collapsed="false">
      <c r="A1074" s="354"/>
      <c r="B1074" s="143"/>
      <c r="C1074" s="340"/>
      <c r="D1074" s="307"/>
      <c r="E1074" s="440"/>
      <c r="F1074" s="448"/>
      <c r="G1074" s="449"/>
      <c r="H1074" s="449"/>
      <c r="I1074" s="449"/>
      <c r="J1074" s="449"/>
      <c r="K1074" s="449"/>
      <c r="L1074" s="449"/>
      <c r="M1074" s="449"/>
      <c r="N1074" s="449"/>
      <c r="O1074" s="449"/>
      <c r="P1074" s="449"/>
      <c r="Q1074" s="449"/>
      <c r="R1074" s="449"/>
      <c r="S1074" s="449"/>
    </row>
    <row r="1075" customFormat="false" ht="14.6" hidden="false" customHeight="false" outlineLevel="1" collapsed="false">
      <c r="A1075" s="319" t="s">
        <v>529</v>
      </c>
      <c r="B1075" s="246" t="s">
        <v>831</v>
      </c>
      <c r="C1075" s="362"/>
      <c r="D1075" s="439"/>
      <c r="E1075" s="440"/>
      <c r="F1075" s="396"/>
      <c r="G1075" s="6"/>
      <c r="I1075" s="6"/>
      <c r="J1075" s="6"/>
      <c r="K1075" s="6"/>
      <c r="L1075" s="6"/>
      <c r="M1075" s="6"/>
      <c r="N1075" s="6"/>
      <c r="O1075" s="6"/>
      <c r="P1075" s="6"/>
      <c r="Q1075" s="6"/>
      <c r="R1075" s="6"/>
      <c r="S1075" s="6"/>
    </row>
    <row r="1076" s="441" customFormat="true" ht="215.25" hidden="false" customHeight="true" outlineLevel="1" collapsed="false">
      <c r="A1076" s="451"/>
      <c r="B1076" s="443" t="s">
        <v>832</v>
      </c>
      <c r="C1076" s="69" t="s">
        <v>441</v>
      </c>
      <c r="D1076" s="452" t="n">
        <v>5</v>
      </c>
      <c r="E1076" s="308" t="n">
        <v>0</v>
      </c>
      <c r="F1076" s="308" t="n">
        <f aca="false">D1076*E1076</f>
        <v>0</v>
      </c>
    </row>
    <row r="1077" s="401" customFormat="true" ht="16.5" hidden="false" customHeight="true" outlineLevel="1" collapsed="false">
      <c r="A1077" s="354"/>
      <c r="B1077" s="350"/>
      <c r="C1077" s="340"/>
      <c r="D1077" s="307"/>
      <c r="E1077" s="308"/>
      <c r="F1077" s="308"/>
      <c r="G1077" s="378"/>
      <c r="H1077" s="378"/>
      <c r="I1077" s="378"/>
      <c r="J1077" s="378"/>
      <c r="K1077" s="378"/>
      <c r="L1077" s="378"/>
      <c r="M1077" s="378"/>
      <c r="N1077" s="378"/>
      <c r="O1077" s="378"/>
      <c r="P1077" s="378"/>
      <c r="Q1077" s="378"/>
      <c r="R1077" s="378"/>
      <c r="S1077" s="378"/>
    </row>
    <row r="1078" customFormat="false" ht="14.6" hidden="false" customHeight="false" outlineLevel="1" collapsed="false">
      <c r="A1078" s="319" t="s">
        <v>533</v>
      </c>
      <c r="B1078" s="246" t="s">
        <v>833</v>
      </c>
      <c r="C1078" s="362"/>
      <c r="D1078" s="439"/>
      <c r="E1078" s="440"/>
      <c r="F1078" s="396"/>
      <c r="G1078" s="6"/>
      <c r="I1078" s="6"/>
      <c r="J1078" s="6"/>
      <c r="K1078" s="6"/>
      <c r="L1078" s="6"/>
      <c r="M1078" s="6"/>
      <c r="N1078" s="6"/>
      <c r="O1078" s="6"/>
      <c r="P1078" s="6"/>
      <c r="Q1078" s="6"/>
      <c r="R1078" s="6"/>
      <c r="S1078" s="6"/>
    </row>
    <row r="1079" s="401" customFormat="true" ht="87.45" hidden="false" customHeight="false" outlineLevel="1" collapsed="false">
      <c r="A1079" s="354"/>
      <c r="B1079" s="143" t="s">
        <v>834</v>
      </c>
      <c r="C1079" s="340"/>
      <c r="D1079" s="307"/>
      <c r="E1079" s="308"/>
      <c r="F1079" s="308"/>
      <c r="G1079" s="378"/>
      <c r="H1079" s="378"/>
      <c r="I1079" s="378"/>
      <c r="J1079" s="378"/>
      <c r="K1079" s="378"/>
      <c r="L1079" s="378"/>
      <c r="M1079" s="378"/>
      <c r="N1079" s="378"/>
      <c r="O1079" s="378"/>
      <c r="P1079" s="378"/>
      <c r="Q1079" s="378"/>
      <c r="R1079" s="378"/>
      <c r="S1079" s="378"/>
    </row>
    <row r="1080" s="401" customFormat="true" ht="43.75" hidden="false" customHeight="false" outlineLevel="1" collapsed="false">
      <c r="A1080" s="354"/>
      <c r="B1080" s="143" t="s">
        <v>835</v>
      </c>
      <c r="C1080" s="340"/>
      <c r="D1080" s="307"/>
      <c r="E1080" s="308"/>
      <c r="F1080" s="308"/>
      <c r="G1080" s="378"/>
      <c r="H1080" s="378"/>
      <c r="I1080" s="378"/>
      <c r="J1080" s="378"/>
      <c r="K1080" s="378"/>
      <c r="L1080" s="378"/>
      <c r="M1080" s="378"/>
      <c r="N1080" s="378"/>
      <c r="O1080" s="378"/>
      <c r="P1080" s="378"/>
      <c r="Q1080" s="378"/>
      <c r="R1080" s="378"/>
      <c r="S1080" s="378"/>
    </row>
    <row r="1081" s="401" customFormat="true" ht="72.9" hidden="false" customHeight="false" outlineLevel="1" collapsed="false">
      <c r="A1081" s="354"/>
      <c r="B1081" s="402" t="s">
        <v>836</v>
      </c>
      <c r="C1081" s="340"/>
      <c r="D1081" s="307"/>
      <c r="E1081" s="440"/>
      <c r="F1081" s="448"/>
      <c r="G1081" s="378"/>
      <c r="H1081" s="378"/>
      <c r="I1081" s="378"/>
      <c r="J1081" s="378"/>
      <c r="K1081" s="378"/>
      <c r="L1081" s="378"/>
      <c r="M1081" s="378"/>
      <c r="N1081" s="378"/>
      <c r="O1081" s="378"/>
      <c r="P1081" s="378"/>
      <c r="Q1081" s="378"/>
      <c r="R1081" s="378"/>
      <c r="S1081" s="378"/>
    </row>
    <row r="1082" s="401" customFormat="true" ht="16.5" hidden="false" customHeight="true" outlineLevel="1" collapsed="false">
      <c r="A1082" s="354"/>
      <c r="B1082" s="402" t="s">
        <v>837</v>
      </c>
      <c r="C1082" s="376" t="s">
        <v>503</v>
      </c>
      <c r="D1082" s="307" t="n">
        <v>4</v>
      </c>
      <c r="E1082" s="308" t="n">
        <v>0</v>
      </c>
      <c r="F1082" s="308" t="n">
        <f aca="false">E1082*D1082</f>
        <v>0</v>
      </c>
      <c r="G1082" s="378"/>
      <c r="H1082" s="378"/>
      <c r="I1082" s="378"/>
      <c r="J1082" s="378"/>
      <c r="K1082" s="378"/>
      <c r="L1082" s="378"/>
      <c r="M1082" s="378"/>
      <c r="N1082" s="378"/>
      <c r="O1082" s="378"/>
      <c r="P1082" s="378"/>
      <c r="Q1082" s="378"/>
      <c r="R1082" s="378"/>
      <c r="S1082" s="378"/>
    </row>
    <row r="1083" s="401" customFormat="true" ht="16.5" hidden="false" customHeight="true" outlineLevel="1" collapsed="false">
      <c r="A1083" s="354"/>
      <c r="B1083" s="402"/>
      <c r="C1083" s="376"/>
      <c r="D1083" s="307"/>
      <c r="E1083" s="308"/>
      <c r="F1083" s="308"/>
      <c r="G1083" s="378"/>
      <c r="H1083" s="378"/>
      <c r="I1083" s="378"/>
      <c r="J1083" s="378"/>
      <c r="K1083" s="378"/>
      <c r="L1083" s="378"/>
      <c r="M1083" s="378"/>
      <c r="N1083" s="378"/>
      <c r="O1083" s="378"/>
      <c r="P1083" s="378"/>
      <c r="Q1083" s="378"/>
      <c r="R1083" s="378"/>
      <c r="S1083" s="378"/>
    </row>
    <row r="1084" customFormat="false" ht="14.6" hidden="false" customHeight="false" outlineLevel="1" collapsed="false">
      <c r="A1084" s="319" t="s">
        <v>838</v>
      </c>
      <c r="B1084" s="246" t="s">
        <v>839</v>
      </c>
      <c r="C1084" s="362"/>
      <c r="D1084" s="439"/>
      <c r="E1084" s="440"/>
      <c r="F1084" s="396"/>
      <c r="G1084" s="6"/>
      <c r="I1084" s="6"/>
      <c r="J1084" s="6"/>
      <c r="K1084" s="6"/>
      <c r="L1084" s="6"/>
      <c r="M1084" s="6"/>
      <c r="N1084" s="6"/>
      <c r="O1084" s="6"/>
      <c r="P1084" s="6"/>
      <c r="Q1084" s="6"/>
      <c r="R1084" s="6"/>
      <c r="S1084" s="6"/>
    </row>
    <row r="1085" s="401" customFormat="true" ht="43.75" hidden="false" customHeight="false" outlineLevel="1" collapsed="false">
      <c r="A1085" s="263"/>
      <c r="B1085" s="453" t="s">
        <v>840</v>
      </c>
      <c r="C1085" s="283"/>
      <c r="D1085" s="311"/>
      <c r="E1085" s="156"/>
      <c r="F1085" s="156"/>
      <c r="G1085" s="378"/>
      <c r="H1085" s="378"/>
      <c r="I1085" s="378"/>
      <c r="J1085" s="378"/>
      <c r="K1085" s="378"/>
      <c r="L1085" s="378"/>
      <c r="M1085" s="378"/>
      <c r="N1085" s="378"/>
      <c r="O1085" s="378"/>
      <c r="P1085" s="378"/>
      <c r="Q1085" s="378"/>
      <c r="R1085" s="378"/>
      <c r="S1085" s="378"/>
    </row>
    <row r="1086" s="401" customFormat="true" ht="29.15" hidden="false" customHeight="false" outlineLevel="1" collapsed="false">
      <c r="A1086" s="263"/>
      <c r="B1086" s="453" t="s">
        <v>841</v>
      </c>
      <c r="C1086" s="283"/>
      <c r="D1086" s="311"/>
      <c r="E1086" s="156"/>
      <c r="F1086" s="156"/>
      <c r="G1086" s="378"/>
      <c r="H1086" s="378"/>
      <c r="I1086" s="378"/>
      <c r="J1086" s="378"/>
      <c r="K1086" s="378"/>
      <c r="L1086" s="378"/>
      <c r="M1086" s="378"/>
      <c r="N1086" s="378"/>
      <c r="O1086" s="378"/>
      <c r="P1086" s="378"/>
      <c r="Q1086" s="378"/>
      <c r="R1086" s="378"/>
      <c r="S1086" s="378"/>
    </row>
    <row r="1087" s="401" customFormat="true" ht="48.75" hidden="false" customHeight="true" outlineLevel="1" collapsed="false">
      <c r="A1087" s="263"/>
      <c r="B1087" s="453" t="s">
        <v>842</v>
      </c>
      <c r="C1087" s="283"/>
      <c r="D1087" s="311"/>
      <c r="E1087" s="156"/>
      <c r="F1087" s="156"/>
      <c r="G1087" s="378"/>
      <c r="H1087" s="378"/>
      <c r="I1087" s="378"/>
      <c r="J1087" s="378"/>
      <c r="K1087" s="378"/>
      <c r="L1087" s="378"/>
      <c r="M1087" s="378"/>
      <c r="N1087" s="378"/>
      <c r="O1087" s="378"/>
      <c r="P1087" s="378"/>
      <c r="Q1087" s="378"/>
      <c r="R1087" s="378"/>
      <c r="S1087" s="378"/>
    </row>
    <row r="1088" s="401" customFormat="true" ht="64.5" hidden="false" customHeight="true" outlineLevel="1" collapsed="false">
      <c r="A1088" s="263"/>
      <c r="B1088" s="454" t="s">
        <v>843</v>
      </c>
      <c r="C1088" s="283"/>
      <c r="D1088" s="311"/>
      <c r="E1088" s="156"/>
      <c r="F1088" s="156"/>
      <c r="G1088" s="378"/>
      <c r="H1088" s="378"/>
      <c r="I1088" s="378"/>
      <c r="J1088" s="378"/>
      <c r="K1088" s="378"/>
      <c r="L1088" s="378"/>
      <c r="M1088" s="378"/>
      <c r="N1088" s="378"/>
      <c r="O1088" s="378"/>
      <c r="P1088" s="378"/>
      <c r="Q1088" s="378"/>
      <c r="R1088" s="378"/>
      <c r="S1088" s="378"/>
    </row>
    <row r="1089" s="401" customFormat="true" ht="43.75" hidden="false" customHeight="false" outlineLevel="1" collapsed="false">
      <c r="A1089" s="354"/>
      <c r="B1089" s="402" t="s">
        <v>823</v>
      </c>
      <c r="C1089" s="340"/>
      <c r="D1089" s="307"/>
      <c r="E1089" s="308"/>
      <c r="F1089" s="308"/>
      <c r="G1089" s="378"/>
      <c r="H1089" s="378"/>
      <c r="I1089" s="378"/>
      <c r="J1089" s="378"/>
      <c r="K1089" s="378"/>
      <c r="L1089" s="378"/>
      <c r="M1089" s="378"/>
      <c r="N1089" s="378"/>
      <c r="O1089" s="378"/>
      <c r="P1089" s="378"/>
      <c r="Q1089" s="378"/>
      <c r="R1089" s="378"/>
      <c r="S1089" s="378"/>
    </row>
    <row r="1090" s="450" customFormat="true" ht="32.25" hidden="false" customHeight="true" outlineLevel="1" collapsed="false">
      <c r="A1090" s="354"/>
      <c r="B1090" s="137" t="s">
        <v>844</v>
      </c>
      <c r="C1090" s="340" t="s">
        <v>449</v>
      </c>
      <c r="D1090" s="307" t="n">
        <v>50</v>
      </c>
      <c r="E1090" s="308" t="n">
        <v>0</v>
      </c>
      <c r="F1090" s="308" t="n">
        <f aca="false">D1090*E1090</f>
        <v>0</v>
      </c>
      <c r="G1090" s="449"/>
      <c r="H1090" s="449"/>
      <c r="I1090" s="449"/>
      <c r="J1090" s="449"/>
      <c r="K1090" s="449"/>
      <c r="L1090" s="449"/>
      <c r="M1090" s="449"/>
      <c r="N1090" s="449"/>
      <c r="O1090" s="449"/>
      <c r="P1090" s="449"/>
      <c r="Q1090" s="449"/>
      <c r="R1090" s="449"/>
      <c r="S1090" s="449"/>
    </row>
    <row r="1091" s="401" customFormat="true" ht="16.5" hidden="false" customHeight="true" outlineLevel="1" collapsed="false">
      <c r="A1091" s="354"/>
      <c r="B1091" s="455"/>
      <c r="C1091" s="340"/>
      <c r="D1091" s="307"/>
      <c r="E1091" s="308"/>
      <c r="F1091" s="308"/>
      <c r="G1091" s="378"/>
      <c r="H1091" s="378"/>
      <c r="I1091" s="378"/>
      <c r="J1091" s="378"/>
      <c r="K1091" s="378"/>
      <c r="L1091" s="378"/>
      <c r="M1091" s="378"/>
      <c r="N1091" s="378"/>
      <c r="O1091" s="378"/>
      <c r="P1091" s="378"/>
      <c r="Q1091" s="378"/>
      <c r="R1091" s="378"/>
      <c r="S1091" s="378"/>
    </row>
    <row r="1092" s="401" customFormat="true" ht="16.5" hidden="false" customHeight="true" outlineLevel="1" collapsed="false">
      <c r="A1092" s="319" t="s">
        <v>845</v>
      </c>
      <c r="B1092" s="246" t="s">
        <v>846</v>
      </c>
      <c r="C1092" s="362"/>
      <c r="D1092" s="307"/>
      <c r="E1092" s="308"/>
      <c r="F1092" s="308"/>
      <c r="G1092" s="378"/>
      <c r="H1092" s="378"/>
      <c r="I1092" s="378"/>
      <c r="J1092" s="378"/>
      <c r="K1092" s="378"/>
      <c r="L1092" s="378"/>
      <c r="M1092" s="378"/>
      <c r="N1092" s="378"/>
      <c r="O1092" s="378"/>
      <c r="P1092" s="378"/>
      <c r="Q1092" s="378"/>
      <c r="R1092" s="378"/>
      <c r="S1092" s="378"/>
    </row>
    <row r="1093" s="401" customFormat="true" ht="43.75" hidden="false" customHeight="false" outlineLevel="1" collapsed="false">
      <c r="A1093" s="354"/>
      <c r="B1093" s="456" t="s">
        <v>847</v>
      </c>
      <c r="C1093" s="340"/>
      <c r="D1093" s="307"/>
      <c r="E1093" s="308"/>
      <c r="F1093" s="308"/>
      <c r="G1093" s="378"/>
      <c r="H1093" s="378"/>
      <c r="I1093" s="378"/>
      <c r="J1093" s="378"/>
      <c r="K1093" s="378"/>
      <c r="L1093" s="378"/>
      <c r="M1093" s="378"/>
      <c r="N1093" s="378"/>
      <c r="O1093" s="378"/>
      <c r="P1093" s="378"/>
      <c r="Q1093" s="378"/>
      <c r="R1093" s="378"/>
      <c r="S1093" s="378"/>
    </row>
    <row r="1094" s="401" customFormat="true" ht="43.75" hidden="false" customHeight="false" outlineLevel="1" collapsed="false">
      <c r="A1094" s="354"/>
      <c r="B1094" s="402" t="s">
        <v>795</v>
      </c>
      <c r="C1094" s="340"/>
      <c r="D1094" s="307"/>
      <c r="E1094" s="308"/>
      <c r="F1094" s="308"/>
      <c r="G1094" s="378"/>
      <c r="H1094" s="378"/>
      <c r="I1094" s="378"/>
      <c r="J1094" s="378"/>
      <c r="K1094" s="378"/>
      <c r="L1094" s="378"/>
      <c r="M1094" s="378"/>
      <c r="N1094" s="378"/>
      <c r="O1094" s="378"/>
      <c r="P1094" s="378"/>
      <c r="Q1094" s="378"/>
      <c r="R1094" s="378"/>
      <c r="S1094" s="378"/>
    </row>
    <row r="1095" s="401" customFormat="true" ht="14.6" hidden="false" customHeight="false" outlineLevel="1" collapsed="false">
      <c r="A1095" s="354"/>
      <c r="B1095" s="137" t="s">
        <v>848</v>
      </c>
      <c r="C1095" s="340"/>
      <c r="D1095" s="307"/>
      <c r="E1095" s="308"/>
      <c r="F1095" s="308"/>
      <c r="G1095" s="378"/>
      <c r="H1095" s="378"/>
      <c r="I1095" s="378"/>
      <c r="J1095" s="378"/>
      <c r="K1095" s="378"/>
      <c r="L1095" s="378"/>
      <c r="M1095" s="378"/>
      <c r="N1095" s="378"/>
      <c r="O1095" s="378"/>
      <c r="P1095" s="378"/>
      <c r="Q1095" s="378"/>
      <c r="R1095" s="378"/>
      <c r="S1095" s="378"/>
    </row>
    <row r="1096" s="401" customFormat="true" ht="14.6" hidden="false" customHeight="false" outlineLevel="1" collapsed="false">
      <c r="A1096" s="354"/>
      <c r="B1096" s="147" t="s">
        <v>849</v>
      </c>
      <c r="C1096" s="340" t="s">
        <v>600</v>
      </c>
      <c r="D1096" s="307" t="n">
        <v>3</v>
      </c>
      <c r="E1096" s="308" t="n">
        <v>0</v>
      </c>
      <c r="F1096" s="308" t="n">
        <f aca="false">D1096*E1096</f>
        <v>0</v>
      </c>
      <c r="G1096" s="378"/>
      <c r="H1096" s="378"/>
      <c r="I1096" s="378"/>
      <c r="J1096" s="378"/>
      <c r="K1096" s="378"/>
      <c r="L1096" s="378"/>
      <c r="M1096" s="378"/>
      <c r="N1096" s="378"/>
      <c r="O1096" s="378"/>
      <c r="P1096" s="378"/>
      <c r="Q1096" s="378"/>
      <c r="R1096" s="378"/>
      <c r="S1096" s="378"/>
    </row>
    <row r="1097" s="401" customFormat="true" ht="16.5" hidden="false" customHeight="true" outlineLevel="1" collapsed="false">
      <c r="A1097" s="354"/>
      <c r="B1097" s="455"/>
      <c r="C1097" s="340"/>
      <c r="D1097" s="307"/>
      <c r="E1097" s="308"/>
      <c r="F1097" s="308"/>
      <c r="G1097" s="378"/>
      <c r="H1097" s="378"/>
      <c r="I1097" s="378"/>
      <c r="J1097" s="378"/>
      <c r="K1097" s="378"/>
      <c r="L1097" s="378"/>
      <c r="M1097" s="378"/>
      <c r="N1097" s="378"/>
      <c r="O1097" s="378"/>
      <c r="P1097" s="378"/>
      <c r="Q1097" s="378"/>
      <c r="R1097" s="378"/>
      <c r="S1097" s="378"/>
    </row>
    <row r="1098" s="401" customFormat="true" ht="16.5" hidden="false" customHeight="true" outlineLevel="1" collapsed="false">
      <c r="A1098" s="319" t="s">
        <v>850</v>
      </c>
      <c r="B1098" s="246" t="s">
        <v>851</v>
      </c>
      <c r="C1098" s="362"/>
      <c r="D1098" s="307"/>
      <c r="E1098" s="308"/>
      <c r="F1098" s="308"/>
      <c r="G1098" s="378"/>
      <c r="H1098" s="378"/>
      <c r="I1098" s="378"/>
      <c r="J1098" s="378"/>
      <c r="K1098" s="378"/>
      <c r="L1098" s="378"/>
      <c r="M1098" s="378"/>
      <c r="N1098" s="378"/>
      <c r="O1098" s="378"/>
      <c r="P1098" s="378"/>
      <c r="Q1098" s="378"/>
      <c r="R1098" s="378"/>
      <c r="S1098" s="378"/>
    </row>
    <row r="1099" s="441" customFormat="true" ht="160.3" hidden="false" customHeight="false" outlineLevel="1" collapsed="false">
      <c r="A1099" s="451"/>
      <c r="B1099" s="137" t="s">
        <v>852</v>
      </c>
      <c r="C1099" s="69"/>
      <c r="D1099" s="452"/>
      <c r="E1099" s="440"/>
      <c r="F1099" s="308"/>
      <c r="G1099" s="457"/>
      <c r="H1099" s="457"/>
    </row>
    <row r="1100" s="441" customFormat="true" ht="14.6" hidden="false" customHeight="false" outlineLevel="1" collapsed="false">
      <c r="A1100" s="451"/>
      <c r="B1100" s="137" t="s">
        <v>853</v>
      </c>
      <c r="C1100" s="69" t="s">
        <v>441</v>
      </c>
      <c r="D1100" s="452" t="n">
        <v>4</v>
      </c>
      <c r="E1100" s="308" t="n">
        <v>0</v>
      </c>
      <c r="F1100" s="308" t="n">
        <f aca="false">D1100*E1100</f>
        <v>0</v>
      </c>
      <c r="G1100" s="457"/>
      <c r="H1100" s="457"/>
    </row>
    <row r="1101" s="401" customFormat="true" ht="14.6" hidden="false" customHeight="false" outlineLevel="1" collapsed="false">
      <c r="A1101" s="354"/>
      <c r="B1101" s="455"/>
      <c r="C1101" s="340"/>
      <c r="D1101" s="307"/>
      <c r="E1101" s="308"/>
      <c r="F1101" s="308"/>
      <c r="G1101" s="378"/>
      <c r="H1101" s="378"/>
      <c r="I1101" s="378"/>
      <c r="J1101" s="378"/>
      <c r="K1101" s="378"/>
      <c r="L1101" s="378"/>
      <c r="M1101" s="378"/>
      <c r="N1101" s="378"/>
      <c r="O1101" s="378"/>
      <c r="P1101" s="378"/>
      <c r="Q1101" s="378"/>
      <c r="R1101" s="378"/>
      <c r="S1101" s="378"/>
    </row>
    <row r="1102" s="378" customFormat="true" ht="14.6" hidden="false" customHeight="false" outlineLevel="1" collapsed="false">
      <c r="A1102" s="354" t="s">
        <v>565</v>
      </c>
      <c r="B1102" s="350" t="s">
        <v>854</v>
      </c>
      <c r="C1102" s="362"/>
      <c r="D1102" s="307"/>
      <c r="E1102" s="308"/>
      <c r="F1102" s="308"/>
    </row>
    <row r="1103" s="401" customFormat="true" ht="29.15" hidden="false" customHeight="false" outlineLevel="1" collapsed="false">
      <c r="A1103" s="319"/>
      <c r="B1103" s="402" t="s">
        <v>855</v>
      </c>
      <c r="C1103" s="376"/>
      <c r="D1103" s="377"/>
      <c r="E1103" s="317"/>
      <c r="F1103" s="317"/>
      <c r="G1103" s="378"/>
      <c r="H1103" s="378"/>
      <c r="I1103" s="378"/>
      <c r="J1103" s="378"/>
      <c r="K1103" s="378"/>
      <c r="L1103" s="378"/>
      <c r="M1103" s="378"/>
      <c r="N1103" s="378"/>
      <c r="O1103" s="378"/>
      <c r="P1103" s="378"/>
      <c r="Q1103" s="378"/>
      <c r="R1103" s="378"/>
      <c r="S1103" s="378"/>
    </row>
    <row r="1104" s="401" customFormat="true" ht="43.75" hidden="false" customHeight="false" outlineLevel="1" collapsed="false">
      <c r="A1104" s="319"/>
      <c r="B1104" s="402" t="s">
        <v>856</v>
      </c>
      <c r="C1104" s="376"/>
      <c r="D1104" s="377"/>
      <c r="E1104" s="317"/>
      <c r="F1104" s="317"/>
      <c r="G1104" s="378"/>
      <c r="H1104" s="378"/>
      <c r="I1104" s="405"/>
      <c r="J1104" s="458"/>
      <c r="K1104" s="459"/>
      <c r="L1104" s="378"/>
      <c r="M1104" s="378"/>
      <c r="N1104" s="378"/>
      <c r="O1104" s="378"/>
      <c r="P1104" s="378"/>
      <c r="Q1104" s="378"/>
      <c r="R1104" s="378"/>
      <c r="S1104" s="378"/>
    </row>
    <row r="1105" s="401" customFormat="true" ht="29.15" hidden="false" customHeight="false" outlineLevel="1" collapsed="false">
      <c r="A1105" s="319"/>
      <c r="B1105" s="402" t="s">
        <v>857</v>
      </c>
      <c r="C1105" s="340" t="s">
        <v>591</v>
      </c>
      <c r="D1105" s="307" t="n">
        <v>170</v>
      </c>
      <c r="E1105" s="308" t="n">
        <v>0</v>
      </c>
      <c r="F1105" s="308" t="n">
        <f aca="false">D1105*E1105</f>
        <v>0</v>
      </c>
      <c r="G1105" s="378"/>
      <c r="H1105" s="378"/>
      <c r="I1105" s="405"/>
      <c r="J1105" s="458"/>
      <c r="K1105" s="459"/>
      <c r="L1105" s="378"/>
      <c r="M1105" s="378"/>
      <c r="N1105" s="378"/>
      <c r="O1105" s="378"/>
      <c r="P1105" s="378"/>
      <c r="Q1105" s="378"/>
      <c r="R1105" s="378"/>
      <c r="S1105" s="378"/>
    </row>
    <row r="1106" s="407" customFormat="true" ht="14.6" hidden="false" customHeight="false" outlineLevel="1" collapsed="false">
      <c r="A1106" s="288"/>
      <c r="B1106" s="406"/>
      <c r="C1106" s="69"/>
      <c r="D1106" s="277"/>
      <c r="E1106" s="278"/>
      <c r="F1106" s="279"/>
      <c r="H1106" s="408"/>
    </row>
    <row r="1107" s="401" customFormat="true" ht="14.6" hidden="false" customHeight="false" outlineLevel="1" collapsed="false">
      <c r="A1107" s="354" t="s">
        <v>573</v>
      </c>
      <c r="B1107" s="350" t="s">
        <v>858</v>
      </c>
      <c r="C1107" s="400"/>
      <c r="D1107" s="377"/>
      <c r="E1107" s="317"/>
      <c r="F1107" s="317"/>
      <c r="G1107" s="378"/>
      <c r="H1107" s="378"/>
      <c r="I1107" s="378"/>
      <c r="J1107" s="378"/>
      <c r="K1107" s="378"/>
      <c r="L1107" s="378"/>
      <c r="M1107" s="378"/>
      <c r="N1107" s="378"/>
      <c r="O1107" s="378"/>
      <c r="P1107" s="378"/>
      <c r="Q1107" s="378"/>
      <c r="R1107" s="378"/>
      <c r="S1107" s="378"/>
    </row>
    <row r="1108" s="401" customFormat="true" ht="32.25" hidden="false" customHeight="true" outlineLevel="1" collapsed="false">
      <c r="A1108" s="354"/>
      <c r="B1108" s="143" t="s">
        <v>859</v>
      </c>
      <c r="C1108" s="400"/>
      <c r="D1108" s="377"/>
      <c r="E1108" s="317"/>
      <c r="F1108" s="317"/>
      <c r="G1108" s="378"/>
      <c r="H1108" s="378"/>
      <c r="I1108" s="378"/>
      <c r="J1108" s="378"/>
      <c r="K1108" s="378"/>
      <c r="L1108" s="378"/>
      <c r="M1108" s="378"/>
      <c r="N1108" s="378"/>
      <c r="O1108" s="378"/>
      <c r="P1108" s="378"/>
      <c r="Q1108" s="378"/>
      <c r="R1108" s="378"/>
      <c r="S1108" s="378"/>
    </row>
    <row r="1109" s="401" customFormat="true" ht="31.5" hidden="false" customHeight="true" outlineLevel="1" collapsed="false">
      <c r="A1109" s="263"/>
      <c r="B1109" s="276" t="s">
        <v>860</v>
      </c>
      <c r="C1109" s="376"/>
      <c r="D1109" s="377"/>
      <c r="E1109" s="317"/>
      <c r="F1109" s="317"/>
      <c r="G1109" s="378"/>
      <c r="H1109" s="378"/>
      <c r="I1109" s="378"/>
      <c r="J1109" s="378"/>
      <c r="K1109" s="378"/>
      <c r="L1109" s="378"/>
      <c r="M1109" s="378"/>
      <c r="N1109" s="378"/>
      <c r="O1109" s="378"/>
      <c r="P1109" s="378"/>
      <c r="Q1109" s="378"/>
      <c r="R1109" s="378"/>
      <c r="S1109" s="378"/>
    </row>
    <row r="1110" s="401" customFormat="true" ht="52" hidden="false" customHeight="true" outlineLevel="1" collapsed="false">
      <c r="A1110" s="306"/>
      <c r="B1110" s="276" t="s">
        <v>861</v>
      </c>
      <c r="C1110" s="376"/>
      <c r="D1110" s="377"/>
      <c r="E1110" s="317"/>
      <c r="F1110" s="317"/>
      <c r="G1110" s="378"/>
      <c r="H1110" s="378"/>
      <c r="I1110" s="378"/>
      <c r="J1110" s="378"/>
      <c r="K1110" s="378"/>
      <c r="L1110" s="378"/>
      <c r="M1110" s="378"/>
      <c r="N1110" s="378"/>
      <c r="O1110" s="378"/>
      <c r="P1110" s="378"/>
      <c r="Q1110" s="378"/>
      <c r="R1110" s="378"/>
      <c r="S1110" s="378"/>
    </row>
    <row r="1111" s="401" customFormat="true" ht="74.25" hidden="false" customHeight="true" outlineLevel="1" collapsed="false">
      <c r="A1111" s="306"/>
      <c r="B1111" s="276" t="s">
        <v>862</v>
      </c>
      <c r="C1111" s="376"/>
      <c r="D1111" s="377"/>
      <c r="E1111" s="317"/>
      <c r="F1111" s="317"/>
      <c r="G1111" s="378"/>
      <c r="H1111" s="378"/>
      <c r="I1111" s="378"/>
      <c r="J1111" s="378"/>
      <c r="K1111" s="378"/>
      <c r="L1111" s="378"/>
      <c r="M1111" s="378"/>
      <c r="N1111" s="378"/>
      <c r="O1111" s="378"/>
      <c r="P1111" s="378"/>
      <c r="Q1111" s="378"/>
      <c r="R1111" s="378"/>
      <c r="S1111" s="378"/>
    </row>
    <row r="1112" s="401" customFormat="true" ht="59.25" hidden="false" customHeight="true" outlineLevel="1" collapsed="false">
      <c r="A1112" s="355"/>
      <c r="B1112" s="137" t="s">
        <v>863</v>
      </c>
      <c r="C1112" s="376"/>
      <c r="D1112" s="377"/>
      <c r="E1112" s="317"/>
      <c r="F1112" s="317"/>
      <c r="G1112" s="378"/>
      <c r="H1112" s="378"/>
      <c r="I1112" s="378"/>
      <c r="J1112" s="378"/>
      <c r="K1112" s="378"/>
      <c r="L1112" s="378"/>
      <c r="M1112" s="378"/>
      <c r="N1112" s="378"/>
      <c r="O1112" s="378"/>
      <c r="P1112" s="378"/>
      <c r="Q1112" s="378"/>
      <c r="R1112" s="378"/>
      <c r="S1112" s="378"/>
    </row>
    <row r="1113" s="401" customFormat="true" ht="80.25" hidden="false" customHeight="true" outlineLevel="1" collapsed="false">
      <c r="A1113" s="355"/>
      <c r="B1113" s="137" t="s">
        <v>864</v>
      </c>
      <c r="C1113" s="376"/>
      <c r="D1113" s="377"/>
      <c r="E1113" s="317"/>
      <c r="F1113" s="317"/>
      <c r="G1113" s="378"/>
      <c r="H1113" s="378"/>
      <c r="I1113" s="378"/>
      <c r="J1113" s="378"/>
      <c r="K1113" s="378"/>
      <c r="L1113" s="378"/>
      <c r="M1113" s="378"/>
      <c r="N1113" s="378"/>
      <c r="O1113" s="378"/>
      <c r="P1113" s="378"/>
      <c r="Q1113" s="378"/>
      <c r="R1113" s="378"/>
      <c r="S1113" s="378"/>
    </row>
    <row r="1114" s="401" customFormat="true" ht="59.25" hidden="false" customHeight="true" outlineLevel="1" collapsed="false">
      <c r="A1114" s="355"/>
      <c r="B1114" s="137" t="s">
        <v>865</v>
      </c>
      <c r="C1114" s="376"/>
      <c r="D1114" s="377"/>
      <c r="E1114" s="317"/>
      <c r="F1114" s="317"/>
      <c r="G1114" s="378"/>
      <c r="H1114" s="378"/>
      <c r="I1114" s="378"/>
      <c r="J1114" s="378"/>
      <c r="K1114" s="378"/>
      <c r="L1114" s="378"/>
      <c r="M1114" s="378"/>
      <c r="N1114" s="378"/>
      <c r="O1114" s="378"/>
      <c r="P1114" s="378"/>
      <c r="Q1114" s="378"/>
      <c r="R1114" s="378"/>
      <c r="S1114" s="378"/>
    </row>
    <row r="1115" s="450" customFormat="true" ht="29.15" hidden="false" customHeight="false" outlineLevel="1" collapsed="false">
      <c r="A1115" s="355"/>
      <c r="B1115" s="137" t="s">
        <v>866</v>
      </c>
      <c r="C1115" s="340"/>
      <c r="D1115" s="307"/>
      <c r="E1115" s="308"/>
      <c r="F1115" s="308"/>
      <c r="G1115" s="449"/>
      <c r="H1115" s="449"/>
      <c r="I1115" s="449"/>
      <c r="J1115" s="449"/>
      <c r="K1115" s="449"/>
      <c r="L1115" s="449"/>
      <c r="M1115" s="449"/>
      <c r="N1115" s="449"/>
      <c r="O1115" s="449"/>
      <c r="P1115" s="449"/>
      <c r="Q1115" s="449"/>
      <c r="R1115" s="449"/>
      <c r="S1115" s="449"/>
    </row>
    <row r="1116" s="339" customFormat="true" ht="14.6" hidden="false" customHeight="false" outlineLevel="1" collapsed="false">
      <c r="A1116" s="355"/>
      <c r="B1116" s="137" t="s">
        <v>867</v>
      </c>
      <c r="C1116" s="340" t="s">
        <v>449</v>
      </c>
      <c r="D1116" s="307" t="n">
        <v>60</v>
      </c>
      <c r="E1116" s="308" t="n">
        <v>0</v>
      </c>
      <c r="F1116" s="308" t="n">
        <f aca="false">D1116*E1116</f>
        <v>0</v>
      </c>
      <c r="H1116" s="460"/>
    </row>
    <row r="1117" s="339" customFormat="true" ht="14.6" hidden="false" customHeight="false" outlineLevel="1" collapsed="false">
      <c r="A1117" s="355"/>
      <c r="B1117" s="137"/>
      <c r="C1117" s="340"/>
      <c r="D1117" s="307"/>
      <c r="E1117" s="308"/>
      <c r="F1117" s="308"/>
      <c r="H1117" s="460"/>
    </row>
    <row r="1118" s="461" customFormat="true" ht="29.15" hidden="false" customHeight="false" outlineLevel="1" collapsed="false">
      <c r="A1118" s="354" t="s">
        <v>578</v>
      </c>
      <c r="B1118" s="350" t="s">
        <v>868</v>
      </c>
      <c r="C1118" s="400"/>
      <c r="D1118" s="307"/>
      <c r="E1118" s="156"/>
      <c r="F1118" s="156"/>
      <c r="H1118" s="460"/>
    </row>
    <row r="1119" s="461" customFormat="true" ht="43.75" hidden="false" customHeight="false" outlineLevel="1" collapsed="false">
      <c r="A1119" s="354"/>
      <c r="B1119" s="143" t="s">
        <v>869</v>
      </c>
      <c r="C1119" s="340"/>
      <c r="D1119" s="307"/>
      <c r="E1119" s="156"/>
      <c r="F1119" s="156"/>
      <c r="H1119" s="460"/>
    </row>
    <row r="1120" s="461" customFormat="true" ht="14.6" hidden="false" customHeight="false" outlineLevel="1" collapsed="false">
      <c r="A1120" s="354"/>
      <c r="B1120" s="137" t="s">
        <v>870</v>
      </c>
      <c r="C1120" s="340" t="s">
        <v>449</v>
      </c>
      <c r="D1120" s="307" t="n">
        <v>110</v>
      </c>
      <c r="E1120" s="308" t="n">
        <v>0</v>
      </c>
      <c r="F1120" s="308" t="n">
        <f aca="false">D1120*E1120</f>
        <v>0</v>
      </c>
      <c r="H1120" s="460"/>
    </row>
    <row r="1121" s="461" customFormat="true" ht="14.6" hidden="false" customHeight="false" outlineLevel="1" collapsed="false">
      <c r="A1121" s="355"/>
      <c r="B1121" s="386"/>
      <c r="C1121" s="340"/>
      <c r="D1121" s="311"/>
      <c r="E1121" s="156"/>
      <c r="F1121" s="156"/>
      <c r="H1121" s="460"/>
    </row>
    <row r="1122" s="461" customFormat="true" ht="14.6" hidden="false" customHeight="false" outlineLevel="1" collapsed="false">
      <c r="A1122" s="354" t="s">
        <v>581</v>
      </c>
      <c r="B1122" s="462" t="s">
        <v>871</v>
      </c>
      <c r="C1122" s="340"/>
      <c r="D1122" s="311"/>
      <c r="E1122" s="156"/>
      <c r="F1122" s="156"/>
      <c r="H1122" s="460"/>
    </row>
    <row r="1123" s="461" customFormat="true" ht="43.75" hidden="false" customHeight="false" outlineLevel="1" collapsed="false">
      <c r="A1123" s="306"/>
      <c r="B1123" s="142" t="s">
        <v>872</v>
      </c>
      <c r="C1123" s="283"/>
      <c r="D1123" s="311"/>
      <c r="E1123" s="156"/>
      <c r="F1123" s="156"/>
      <c r="H1123" s="460"/>
    </row>
    <row r="1124" s="461" customFormat="true" ht="29.15" hidden="false" customHeight="false" outlineLevel="1" collapsed="false">
      <c r="A1124" s="306"/>
      <c r="B1124" s="276" t="s">
        <v>873</v>
      </c>
      <c r="C1124" s="283"/>
      <c r="D1124" s="311"/>
      <c r="E1124" s="156"/>
      <c r="F1124" s="156"/>
      <c r="H1124" s="460"/>
    </row>
    <row r="1125" s="461" customFormat="true" ht="14.6" hidden="false" customHeight="false" outlineLevel="1" collapsed="false">
      <c r="A1125" s="306"/>
      <c r="B1125" s="276" t="s">
        <v>870</v>
      </c>
      <c r="C1125" s="340" t="s">
        <v>449</v>
      </c>
      <c r="D1125" s="307" t="n">
        <v>20</v>
      </c>
      <c r="E1125" s="308" t="n">
        <v>0</v>
      </c>
      <c r="F1125" s="308" t="n">
        <f aca="false">D1125*E1125</f>
        <v>0</v>
      </c>
      <c r="H1125" s="460"/>
    </row>
    <row r="1126" s="461" customFormat="true" ht="14.6" hidden="false" customHeight="false" outlineLevel="1" collapsed="false">
      <c r="A1126" s="306"/>
      <c r="B1126" s="276"/>
      <c r="C1126" s="340"/>
      <c r="D1126" s="307"/>
      <c r="E1126" s="308"/>
      <c r="F1126" s="308"/>
      <c r="H1126" s="460"/>
    </row>
    <row r="1127" s="461" customFormat="true" ht="14.6" hidden="false" customHeight="false" outlineLevel="1" collapsed="false">
      <c r="A1127" s="354" t="s">
        <v>586</v>
      </c>
      <c r="B1127" s="350" t="s">
        <v>874</v>
      </c>
      <c r="C1127" s="238"/>
      <c r="D1127" s="311"/>
      <c r="E1127" s="156"/>
      <c r="F1127" s="156"/>
      <c r="H1127" s="460"/>
    </row>
    <row r="1128" s="461" customFormat="true" ht="43.75" hidden="false" customHeight="false" outlineLevel="1" collapsed="false">
      <c r="A1128" s="463"/>
      <c r="B1128" s="464" t="s">
        <v>875</v>
      </c>
      <c r="C1128" s="376"/>
      <c r="D1128" s="307"/>
      <c r="E1128" s="308"/>
      <c r="F1128" s="308"/>
      <c r="H1128" s="460"/>
    </row>
    <row r="1129" s="461" customFormat="true" ht="14.6" hidden="false" customHeight="false" outlineLevel="1" collapsed="false">
      <c r="A1129" s="465" t="s">
        <v>47</v>
      </c>
      <c r="B1129" s="382" t="s">
        <v>876</v>
      </c>
      <c r="C1129" s="376"/>
      <c r="D1129" s="307"/>
      <c r="E1129" s="308"/>
      <c r="F1129" s="308"/>
      <c r="H1129" s="460"/>
    </row>
    <row r="1130" s="461" customFormat="true" ht="29.15" hidden="false" customHeight="false" outlineLevel="1" collapsed="false">
      <c r="A1130" s="465"/>
      <c r="B1130" s="466" t="s">
        <v>877</v>
      </c>
      <c r="C1130" s="376"/>
      <c r="D1130" s="307"/>
      <c r="E1130" s="308"/>
      <c r="F1130" s="308"/>
      <c r="H1130" s="460"/>
    </row>
    <row r="1131" s="461" customFormat="true" ht="116.6" hidden="false" customHeight="false" outlineLevel="1" collapsed="false">
      <c r="A1131" s="465" t="s">
        <v>63</v>
      </c>
      <c r="B1131" s="382" t="s">
        <v>878</v>
      </c>
      <c r="C1131" s="376"/>
      <c r="D1131" s="307"/>
      <c r="E1131" s="308"/>
      <c r="F1131" s="308"/>
      <c r="H1131" s="460"/>
    </row>
    <row r="1132" s="461" customFormat="true" ht="14.6" hidden="false" customHeight="false" outlineLevel="1" collapsed="false">
      <c r="A1132" s="465" t="s">
        <v>879</v>
      </c>
      <c r="B1132" s="382" t="s">
        <v>880</v>
      </c>
      <c r="C1132" s="376"/>
      <c r="D1132" s="307"/>
      <c r="E1132" s="308"/>
      <c r="F1132" s="308"/>
      <c r="H1132" s="460"/>
    </row>
    <row r="1133" s="461" customFormat="true" ht="87.45" hidden="false" customHeight="false" outlineLevel="1" collapsed="false">
      <c r="A1133" s="465" t="s">
        <v>410</v>
      </c>
      <c r="B1133" s="382" t="s">
        <v>881</v>
      </c>
      <c r="C1133" s="376"/>
      <c r="D1133" s="307"/>
      <c r="E1133" s="308"/>
      <c r="F1133" s="308"/>
      <c r="H1133" s="460"/>
    </row>
    <row r="1134" s="461" customFormat="true" ht="14.6" hidden="false" customHeight="false" outlineLevel="1" collapsed="false">
      <c r="A1134" s="465" t="s">
        <v>458</v>
      </c>
      <c r="B1134" s="382" t="s">
        <v>882</v>
      </c>
      <c r="C1134" s="376"/>
      <c r="D1134" s="307"/>
      <c r="E1134" s="308"/>
      <c r="F1134" s="308"/>
      <c r="H1134" s="460"/>
    </row>
    <row r="1135" s="461" customFormat="true" ht="14.6" hidden="false" customHeight="false" outlineLevel="1" collapsed="false">
      <c r="A1135" s="465" t="s">
        <v>412</v>
      </c>
      <c r="B1135" s="382" t="s">
        <v>883</v>
      </c>
      <c r="C1135" s="376"/>
      <c r="D1135" s="307"/>
      <c r="E1135" s="308"/>
      <c r="F1135" s="308"/>
      <c r="H1135" s="460"/>
    </row>
    <row r="1136" s="461" customFormat="true" ht="43.75" hidden="false" customHeight="false" outlineLevel="1" collapsed="false">
      <c r="A1136" s="465" t="s">
        <v>884</v>
      </c>
      <c r="B1136" s="382" t="s">
        <v>885</v>
      </c>
      <c r="C1136" s="376"/>
      <c r="D1136" s="307"/>
      <c r="E1136" s="308"/>
      <c r="F1136" s="308"/>
      <c r="H1136" s="460"/>
    </row>
    <row r="1137" s="461" customFormat="true" ht="29.15" hidden="false" customHeight="false" outlineLevel="1" collapsed="false">
      <c r="A1137" s="465" t="s">
        <v>886</v>
      </c>
      <c r="B1137" s="382" t="s">
        <v>887</v>
      </c>
      <c r="C1137" s="376"/>
      <c r="D1137" s="307"/>
      <c r="E1137" s="308"/>
      <c r="F1137" s="308"/>
      <c r="H1137" s="460"/>
    </row>
    <row r="1138" s="461" customFormat="true" ht="58.3" hidden="false" customHeight="false" outlineLevel="1" collapsed="false">
      <c r="A1138" s="465"/>
      <c r="B1138" s="382" t="s">
        <v>888</v>
      </c>
      <c r="C1138" s="376" t="s">
        <v>449</v>
      </c>
      <c r="D1138" s="307" t="n">
        <v>16</v>
      </c>
      <c r="E1138" s="308" t="n">
        <v>0</v>
      </c>
      <c r="F1138" s="308" t="n">
        <f aca="false">D1138*E1138</f>
        <v>0</v>
      </c>
      <c r="H1138" s="460"/>
    </row>
    <row r="1139" s="461" customFormat="true" ht="14.6" hidden="false" customHeight="false" outlineLevel="1" collapsed="false">
      <c r="A1139" s="465"/>
      <c r="B1139" s="382"/>
      <c r="C1139" s="376"/>
      <c r="D1139" s="307"/>
      <c r="E1139" s="308"/>
      <c r="F1139" s="308"/>
      <c r="H1139" s="460"/>
    </row>
    <row r="1140" s="461" customFormat="true" ht="14.6" hidden="false" customHeight="false" outlineLevel="1" collapsed="false">
      <c r="A1140" s="319" t="s">
        <v>889</v>
      </c>
      <c r="B1140" s="246" t="s">
        <v>890</v>
      </c>
      <c r="C1140" s="340"/>
      <c r="D1140" s="307"/>
      <c r="E1140" s="308"/>
      <c r="F1140" s="279"/>
      <c r="H1140" s="460"/>
    </row>
    <row r="1141" s="461" customFormat="true" ht="43.75" hidden="false" customHeight="false" outlineLevel="1" collapsed="false">
      <c r="A1141" s="319"/>
      <c r="B1141" s="137" t="s">
        <v>639</v>
      </c>
      <c r="C1141" s="340"/>
      <c r="D1141" s="307"/>
      <c r="E1141" s="308"/>
      <c r="F1141" s="279"/>
      <c r="H1141" s="460"/>
    </row>
    <row r="1142" s="461" customFormat="true" ht="29.15" hidden="false" customHeight="false" outlineLevel="1" collapsed="false">
      <c r="A1142" s="312"/>
      <c r="B1142" s="137" t="s">
        <v>891</v>
      </c>
      <c r="C1142" s="340"/>
      <c r="D1142" s="367"/>
      <c r="E1142" s="341"/>
      <c r="F1142" s="360"/>
      <c r="H1142" s="460"/>
    </row>
    <row r="1143" s="461" customFormat="true" ht="14.6" hidden="false" customHeight="false" outlineLevel="1" collapsed="false">
      <c r="A1143" s="312"/>
      <c r="B1143" s="137" t="s">
        <v>30</v>
      </c>
      <c r="C1143" s="340"/>
      <c r="D1143" s="367"/>
      <c r="E1143" s="341"/>
      <c r="F1143" s="360"/>
      <c r="H1143" s="460"/>
    </row>
    <row r="1144" s="461" customFormat="true" ht="14.6" hidden="false" customHeight="false" outlineLevel="1" collapsed="false">
      <c r="A1144" s="312" t="s">
        <v>501</v>
      </c>
      <c r="B1144" s="137" t="s">
        <v>641</v>
      </c>
      <c r="C1144" s="340" t="s">
        <v>642</v>
      </c>
      <c r="D1144" s="344" t="n">
        <v>20</v>
      </c>
      <c r="E1144" s="308" t="n">
        <v>0</v>
      </c>
      <c r="F1144" s="279" t="n">
        <f aca="false">E1144*D1144</f>
        <v>0</v>
      </c>
      <c r="H1144" s="460"/>
    </row>
    <row r="1145" s="461" customFormat="true" ht="14.6" hidden="false" customHeight="false" outlineLevel="1" collapsed="false">
      <c r="A1145" s="312" t="s">
        <v>504</v>
      </c>
      <c r="B1145" s="137" t="s">
        <v>643</v>
      </c>
      <c r="C1145" s="340" t="s">
        <v>642</v>
      </c>
      <c r="D1145" s="344" t="n">
        <v>15</v>
      </c>
      <c r="E1145" s="308" t="n">
        <v>0</v>
      </c>
      <c r="F1145" s="279" t="n">
        <f aca="false">E1145*D1145</f>
        <v>0</v>
      </c>
      <c r="H1145" s="460"/>
    </row>
    <row r="1146" s="461" customFormat="true" ht="14.6" hidden="false" customHeight="false" outlineLevel="1" collapsed="false">
      <c r="A1146" s="306"/>
      <c r="B1146" s="467"/>
      <c r="C1146" s="283"/>
      <c r="D1146" s="307"/>
      <c r="E1146" s="156"/>
      <c r="F1146" s="308"/>
      <c r="H1146" s="460"/>
    </row>
    <row r="1147" s="137" customFormat="true" ht="14.6" hidden="false" customHeight="false" outlineLevel="0" collapsed="false">
      <c r="A1147" s="250" t="s">
        <v>61</v>
      </c>
      <c r="B1147" s="368" t="s">
        <v>892</v>
      </c>
      <c r="C1147" s="372"/>
      <c r="D1147" s="373"/>
      <c r="E1147" s="374"/>
      <c r="F1147" s="290" t="n">
        <f aca="false">SUM(F1007:F1146)</f>
        <v>0</v>
      </c>
    </row>
    <row r="1148" customFormat="false" ht="14.6" hidden="false" customHeight="false" outlineLevel="0" collapsed="false">
      <c r="B1148" s="389"/>
      <c r="C1148" s="89"/>
      <c r="D1148" s="94"/>
      <c r="E1148" s="95"/>
      <c r="F1148" s="279" t="str">
        <f aca="false">IF(D:D*E:E=0," ",D:D*E:E)</f>
        <v> </v>
      </c>
    </row>
    <row r="1149" s="2" customFormat="true" ht="14.6" hidden="false" customHeight="false" outlineLevel="0" collapsed="false">
      <c r="A1149" s="468" t="s">
        <v>893</v>
      </c>
      <c r="B1149" s="469" t="s">
        <v>64</v>
      </c>
      <c r="C1149" s="470"/>
      <c r="D1149" s="471"/>
      <c r="E1149" s="472"/>
      <c r="F1149" s="472" t="str">
        <f aca="false">IF(D:D*E:E=0," ",D:D*E:E)</f>
        <v> </v>
      </c>
    </row>
    <row r="1150" s="2" customFormat="true" ht="14.6" hidden="false" customHeight="false" outlineLevel="0" collapsed="false">
      <c r="A1150" s="68"/>
      <c r="B1150" s="83"/>
      <c r="C1150" s="69"/>
      <c r="D1150" s="70"/>
      <c r="E1150" s="71"/>
      <c r="F1150" s="279" t="str">
        <f aca="false">IF(D:D*E:E=0," ",D:D*E:E)</f>
        <v> </v>
      </c>
    </row>
    <row r="1151" s="2" customFormat="true" ht="14.6" hidden="false" customHeight="false" outlineLevel="0" collapsed="false">
      <c r="A1151" s="68"/>
      <c r="C1151" s="69"/>
      <c r="D1151" s="70"/>
      <c r="E1151" s="71"/>
      <c r="F1151" s="279" t="str">
        <f aca="false">IF(D:D*E:E=0," ",D:D*E:E)</f>
        <v> </v>
      </c>
    </row>
    <row r="1152" s="276" customFormat="true" ht="14.6" hidden="false" customHeight="false" outlineLevel="0" collapsed="false">
      <c r="A1152" s="250" t="s">
        <v>65</v>
      </c>
      <c r="B1152" s="368" t="s">
        <v>66</v>
      </c>
      <c r="C1152" s="372"/>
      <c r="D1152" s="373"/>
      <c r="E1152" s="374"/>
      <c r="F1152" s="374" t="str">
        <f aca="false">IF(D:D*E:E=0," ",D:D*E:E)</f>
        <v> </v>
      </c>
      <c r="G1152" s="137"/>
      <c r="H1152" s="137"/>
      <c r="I1152" s="137"/>
      <c r="J1152" s="137"/>
      <c r="K1152" s="137"/>
      <c r="L1152" s="137"/>
      <c r="M1152" s="137"/>
      <c r="N1152" s="137"/>
      <c r="O1152" s="137"/>
      <c r="P1152" s="137"/>
      <c r="Q1152" s="137"/>
      <c r="R1152" s="137"/>
      <c r="S1152" s="137"/>
    </row>
    <row r="1153" s="2" customFormat="true" ht="14.6" hidden="false" customHeight="false" outlineLevel="1" collapsed="false">
      <c r="A1153" s="68"/>
      <c r="C1153" s="69"/>
      <c r="D1153" s="70"/>
      <c r="E1153" s="71"/>
      <c r="F1153" s="279" t="str">
        <f aca="false">IF(D:D*E:E=0," ",D:D*E:E)</f>
        <v> </v>
      </c>
    </row>
    <row r="1154" s="2" customFormat="true" ht="14.6" hidden="false" customHeight="false" outlineLevel="1" collapsed="false">
      <c r="A1154" s="295"/>
      <c r="B1154" s="390"/>
      <c r="C1154" s="69"/>
      <c r="D1154" s="138"/>
      <c r="E1154" s="139"/>
      <c r="F1154" s="139"/>
    </row>
    <row r="1155" s="2" customFormat="true" ht="14.6" hidden="false" customHeight="false" outlineLevel="1" collapsed="false">
      <c r="A1155" s="257" t="s">
        <v>410</v>
      </c>
      <c r="B1155" s="390" t="s">
        <v>129</v>
      </c>
      <c r="C1155" s="69"/>
      <c r="D1155" s="138"/>
      <c r="E1155" s="139"/>
      <c r="F1155" s="139"/>
    </row>
    <row r="1156" s="2" customFormat="true" ht="14.6" hidden="false" customHeight="false" outlineLevel="1" collapsed="false">
      <c r="A1156" s="259" t="s">
        <v>99</v>
      </c>
      <c r="B1156" s="391" t="s">
        <v>769</v>
      </c>
      <c r="C1156" s="260"/>
      <c r="D1156" s="261"/>
      <c r="E1156" s="262"/>
      <c r="F1156" s="262"/>
    </row>
    <row r="1157" s="2" customFormat="true" ht="14.6" hidden="false" customHeight="false" outlineLevel="1" collapsed="false">
      <c r="A1157" s="257" t="s">
        <v>458</v>
      </c>
      <c r="B1157" s="197" t="s">
        <v>459</v>
      </c>
      <c r="C1157" s="195"/>
      <c r="D1157" s="169"/>
      <c r="E1157" s="170"/>
      <c r="F1157" s="170"/>
    </row>
    <row r="1158" s="2" customFormat="true" ht="24" hidden="false" customHeight="false" outlineLevel="1" collapsed="false">
      <c r="A1158" s="259" t="s">
        <v>99</v>
      </c>
      <c r="B1158" s="197" t="s">
        <v>894</v>
      </c>
      <c r="C1158" s="195"/>
      <c r="D1158" s="169"/>
      <c r="E1158" s="170"/>
      <c r="F1158" s="170"/>
    </row>
    <row r="1159" s="2" customFormat="true" ht="14.6" hidden="false" customHeight="false" outlineLevel="1" collapsed="false">
      <c r="A1159" s="257"/>
      <c r="B1159" s="197" t="s">
        <v>895</v>
      </c>
      <c r="C1159" s="195"/>
      <c r="D1159" s="169"/>
      <c r="E1159" s="170"/>
      <c r="F1159" s="170"/>
    </row>
    <row r="1160" s="2" customFormat="true" ht="14.6" hidden="false" customHeight="false" outlineLevel="1" collapsed="false">
      <c r="A1160" s="257"/>
      <c r="B1160" s="197" t="s">
        <v>896</v>
      </c>
      <c r="C1160" s="195"/>
      <c r="D1160" s="169"/>
      <c r="E1160" s="170"/>
      <c r="F1160" s="170"/>
    </row>
    <row r="1161" s="2" customFormat="true" ht="14.6" hidden="false" customHeight="false" outlineLevel="1" collapsed="false">
      <c r="A1161" s="257"/>
      <c r="B1161" s="197" t="s">
        <v>897</v>
      </c>
      <c r="C1161" s="195"/>
      <c r="D1161" s="169"/>
      <c r="E1161" s="170"/>
      <c r="F1161" s="170"/>
    </row>
    <row r="1162" s="2" customFormat="true" ht="14.6" hidden="false" customHeight="false" outlineLevel="1" collapsed="false">
      <c r="A1162" s="257"/>
      <c r="B1162" s="197" t="s">
        <v>898</v>
      </c>
      <c r="C1162" s="195"/>
      <c r="D1162" s="169"/>
      <c r="E1162" s="170"/>
      <c r="F1162" s="170"/>
    </row>
    <row r="1163" s="2" customFormat="true" ht="36" hidden="false" customHeight="false" outlineLevel="1" collapsed="false">
      <c r="A1163" s="259" t="s">
        <v>99</v>
      </c>
      <c r="B1163" s="437" t="s">
        <v>899</v>
      </c>
      <c r="C1163" s="89"/>
      <c r="D1163" s="90"/>
      <c r="E1163" s="91"/>
      <c r="F1163" s="91"/>
    </row>
    <row r="1164" s="2" customFormat="true" ht="24" hidden="false" customHeight="false" outlineLevel="1" collapsed="false">
      <c r="A1164" s="259" t="s">
        <v>99</v>
      </c>
      <c r="B1164" s="437" t="s">
        <v>900</v>
      </c>
      <c r="C1164" s="89"/>
      <c r="D1164" s="90"/>
      <c r="E1164" s="91"/>
      <c r="F1164" s="91"/>
    </row>
    <row r="1165" s="2" customFormat="true" ht="24" hidden="false" customHeight="false" outlineLevel="1" collapsed="false">
      <c r="A1165" s="259" t="s">
        <v>99</v>
      </c>
      <c r="B1165" s="437" t="s">
        <v>901</v>
      </c>
      <c r="C1165" s="89"/>
      <c r="D1165" s="90"/>
      <c r="E1165" s="91"/>
      <c r="F1165" s="91"/>
    </row>
    <row r="1166" s="2" customFormat="true" ht="36" hidden="false" customHeight="false" outlineLevel="1" collapsed="false">
      <c r="A1166" s="259" t="s">
        <v>99</v>
      </c>
      <c r="B1166" s="437" t="s">
        <v>902</v>
      </c>
      <c r="C1166" s="89"/>
      <c r="D1166" s="90"/>
      <c r="E1166" s="91"/>
      <c r="F1166" s="91"/>
    </row>
    <row r="1167" s="2" customFormat="true" ht="14.6" hidden="false" customHeight="false" outlineLevel="1" collapsed="false">
      <c r="A1167" s="257" t="s">
        <v>412</v>
      </c>
      <c r="B1167" s="197" t="s">
        <v>413</v>
      </c>
      <c r="C1167" s="195"/>
      <c r="D1167" s="169"/>
      <c r="E1167" s="170"/>
      <c r="F1167" s="170"/>
    </row>
    <row r="1168" s="2" customFormat="true" ht="24" hidden="false" customHeight="false" outlineLevel="1" collapsed="false">
      <c r="A1168" s="473"/>
      <c r="B1168" s="197" t="s">
        <v>774</v>
      </c>
      <c r="C1168" s="195"/>
      <c r="D1168" s="169"/>
      <c r="E1168" s="170"/>
      <c r="F1168" s="170"/>
    </row>
    <row r="1169" s="2" customFormat="true" ht="14.6" hidden="false" customHeight="false" outlineLevel="1" collapsed="false">
      <c r="A1169" s="259" t="s">
        <v>99</v>
      </c>
      <c r="B1169" s="197" t="s">
        <v>903</v>
      </c>
      <c r="C1169" s="195"/>
      <c r="D1169" s="169"/>
      <c r="E1169" s="170"/>
      <c r="F1169" s="170"/>
    </row>
    <row r="1170" s="2" customFormat="true" ht="14.6" hidden="false" customHeight="false" outlineLevel="1" collapsed="false">
      <c r="A1170" s="259" t="s">
        <v>99</v>
      </c>
      <c r="B1170" s="391" t="s">
        <v>904</v>
      </c>
      <c r="C1170" s="260"/>
      <c r="D1170" s="261"/>
      <c r="E1170" s="262"/>
      <c r="F1170" s="262"/>
    </row>
    <row r="1171" s="2" customFormat="true" ht="14.6" hidden="false" customHeight="false" outlineLevel="1" collapsed="false">
      <c r="A1171" s="259" t="s">
        <v>99</v>
      </c>
      <c r="B1171" s="437" t="s">
        <v>905</v>
      </c>
      <c r="C1171" s="89"/>
      <c r="D1171" s="90"/>
      <c r="E1171" s="91"/>
      <c r="F1171" s="91"/>
    </row>
    <row r="1172" s="2" customFormat="true" ht="14.6" hidden="false" customHeight="false" outlineLevel="1" collapsed="false">
      <c r="A1172" s="259" t="s">
        <v>99</v>
      </c>
      <c r="B1172" s="390" t="s">
        <v>906</v>
      </c>
      <c r="C1172" s="69"/>
      <c r="D1172" s="138"/>
      <c r="E1172" s="139"/>
      <c r="F1172" s="139"/>
    </row>
    <row r="1173" s="2" customFormat="true" ht="60" hidden="false" customHeight="false" outlineLevel="1" collapsed="false">
      <c r="A1173" s="259" t="s">
        <v>99</v>
      </c>
      <c r="B1173" s="390" t="s">
        <v>907</v>
      </c>
      <c r="C1173" s="69"/>
      <c r="D1173" s="138"/>
      <c r="E1173" s="139"/>
      <c r="F1173" s="139"/>
    </row>
    <row r="1174" s="2" customFormat="true" ht="14.6" hidden="false" customHeight="false" outlineLevel="1" collapsed="false">
      <c r="A1174" s="68"/>
      <c r="B1174" s="350"/>
      <c r="C1174" s="270"/>
      <c r="D1174" s="138"/>
      <c r="E1174" s="139"/>
      <c r="F1174" s="139"/>
    </row>
    <row r="1175" s="2" customFormat="true" ht="14.6" hidden="false" customHeight="false" outlineLevel="1" collapsed="false">
      <c r="A1175" s="68" t="n">
        <v>1</v>
      </c>
      <c r="B1175" s="350" t="s">
        <v>908</v>
      </c>
      <c r="C1175" s="270"/>
      <c r="D1175" s="138"/>
      <c r="E1175" s="139"/>
      <c r="F1175" s="139"/>
    </row>
    <row r="1176" s="407" customFormat="true" ht="14.6" hidden="false" customHeight="false" outlineLevel="1" collapsed="false">
      <c r="A1176" s="288"/>
      <c r="B1176" s="276"/>
      <c r="C1176" s="474"/>
      <c r="D1176" s="446"/>
      <c r="E1176" s="475"/>
      <c r="F1176" s="308"/>
      <c r="H1176" s="408"/>
    </row>
    <row r="1177" s="407" customFormat="true" ht="160.3" hidden="false" customHeight="false" outlineLevel="1" collapsed="false">
      <c r="A1177" s="476" t="s">
        <v>97</v>
      </c>
      <c r="B1177" s="477" t="s">
        <v>909</v>
      </c>
      <c r="C1177" s="474"/>
      <c r="D1177" s="446"/>
      <c r="E1177" s="475"/>
      <c r="F1177" s="308"/>
      <c r="H1177" s="408"/>
    </row>
    <row r="1178" s="407" customFormat="true" ht="87.45" hidden="false" customHeight="false" outlineLevel="1" collapsed="false">
      <c r="A1178" s="288"/>
      <c r="B1178" s="478" t="s">
        <v>910</v>
      </c>
      <c r="C1178" s="474"/>
      <c r="D1178" s="446"/>
      <c r="E1178" s="475"/>
      <c r="F1178" s="308"/>
      <c r="H1178" s="408"/>
    </row>
    <row r="1179" s="407" customFormat="true" ht="14.6" hidden="false" customHeight="false" outlineLevel="1" collapsed="false">
      <c r="A1179" s="288"/>
      <c r="B1179" s="478" t="s">
        <v>911</v>
      </c>
      <c r="C1179" s="479" t="s">
        <v>591</v>
      </c>
      <c r="D1179" s="446" t="n">
        <v>420</v>
      </c>
      <c r="E1179" s="475" t="n">
        <v>0</v>
      </c>
      <c r="F1179" s="480" t="n">
        <f aca="false">E1179*D1179</f>
        <v>0</v>
      </c>
      <c r="H1179" s="408"/>
    </row>
    <row r="1180" s="407" customFormat="true" ht="29.15" hidden="false" customHeight="false" outlineLevel="1" collapsed="false">
      <c r="A1180" s="288"/>
      <c r="B1180" s="478" t="s">
        <v>912</v>
      </c>
      <c r="C1180" s="479" t="s">
        <v>591</v>
      </c>
      <c r="D1180" s="446" t="n">
        <v>110</v>
      </c>
      <c r="E1180" s="475" t="n">
        <v>0</v>
      </c>
      <c r="F1180" s="480" t="n">
        <f aca="false">E1180*D1180</f>
        <v>0</v>
      </c>
      <c r="H1180" s="408"/>
    </row>
    <row r="1181" s="407" customFormat="true" ht="14.6" hidden="false" customHeight="false" outlineLevel="1" collapsed="false">
      <c r="A1181" s="288"/>
      <c r="B1181" s="478" t="s">
        <v>913</v>
      </c>
      <c r="C1181" s="479" t="s">
        <v>591</v>
      </c>
      <c r="D1181" s="446" t="n">
        <v>120</v>
      </c>
      <c r="E1181" s="475" t="n">
        <v>0</v>
      </c>
      <c r="F1181" s="480" t="n">
        <f aca="false">E1181*D1181</f>
        <v>0</v>
      </c>
      <c r="H1181" s="408"/>
    </row>
    <row r="1182" s="407" customFormat="true" ht="14.6" hidden="false" customHeight="false" outlineLevel="1" collapsed="false">
      <c r="A1182" s="288"/>
      <c r="B1182" s="478" t="s">
        <v>914</v>
      </c>
      <c r="C1182" s="479" t="s">
        <v>591</v>
      </c>
      <c r="D1182" s="446" t="n">
        <v>40</v>
      </c>
      <c r="E1182" s="475" t="n">
        <v>0</v>
      </c>
      <c r="F1182" s="480" t="n">
        <f aca="false">E1182*D1182</f>
        <v>0</v>
      </c>
      <c r="H1182" s="408"/>
    </row>
    <row r="1183" s="407" customFormat="true" ht="14.6" hidden="false" customHeight="false" outlineLevel="1" collapsed="false">
      <c r="A1183" s="288"/>
      <c r="B1183" s="478" t="s">
        <v>915</v>
      </c>
      <c r="C1183" s="479" t="s">
        <v>591</v>
      </c>
      <c r="D1183" s="446" t="n">
        <v>20</v>
      </c>
      <c r="E1183" s="475" t="n">
        <v>0</v>
      </c>
      <c r="F1183" s="480" t="n">
        <f aca="false">E1183*D1183</f>
        <v>0</v>
      </c>
      <c r="H1183" s="408"/>
    </row>
    <row r="1184" s="407" customFormat="true" ht="14.6" hidden="false" customHeight="false" outlineLevel="1" collapsed="false">
      <c r="A1184" s="288"/>
      <c r="B1184" s="478" t="s">
        <v>916</v>
      </c>
      <c r="C1184" s="479" t="s">
        <v>591</v>
      </c>
      <c r="D1184" s="446" t="n">
        <v>4</v>
      </c>
      <c r="E1184" s="475" t="n">
        <v>0</v>
      </c>
      <c r="F1184" s="480" t="n">
        <f aca="false">E1184*D1184</f>
        <v>0</v>
      </c>
      <c r="H1184" s="408"/>
    </row>
    <row r="1185" s="407" customFormat="true" ht="14.6" hidden="false" customHeight="false" outlineLevel="1" collapsed="false">
      <c r="A1185" s="288"/>
      <c r="B1185" s="478"/>
      <c r="C1185" s="479"/>
      <c r="D1185" s="446"/>
      <c r="E1185" s="475"/>
      <c r="F1185" s="308"/>
      <c r="H1185" s="408"/>
    </row>
    <row r="1186" s="407" customFormat="true" ht="14.6" hidden="false" customHeight="false" outlineLevel="1" collapsed="false">
      <c r="A1186" s="476"/>
      <c r="B1186" s="481" t="s">
        <v>917</v>
      </c>
      <c r="C1186" s="479"/>
      <c r="D1186" s="446"/>
      <c r="E1186" s="475"/>
      <c r="F1186" s="308"/>
      <c r="H1186" s="408"/>
    </row>
    <row r="1187" s="407" customFormat="true" ht="14.6" hidden="false" customHeight="false" outlineLevel="1" collapsed="false">
      <c r="A1187" s="476"/>
      <c r="B1187" s="481"/>
      <c r="C1187" s="479"/>
      <c r="D1187" s="446"/>
      <c r="E1187" s="475"/>
      <c r="F1187" s="308"/>
      <c r="H1187" s="408"/>
    </row>
    <row r="1188" s="407" customFormat="true" ht="106.3" hidden="false" customHeight="true" outlineLevel="1" collapsed="false">
      <c r="A1188" s="476" t="s">
        <v>101</v>
      </c>
      <c r="B1188" s="477" t="s">
        <v>918</v>
      </c>
      <c r="C1188" s="479" t="s">
        <v>503</v>
      </c>
      <c r="D1188" s="446" t="n">
        <v>20</v>
      </c>
      <c r="E1188" s="475" t="n">
        <v>0</v>
      </c>
      <c r="F1188" s="480" t="n">
        <f aca="false">E1188*D1188</f>
        <v>0</v>
      </c>
      <c r="H1188" s="408"/>
    </row>
    <row r="1189" s="407" customFormat="true" ht="14.6" hidden="false" customHeight="false" outlineLevel="1" collapsed="false">
      <c r="A1189" s="288"/>
      <c r="B1189" s="478"/>
      <c r="C1189" s="479"/>
      <c r="D1189" s="446"/>
      <c r="E1189" s="475"/>
      <c r="F1189" s="308"/>
      <c r="H1189" s="408"/>
    </row>
    <row r="1190" s="407" customFormat="true" ht="14.6" hidden="false" customHeight="false" outlineLevel="1" collapsed="false">
      <c r="A1190" s="476" t="s">
        <v>919</v>
      </c>
      <c r="B1190" s="481" t="s">
        <v>920</v>
      </c>
      <c r="C1190" s="479"/>
      <c r="D1190" s="446"/>
      <c r="E1190" s="475"/>
      <c r="F1190" s="308"/>
      <c r="H1190" s="408"/>
    </row>
    <row r="1191" s="407" customFormat="true" ht="87.45" hidden="false" customHeight="false" outlineLevel="1" collapsed="false">
      <c r="A1191" s="288"/>
      <c r="B1191" s="477" t="s">
        <v>921</v>
      </c>
      <c r="C1191" s="479" t="s">
        <v>503</v>
      </c>
      <c r="D1191" s="446" t="n">
        <v>100</v>
      </c>
      <c r="E1191" s="475" t="n">
        <v>0</v>
      </c>
      <c r="F1191" s="480" t="n">
        <f aca="false">E1191*D1191</f>
        <v>0</v>
      </c>
      <c r="H1191" s="408"/>
    </row>
    <row r="1192" s="407" customFormat="true" ht="14.6" hidden="false" customHeight="false" outlineLevel="1" collapsed="false">
      <c r="A1192" s="288"/>
      <c r="B1192" s="477"/>
      <c r="C1192" s="479"/>
      <c r="D1192" s="446"/>
      <c r="E1192" s="475"/>
      <c r="F1192" s="480"/>
      <c r="H1192" s="408"/>
    </row>
    <row r="1193" s="407" customFormat="true" ht="58.3" hidden="false" customHeight="false" outlineLevel="1" collapsed="false">
      <c r="A1193" s="476" t="s">
        <v>922</v>
      </c>
      <c r="B1193" s="482" t="s">
        <v>923</v>
      </c>
      <c r="C1193" s="479"/>
      <c r="D1193" s="446"/>
      <c r="E1193" s="475"/>
      <c r="F1193" s="308"/>
      <c r="H1193" s="408"/>
    </row>
    <row r="1194" s="407" customFormat="true" ht="14.6" hidden="false" customHeight="false" outlineLevel="1" collapsed="false">
      <c r="A1194" s="288"/>
      <c r="B1194" s="477" t="s">
        <v>924</v>
      </c>
      <c r="C1194" s="479" t="s">
        <v>503</v>
      </c>
      <c r="D1194" s="446" t="n">
        <v>110</v>
      </c>
      <c r="E1194" s="475" t="n">
        <v>0</v>
      </c>
      <c r="F1194" s="480" t="n">
        <f aca="false">E1194*D1194</f>
        <v>0</v>
      </c>
      <c r="H1194" s="408"/>
    </row>
    <row r="1195" s="407" customFormat="true" ht="14.6" hidden="false" customHeight="false" outlineLevel="1" collapsed="false">
      <c r="A1195" s="288"/>
      <c r="B1195" s="276"/>
      <c r="C1195" s="474"/>
      <c r="D1195" s="446"/>
      <c r="E1195" s="475"/>
      <c r="F1195" s="308"/>
      <c r="H1195" s="408"/>
    </row>
    <row r="1196" s="483" customFormat="true" ht="14.6" hidden="false" customHeight="false" outlineLevel="1" collapsed="false">
      <c r="A1196" s="68" t="s">
        <v>925</v>
      </c>
      <c r="B1196" s="256" t="s">
        <v>926</v>
      </c>
      <c r="C1196" s="270"/>
      <c r="D1196" s="271"/>
      <c r="E1196" s="396"/>
      <c r="F1196" s="273"/>
      <c r="H1196" s="484"/>
    </row>
    <row r="1197" s="177" customFormat="true" ht="87.45" hidden="false" customHeight="false" outlineLevel="1" collapsed="false">
      <c r="A1197" s="68"/>
      <c r="B1197" s="137" t="s">
        <v>927</v>
      </c>
      <c r="C1197" s="393"/>
      <c r="D1197" s="271"/>
      <c r="E1197" s="396"/>
      <c r="F1197" s="273"/>
      <c r="H1197" s="485"/>
    </row>
    <row r="1198" s="407" customFormat="true" ht="72.9" hidden="false" customHeight="false" outlineLevel="1" collapsed="false">
      <c r="A1198" s="68"/>
      <c r="B1198" s="143" t="s">
        <v>928</v>
      </c>
      <c r="C1198" s="69"/>
      <c r="D1198" s="277"/>
      <c r="E1198" s="278"/>
      <c r="F1198" s="279"/>
      <c r="H1198" s="408"/>
    </row>
    <row r="1199" s="407" customFormat="true" ht="72.9" hidden="false" customHeight="false" outlineLevel="1" collapsed="false">
      <c r="A1199" s="68"/>
      <c r="B1199" s="276" t="s">
        <v>929</v>
      </c>
      <c r="C1199" s="69"/>
      <c r="D1199" s="277"/>
      <c r="E1199" s="278"/>
      <c r="F1199" s="279"/>
      <c r="H1199" s="408"/>
    </row>
    <row r="1200" s="407" customFormat="true" ht="14.6" hidden="false" customHeight="false" outlineLevel="1" collapsed="false">
      <c r="A1200" s="68"/>
      <c r="B1200" s="406" t="s">
        <v>930</v>
      </c>
      <c r="C1200" s="69"/>
      <c r="D1200" s="277"/>
      <c r="E1200" s="278"/>
      <c r="F1200" s="279"/>
      <c r="H1200" s="408"/>
    </row>
    <row r="1201" s="488" customFormat="true" ht="58.3" hidden="false" customHeight="false" outlineLevel="1" collapsed="false">
      <c r="A1201" s="486" t="s">
        <v>501</v>
      </c>
      <c r="B1201" s="487" t="s">
        <v>931</v>
      </c>
      <c r="C1201" s="340" t="s">
        <v>503</v>
      </c>
      <c r="D1201" s="446" t="n">
        <v>5</v>
      </c>
      <c r="E1201" s="278" t="n">
        <v>0</v>
      </c>
      <c r="F1201" s="480" t="n">
        <f aca="false">E1201*D1201</f>
        <v>0</v>
      </c>
      <c r="H1201" s="489"/>
    </row>
    <row r="1202" s="488" customFormat="true" ht="29.15" hidden="false" customHeight="false" outlineLevel="1" collapsed="false">
      <c r="A1202" s="486" t="s">
        <v>504</v>
      </c>
      <c r="B1202" s="142" t="s">
        <v>932</v>
      </c>
      <c r="C1202" s="340" t="s">
        <v>441</v>
      </c>
      <c r="D1202" s="446" t="n">
        <v>5</v>
      </c>
      <c r="E1202" s="278" t="n">
        <v>0</v>
      </c>
      <c r="F1202" s="480" t="n">
        <f aca="false">E1202*D1202</f>
        <v>0</v>
      </c>
      <c r="H1202" s="489"/>
    </row>
    <row r="1203" s="407" customFormat="true" ht="14.6" hidden="false" customHeight="false" outlineLevel="1" collapsed="false">
      <c r="A1203" s="68"/>
      <c r="B1203" s="406"/>
      <c r="C1203" s="340"/>
      <c r="D1203" s="446"/>
      <c r="E1203" s="278"/>
      <c r="F1203" s="279"/>
      <c r="H1203" s="408"/>
    </row>
    <row r="1204" s="388" customFormat="true" ht="14.6" hidden="false" customHeight="false" outlineLevel="1" collapsed="false">
      <c r="A1204" s="68" t="n">
        <v>2</v>
      </c>
      <c r="B1204" s="246" t="s">
        <v>933</v>
      </c>
      <c r="C1204" s="270"/>
      <c r="D1204" s="277"/>
      <c r="E1204" s="278"/>
      <c r="F1204" s="279" t="str">
        <f aca="false">IF(D:D*E:E=0," ",D:D*E:E)</f>
        <v> </v>
      </c>
      <c r="H1204" s="387"/>
    </row>
    <row r="1205" s="388" customFormat="true" ht="102" hidden="false" customHeight="false" outlineLevel="1" collapsed="false">
      <c r="A1205" s="68"/>
      <c r="B1205" s="137" t="s">
        <v>934</v>
      </c>
      <c r="C1205" s="69"/>
      <c r="D1205" s="277"/>
      <c r="E1205" s="278"/>
      <c r="F1205" s="279"/>
      <c r="H1205" s="387"/>
    </row>
    <row r="1206" s="388" customFormat="true" ht="58.3" hidden="false" customHeight="false" outlineLevel="1" collapsed="false">
      <c r="A1206" s="68"/>
      <c r="B1206" s="137" t="s">
        <v>935</v>
      </c>
      <c r="C1206" s="69"/>
      <c r="D1206" s="277"/>
      <c r="E1206" s="278"/>
      <c r="F1206" s="279"/>
      <c r="H1206" s="387"/>
    </row>
    <row r="1207" s="388" customFormat="true" ht="116.6" hidden="false" customHeight="false" outlineLevel="1" collapsed="false">
      <c r="A1207" s="68"/>
      <c r="B1207" s="137" t="s">
        <v>936</v>
      </c>
      <c r="C1207" s="69"/>
      <c r="D1207" s="277"/>
      <c r="E1207" s="278"/>
      <c r="F1207" s="279"/>
      <c r="H1207" s="387"/>
    </row>
    <row r="1208" s="388" customFormat="true" ht="87.45" hidden="false" customHeight="false" outlineLevel="1" collapsed="false">
      <c r="A1208" s="68"/>
      <c r="B1208" s="137" t="s">
        <v>937</v>
      </c>
      <c r="C1208" s="69"/>
      <c r="D1208" s="277"/>
      <c r="E1208" s="278"/>
      <c r="F1208" s="279"/>
      <c r="H1208" s="387"/>
    </row>
    <row r="1209" s="388" customFormat="true" ht="131.15" hidden="false" customHeight="false" outlineLevel="1" collapsed="false">
      <c r="A1209" s="68"/>
      <c r="B1209" s="137" t="s">
        <v>938</v>
      </c>
      <c r="C1209" s="69"/>
      <c r="D1209" s="277"/>
      <c r="E1209" s="278"/>
      <c r="F1209" s="279"/>
      <c r="H1209" s="387"/>
    </row>
    <row r="1210" s="388" customFormat="true" ht="116.6" hidden="false" customHeight="false" outlineLevel="1" collapsed="false">
      <c r="A1210" s="68"/>
      <c r="B1210" s="137" t="s">
        <v>939</v>
      </c>
      <c r="C1210" s="69"/>
      <c r="D1210" s="277"/>
      <c r="E1210" s="278"/>
      <c r="F1210" s="279"/>
      <c r="H1210" s="387"/>
    </row>
    <row r="1211" s="388" customFormat="true" ht="29.15" hidden="false" customHeight="false" outlineLevel="1" collapsed="false">
      <c r="A1211" s="68"/>
      <c r="B1211" s="137" t="s">
        <v>940</v>
      </c>
      <c r="C1211" s="340"/>
      <c r="D1211" s="277"/>
      <c r="E1211" s="278"/>
      <c r="F1211" s="279"/>
      <c r="H1211" s="387"/>
    </row>
    <row r="1212" s="407" customFormat="true" ht="14.6" hidden="false" customHeight="false" outlineLevel="1" collapsed="false">
      <c r="A1212" s="288"/>
      <c r="B1212" s="406" t="s">
        <v>941</v>
      </c>
      <c r="C1212" s="340" t="s">
        <v>503</v>
      </c>
      <c r="D1212" s="277" t="n">
        <v>200</v>
      </c>
      <c r="E1212" s="278" t="n">
        <v>0</v>
      </c>
      <c r="F1212" s="480" t="n">
        <f aca="false">E1212*D1212</f>
        <v>0</v>
      </c>
      <c r="H1212" s="408"/>
    </row>
    <row r="1213" s="407" customFormat="true" ht="14.6" hidden="false" customHeight="false" outlineLevel="1" collapsed="false">
      <c r="A1213" s="288"/>
      <c r="B1213" s="406"/>
      <c r="C1213" s="340"/>
      <c r="D1213" s="277"/>
      <c r="E1213" s="278"/>
      <c r="F1213" s="480"/>
      <c r="H1213" s="408"/>
    </row>
    <row r="1214" s="488" customFormat="true" ht="14.6" hidden="false" customHeight="false" outlineLevel="1" collapsed="false">
      <c r="A1214" s="68" t="n">
        <v>3</v>
      </c>
      <c r="B1214" s="161" t="s">
        <v>942</v>
      </c>
      <c r="C1214" s="270"/>
      <c r="D1214" s="277"/>
      <c r="E1214" s="278"/>
      <c r="F1214" s="279"/>
      <c r="H1214" s="489"/>
    </row>
    <row r="1215" s="488" customFormat="true" ht="29.15" hidden="false" customHeight="false" outlineLevel="1" collapsed="false">
      <c r="A1215" s="68"/>
      <c r="B1215" s="453" t="s">
        <v>943</v>
      </c>
      <c r="C1215" s="362"/>
      <c r="D1215" s="277"/>
      <c r="E1215" s="278"/>
      <c r="F1215" s="279"/>
      <c r="H1215" s="489"/>
    </row>
    <row r="1216" s="407" customFormat="true" ht="87.45" hidden="false" customHeight="false" outlineLevel="1" collapsed="false">
      <c r="A1216" s="68"/>
      <c r="B1216" s="143" t="s">
        <v>944</v>
      </c>
      <c r="C1216" s="69"/>
      <c r="D1216" s="277"/>
      <c r="E1216" s="278"/>
      <c r="F1216" s="279"/>
      <c r="H1216" s="408"/>
    </row>
    <row r="1217" s="407" customFormat="true" ht="14.6" hidden="false" customHeight="false" outlineLevel="1" collapsed="false">
      <c r="A1217" s="68"/>
      <c r="B1217" s="453" t="s">
        <v>945</v>
      </c>
      <c r="C1217" s="69" t="s">
        <v>503</v>
      </c>
      <c r="D1217" s="277" t="n">
        <v>100</v>
      </c>
      <c r="E1217" s="278" t="n">
        <v>0</v>
      </c>
      <c r="F1217" s="480" t="n">
        <f aca="false">E1217*D1217</f>
        <v>0</v>
      </c>
      <c r="H1217" s="408"/>
    </row>
    <row r="1218" s="407" customFormat="true" ht="14.6" hidden="false" customHeight="false" outlineLevel="1" collapsed="false">
      <c r="A1218" s="68"/>
      <c r="B1218" s="453"/>
      <c r="C1218" s="69"/>
      <c r="D1218" s="277"/>
      <c r="E1218" s="278"/>
      <c r="F1218" s="279"/>
      <c r="H1218" s="408"/>
    </row>
    <row r="1219" s="488" customFormat="true" ht="29.15" hidden="false" customHeight="false" outlineLevel="1" collapsed="false">
      <c r="A1219" s="68" t="n">
        <v>4</v>
      </c>
      <c r="B1219" s="161" t="s">
        <v>946</v>
      </c>
      <c r="C1219" s="270"/>
      <c r="D1219" s="277"/>
      <c r="E1219" s="278"/>
      <c r="F1219" s="279"/>
      <c r="H1219" s="489"/>
    </row>
    <row r="1220" s="488" customFormat="true" ht="58.3" hidden="false" customHeight="false" outlineLevel="1" collapsed="false">
      <c r="A1220" s="68"/>
      <c r="B1220" s="453" t="s">
        <v>947</v>
      </c>
      <c r="C1220" s="69"/>
      <c r="D1220" s="277"/>
      <c r="E1220" s="278"/>
      <c r="F1220" s="279"/>
      <c r="H1220" s="489"/>
    </row>
    <row r="1221" s="407" customFormat="true" ht="87.45" hidden="false" customHeight="false" outlineLevel="1" collapsed="false">
      <c r="A1221" s="68"/>
      <c r="B1221" s="143" t="s">
        <v>948</v>
      </c>
      <c r="C1221" s="69"/>
      <c r="D1221" s="277"/>
      <c r="E1221" s="278"/>
      <c r="F1221" s="279"/>
      <c r="H1221" s="408"/>
    </row>
    <row r="1222" s="407" customFormat="true" ht="43.75" hidden="false" customHeight="false" outlineLevel="1" collapsed="false">
      <c r="A1222" s="68"/>
      <c r="B1222" s="453" t="s">
        <v>949</v>
      </c>
      <c r="C1222" s="69"/>
      <c r="D1222" s="277"/>
      <c r="E1222" s="278"/>
      <c r="F1222" s="279"/>
      <c r="H1222" s="408"/>
    </row>
    <row r="1223" s="407" customFormat="true" ht="14.6" hidden="false" customHeight="false" outlineLevel="1" collapsed="false">
      <c r="A1223" s="68"/>
      <c r="B1223" s="453" t="s">
        <v>950</v>
      </c>
      <c r="C1223" s="69" t="s">
        <v>441</v>
      </c>
      <c r="D1223" s="277" t="n">
        <v>3</v>
      </c>
      <c r="E1223" s="278" t="n">
        <v>0</v>
      </c>
      <c r="F1223" s="480" t="n">
        <f aca="false">E1223*D1223</f>
        <v>0</v>
      </c>
      <c r="H1223" s="408"/>
    </row>
    <row r="1224" s="407" customFormat="true" ht="14.6" hidden="false" customHeight="false" outlineLevel="1" collapsed="false">
      <c r="A1224" s="68"/>
      <c r="B1224" s="161"/>
      <c r="C1224" s="69"/>
      <c r="D1224" s="277"/>
      <c r="E1224" s="278"/>
      <c r="F1224" s="279"/>
      <c r="H1224" s="408"/>
    </row>
    <row r="1225" s="177" customFormat="true" ht="14.6" hidden="false" customHeight="false" outlineLevel="1" collapsed="false">
      <c r="A1225" s="68" t="n">
        <v>5</v>
      </c>
      <c r="B1225" s="256" t="s">
        <v>951</v>
      </c>
      <c r="C1225" s="270"/>
      <c r="D1225" s="271"/>
      <c r="E1225" s="396"/>
      <c r="F1225" s="273"/>
      <c r="H1225" s="485"/>
    </row>
    <row r="1226" s="407" customFormat="true" ht="43.75" hidden="false" customHeight="false" outlineLevel="1" collapsed="false">
      <c r="A1226" s="490"/>
      <c r="B1226" s="137" t="s">
        <v>952</v>
      </c>
      <c r="C1226" s="340"/>
      <c r="D1226" s="277"/>
      <c r="E1226" s="308"/>
      <c r="F1226" s="279"/>
      <c r="H1226" s="408"/>
    </row>
    <row r="1227" s="407" customFormat="true" ht="43.75" hidden="false" customHeight="false" outlineLevel="1" collapsed="false">
      <c r="A1227" s="490"/>
      <c r="B1227" s="276" t="s">
        <v>953</v>
      </c>
      <c r="C1227" s="340"/>
      <c r="D1227" s="277"/>
      <c r="E1227" s="308"/>
      <c r="F1227" s="279"/>
      <c r="H1227" s="408"/>
    </row>
    <row r="1228" s="171" customFormat="true" ht="14.6" hidden="false" customHeight="false" outlineLevel="1" collapsed="false">
      <c r="A1228" s="490"/>
      <c r="B1228" s="453" t="s">
        <v>954</v>
      </c>
      <c r="C1228" s="340" t="s">
        <v>503</v>
      </c>
      <c r="D1228" s="277" t="n">
        <v>30</v>
      </c>
      <c r="E1228" s="308" t="n">
        <v>0</v>
      </c>
      <c r="F1228" s="480" t="n">
        <f aca="false">E1228*D1228</f>
        <v>0</v>
      </c>
      <c r="H1228" s="491"/>
    </row>
    <row r="1229" s="171" customFormat="true" ht="14.6" hidden="false" customHeight="false" outlineLevel="1" collapsed="false">
      <c r="A1229" s="490"/>
      <c r="B1229" s="453"/>
      <c r="C1229" s="340"/>
      <c r="D1229" s="277"/>
      <c r="E1229" s="308"/>
      <c r="F1229" s="480"/>
      <c r="H1229" s="491"/>
    </row>
    <row r="1230" s="177" customFormat="true" ht="14.6" hidden="false" customHeight="false" outlineLevel="1" collapsed="false">
      <c r="A1230" s="68" t="n">
        <v>6</v>
      </c>
      <c r="B1230" s="350" t="s">
        <v>955</v>
      </c>
      <c r="C1230" s="393"/>
      <c r="D1230" s="271"/>
      <c r="E1230" s="396"/>
      <c r="F1230" s="273"/>
      <c r="H1230" s="485"/>
    </row>
    <row r="1231" customFormat="false" ht="72.9" hidden="false" customHeight="false" outlineLevel="1" collapsed="false">
      <c r="A1231" s="288"/>
      <c r="B1231" s="137" t="s">
        <v>956</v>
      </c>
      <c r="D1231" s="277"/>
      <c r="E1231" s="278"/>
      <c r="F1231" s="279"/>
      <c r="N1231" s="6"/>
      <c r="O1231" s="6"/>
      <c r="P1231" s="6"/>
      <c r="Q1231" s="6"/>
      <c r="R1231" s="6"/>
      <c r="S1231" s="6"/>
    </row>
    <row r="1232" customFormat="false" ht="102" hidden="false" customHeight="false" outlineLevel="1" collapsed="false">
      <c r="A1232" s="288"/>
      <c r="B1232" s="276" t="s">
        <v>957</v>
      </c>
      <c r="D1232" s="277"/>
      <c r="E1232" s="278"/>
      <c r="F1232" s="279"/>
      <c r="N1232" s="6"/>
      <c r="O1232" s="6"/>
      <c r="P1232" s="6"/>
      <c r="Q1232" s="6"/>
      <c r="R1232" s="6"/>
      <c r="S1232" s="6"/>
    </row>
    <row r="1233" customFormat="false" ht="72.9" hidden="false" customHeight="false" outlineLevel="1" collapsed="false">
      <c r="A1233" s="288"/>
      <c r="B1233" s="276" t="s">
        <v>958</v>
      </c>
      <c r="D1233" s="277"/>
      <c r="E1233" s="278"/>
      <c r="F1233" s="279"/>
      <c r="N1233" s="6"/>
      <c r="O1233" s="6"/>
      <c r="P1233" s="6"/>
      <c r="Q1233" s="6"/>
      <c r="R1233" s="6"/>
      <c r="S1233" s="6"/>
    </row>
    <row r="1234" customFormat="false" ht="43.75" hidden="false" customHeight="false" outlineLevel="1" collapsed="false">
      <c r="A1234" s="288"/>
      <c r="B1234" s="276" t="s">
        <v>959</v>
      </c>
      <c r="D1234" s="277"/>
      <c r="E1234" s="278"/>
      <c r="F1234" s="279"/>
      <c r="N1234" s="6"/>
      <c r="O1234" s="6"/>
      <c r="P1234" s="6"/>
      <c r="Q1234" s="6"/>
      <c r="R1234" s="6"/>
      <c r="S1234" s="6"/>
    </row>
    <row r="1235" s="438" customFormat="true" ht="43.75" hidden="false" customHeight="false" outlineLevel="1" collapsed="false">
      <c r="A1235" s="288"/>
      <c r="B1235" s="142" t="s">
        <v>960</v>
      </c>
      <c r="C1235" s="69"/>
      <c r="D1235" s="277"/>
      <c r="E1235" s="278"/>
      <c r="F1235" s="279"/>
      <c r="G1235" s="417"/>
      <c r="H1235" s="417"/>
      <c r="I1235" s="417"/>
      <c r="J1235" s="417"/>
      <c r="K1235" s="417"/>
      <c r="L1235" s="417"/>
      <c r="M1235" s="417"/>
    </row>
    <row r="1236" customFormat="false" ht="29.15" hidden="false" customHeight="false" outlineLevel="1" collapsed="false">
      <c r="A1236" s="288"/>
      <c r="B1236" s="142" t="s">
        <v>961</v>
      </c>
      <c r="D1236" s="277"/>
      <c r="E1236" s="278"/>
      <c r="F1236" s="279"/>
      <c r="N1236" s="6"/>
      <c r="O1236" s="6"/>
      <c r="P1236" s="6"/>
      <c r="Q1236" s="6"/>
      <c r="R1236" s="6"/>
      <c r="S1236" s="6"/>
    </row>
    <row r="1237" customFormat="false" ht="58.3" hidden="false" customHeight="false" outlineLevel="1" collapsed="false">
      <c r="A1237" s="288"/>
      <c r="B1237" s="142" t="s">
        <v>962</v>
      </c>
      <c r="D1237" s="277"/>
      <c r="E1237" s="278"/>
      <c r="F1237" s="279"/>
      <c r="N1237" s="6"/>
      <c r="O1237" s="6"/>
      <c r="P1237" s="6"/>
      <c r="Q1237" s="6"/>
      <c r="R1237" s="6"/>
      <c r="S1237" s="6"/>
    </row>
    <row r="1238" s="276" customFormat="true" ht="14.6" hidden="false" customHeight="false" outlineLevel="1" collapsed="false">
      <c r="A1238" s="288"/>
      <c r="B1238" s="137"/>
      <c r="C1238" s="69"/>
      <c r="D1238" s="277"/>
      <c r="E1238" s="278"/>
      <c r="F1238" s="279"/>
      <c r="G1238" s="137"/>
      <c r="H1238" s="137"/>
      <c r="I1238" s="137"/>
      <c r="J1238" s="137"/>
      <c r="K1238" s="137"/>
      <c r="L1238" s="137"/>
      <c r="M1238" s="137"/>
    </row>
    <row r="1239" s="276" customFormat="true" ht="14.6" hidden="false" customHeight="false" outlineLevel="1" collapsed="false">
      <c r="A1239" s="343" t="s">
        <v>501</v>
      </c>
      <c r="B1239" s="137" t="s">
        <v>502</v>
      </c>
      <c r="C1239" s="340" t="s">
        <v>503</v>
      </c>
      <c r="D1239" s="307" t="n">
        <v>115</v>
      </c>
      <c r="E1239" s="308" t="n">
        <v>0</v>
      </c>
      <c r="F1239" s="308" t="n">
        <f aca="false">D1239*E1239</f>
        <v>0</v>
      </c>
      <c r="G1239" s="137"/>
      <c r="H1239" s="137"/>
      <c r="I1239" s="137"/>
      <c r="J1239" s="137"/>
      <c r="K1239" s="137"/>
      <c r="L1239" s="137"/>
      <c r="M1239" s="137"/>
    </row>
    <row r="1240" s="276" customFormat="true" ht="29.15" hidden="false" customHeight="false" outlineLevel="1" collapsed="false">
      <c r="A1240" s="343" t="s">
        <v>504</v>
      </c>
      <c r="B1240" s="137" t="s">
        <v>505</v>
      </c>
      <c r="C1240" s="340" t="s">
        <v>503</v>
      </c>
      <c r="D1240" s="307" t="n">
        <v>15</v>
      </c>
      <c r="E1240" s="308" t="n">
        <v>0</v>
      </c>
      <c r="F1240" s="308" t="n">
        <f aca="false">D1240*E1240</f>
        <v>0</v>
      </c>
      <c r="G1240" s="137"/>
      <c r="H1240" s="137"/>
      <c r="I1240" s="137"/>
      <c r="J1240" s="137"/>
      <c r="K1240" s="137"/>
      <c r="L1240" s="137"/>
      <c r="M1240" s="137"/>
    </row>
    <row r="1241" s="276" customFormat="true" ht="43.75" hidden="false" customHeight="false" outlineLevel="1" collapsed="false">
      <c r="A1241" s="186" t="s">
        <v>542</v>
      </c>
      <c r="B1241" s="137" t="s">
        <v>514</v>
      </c>
      <c r="C1241" s="340" t="s">
        <v>503</v>
      </c>
      <c r="D1241" s="307" t="n">
        <v>110</v>
      </c>
      <c r="E1241" s="308" t="n">
        <v>0</v>
      </c>
      <c r="F1241" s="308" t="n">
        <f aca="false">D1241*E1241</f>
        <v>0</v>
      </c>
      <c r="G1241" s="137"/>
      <c r="H1241" s="137"/>
      <c r="I1241" s="137"/>
      <c r="J1241" s="137"/>
      <c r="K1241" s="137"/>
      <c r="L1241" s="137"/>
      <c r="M1241" s="137"/>
    </row>
    <row r="1242" s="276" customFormat="true" ht="14.6" hidden="false" customHeight="false" outlineLevel="1" collapsed="false">
      <c r="A1242" s="288"/>
      <c r="B1242" s="137"/>
      <c r="C1242" s="69"/>
      <c r="D1242" s="277"/>
      <c r="E1242" s="278"/>
      <c r="F1242" s="480"/>
      <c r="G1242" s="137"/>
      <c r="H1242" s="137"/>
      <c r="I1242" s="137"/>
      <c r="J1242" s="137"/>
      <c r="K1242" s="137"/>
      <c r="L1242" s="137"/>
      <c r="M1242" s="137"/>
    </row>
    <row r="1243" s="177" customFormat="true" ht="29.15" hidden="false" customHeight="false" outlineLevel="1" collapsed="false">
      <c r="A1243" s="68" t="n">
        <v>7</v>
      </c>
      <c r="B1243" s="350" t="s">
        <v>963</v>
      </c>
      <c r="C1243" s="362"/>
      <c r="D1243" s="271"/>
      <c r="E1243" s="396"/>
      <c r="F1243" s="273"/>
      <c r="H1243" s="485"/>
    </row>
    <row r="1244" s="177" customFormat="true" ht="58.3" hidden="false" customHeight="false" outlineLevel="1" collapsed="false">
      <c r="A1244" s="68"/>
      <c r="B1244" s="143" t="s">
        <v>964</v>
      </c>
      <c r="C1244" s="362"/>
      <c r="D1244" s="271"/>
      <c r="E1244" s="396"/>
      <c r="F1244" s="273"/>
      <c r="H1244" s="485"/>
    </row>
    <row r="1245" s="276" customFormat="true" ht="87.45" hidden="false" customHeight="false" outlineLevel="1" collapsed="false">
      <c r="A1245" s="288"/>
      <c r="B1245" s="137" t="s">
        <v>965</v>
      </c>
      <c r="C1245" s="69"/>
      <c r="D1245" s="277"/>
      <c r="E1245" s="278"/>
      <c r="F1245" s="279"/>
      <c r="G1245" s="137"/>
      <c r="H1245" s="137"/>
      <c r="I1245" s="137"/>
      <c r="J1245" s="137"/>
      <c r="K1245" s="137"/>
      <c r="L1245" s="137"/>
      <c r="M1245" s="137"/>
    </row>
    <row r="1246" s="276" customFormat="true" ht="43.75" hidden="false" customHeight="false" outlineLevel="1" collapsed="false">
      <c r="A1246" s="288"/>
      <c r="B1246" s="137" t="s">
        <v>966</v>
      </c>
      <c r="C1246" s="69"/>
      <c r="D1246" s="277"/>
      <c r="E1246" s="278"/>
      <c r="F1246" s="279"/>
      <c r="G1246" s="137"/>
      <c r="H1246" s="137"/>
      <c r="I1246" s="137"/>
      <c r="J1246" s="137"/>
      <c r="K1246" s="137"/>
      <c r="L1246" s="137"/>
      <c r="M1246" s="137"/>
    </row>
    <row r="1247" s="492" customFormat="true" ht="42.55" hidden="false" customHeight="true" outlineLevel="1" collapsed="false">
      <c r="A1247" s="288"/>
      <c r="B1247" s="137" t="s">
        <v>967</v>
      </c>
      <c r="C1247" s="69" t="s">
        <v>441</v>
      </c>
      <c r="D1247" s="277" t="n">
        <v>5</v>
      </c>
      <c r="E1247" s="278" t="n">
        <v>0</v>
      </c>
      <c r="F1247" s="480" t="n">
        <f aca="false">E1247*D1247</f>
        <v>0</v>
      </c>
      <c r="H1247" s="493"/>
    </row>
    <row r="1248" s="492" customFormat="true" ht="14.6" hidden="false" customHeight="false" outlineLevel="1" collapsed="false">
      <c r="A1248" s="288"/>
      <c r="B1248" s="137"/>
      <c r="C1248" s="69"/>
      <c r="D1248" s="277"/>
      <c r="E1248" s="278"/>
      <c r="F1248" s="480"/>
      <c r="H1248" s="493"/>
    </row>
    <row r="1249" s="492" customFormat="true" ht="29.15" hidden="false" customHeight="false" outlineLevel="1" collapsed="false">
      <c r="A1249" s="68" t="n">
        <v>8</v>
      </c>
      <c r="B1249" s="246" t="s">
        <v>968</v>
      </c>
      <c r="C1249" s="69"/>
      <c r="D1249" s="277"/>
      <c r="E1249" s="278"/>
      <c r="F1249" s="480"/>
      <c r="H1249" s="493"/>
    </row>
    <row r="1250" s="492" customFormat="true" ht="72.9" hidden="false" customHeight="false" outlineLevel="1" collapsed="false">
      <c r="A1250" s="494"/>
      <c r="B1250" s="137" t="s">
        <v>969</v>
      </c>
      <c r="C1250" s="195"/>
      <c r="D1250" s="495"/>
      <c r="E1250" s="228"/>
      <c r="F1250" s="480"/>
      <c r="H1250" s="493"/>
    </row>
    <row r="1251" s="492" customFormat="true" ht="43.75" hidden="false" customHeight="false" outlineLevel="1" collapsed="false">
      <c r="A1251" s="494"/>
      <c r="B1251" s="143" t="s">
        <v>970</v>
      </c>
      <c r="C1251" s="195"/>
      <c r="D1251" s="495"/>
      <c r="E1251" s="228"/>
      <c r="F1251" s="480"/>
      <c r="H1251" s="493"/>
    </row>
    <row r="1252" s="492" customFormat="true" ht="58.3" hidden="false" customHeight="false" outlineLevel="1" collapsed="false">
      <c r="A1252" s="494"/>
      <c r="B1252" s="137" t="s">
        <v>971</v>
      </c>
      <c r="C1252" s="195"/>
      <c r="D1252" s="495"/>
      <c r="E1252" s="228"/>
      <c r="F1252" s="480"/>
      <c r="H1252" s="493"/>
    </row>
    <row r="1253" s="492" customFormat="true" ht="29.15" hidden="false" customHeight="false" outlineLevel="1" collapsed="false">
      <c r="A1253" s="494"/>
      <c r="B1253" s="137" t="s">
        <v>972</v>
      </c>
      <c r="C1253" s="195"/>
      <c r="D1253" s="495"/>
      <c r="E1253" s="228"/>
      <c r="F1253" s="480"/>
      <c r="H1253" s="493"/>
    </row>
    <row r="1254" s="492" customFormat="true" ht="14.6" hidden="false" customHeight="false" outlineLevel="1" collapsed="false">
      <c r="A1254" s="490"/>
      <c r="B1254" s="143" t="s">
        <v>973</v>
      </c>
      <c r="C1254" s="195"/>
      <c r="D1254" s="495"/>
      <c r="E1254" s="228"/>
      <c r="F1254" s="480"/>
      <c r="H1254" s="493"/>
    </row>
    <row r="1255" s="492" customFormat="true" ht="14.6" hidden="false" customHeight="false" outlineLevel="1" collapsed="false">
      <c r="A1255" s="490" t="s">
        <v>501</v>
      </c>
      <c r="B1255" s="386" t="s">
        <v>974</v>
      </c>
      <c r="C1255" s="195" t="s">
        <v>503</v>
      </c>
      <c r="D1255" s="495" t="n">
        <v>7</v>
      </c>
      <c r="E1255" s="228" t="n">
        <v>0</v>
      </c>
      <c r="F1255" s="480" t="n">
        <f aca="false">E1255*D1255</f>
        <v>0</v>
      </c>
      <c r="H1255" s="493"/>
    </row>
    <row r="1256" s="492" customFormat="true" ht="14.6" hidden="false" customHeight="false" outlineLevel="1" collapsed="false">
      <c r="A1256" s="490" t="s">
        <v>504</v>
      </c>
      <c r="B1256" s="386" t="s">
        <v>975</v>
      </c>
      <c r="C1256" s="195" t="s">
        <v>503</v>
      </c>
      <c r="D1256" s="495" t="n">
        <v>12</v>
      </c>
      <c r="E1256" s="228" t="n">
        <v>0</v>
      </c>
      <c r="F1256" s="480" t="n">
        <f aca="false">E1256*D1256</f>
        <v>0</v>
      </c>
      <c r="H1256" s="493"/>
    </row>
    <row r="1257" s="492" customFormat="true" ht="14.6" hidden="false" customHeight="false" outlineLevel="1" collapsed="false">
      <c r="A1257" s="490"/>
      <c r="B1257" s="386"/>
      <c r="C1257" s="195"/>
      <c r="D1257" s="495"/>
      <c r="E1257" s="228"/>
      <c r="F1257" s="480"/>
      <c r="H1257" s="493"/>
    </row>
    <row r="1258" s="492" customFormat="true" ht="29.15" hidden="false" customHeight="false" outlineLevel="1" collapsed="false">
      <c r="A1258" s="319" t="s">
        <v>976</v>
      </c>
      <c r="B1258" s="246" t="s">
        <v>977</v>
      </c>
      <c r="C1258" s="69"/>
      <c r="D1258" s="277"/>
      <c r="E1258" s="278"/>
      <c r="F1258" s="480"/>
      <c r="H1258" s="493"/>
    </row>
    <row r="1259" s="492" customFormat="true" ht="306" hidden="false" customHeight="false" outlineLevel="1" collapsed="false">
      <c r="A1259" s="288"/>
      <c r="B1259" s="137" t="s">
        <v>978</v>
      </c>
      <c r="C1259" s="493"/>
      <c r="D1259" s="493"/>
      <c r="E1259" s="493"/>
      <c r="H1259" s="493"/>
    </row>
    <row r="1260" s="492" customFormat="true" ht="14.6" hidden="false" customHeight="false" outlineLevel="1" collapsed="false">
      <c r="A1260" s="288"/>
      <c r="B1260" s="137" t="s">
        <v>979</v>
      </c>
      <c r="C1260" s="69" t="s">
        <v>591</v>
      </c>
      <c r="D1260" s="277" t="n">
        <v>25</v>
      </c>
      <c r="E1260" s="278" t="n">
        <v>0</v>
      </c>
      <c r="F1260" s="480" t="n">
        <f aca="false">E1260*D1260</f>
        <v>0</v>
      </c>
      <c r="H1260" s="493"/>
    </row>
    <row r="1261" s="492" customFormat="true" ht="14.6" hidden="false" customHeight="false" outlineLevel="1" collapsed="false">
      <c r="A1261" s="288"/>
      <c r="B1261" s="137"/>
      <c r="C1261" s="69"/>
      <c r="D1261" s="277"/>
      <c r="E1261" s="278"/>
      <c r="F1261" s="480"/>
      <c r="H1261" s="493"/>
    </row>
    <row r="1262" s="492" customFormat="true" ht="14.6" hidden="false" customHeight="false" outlineLevel="1" collapsed="false">
      <c r="A1262" s="319" t="s">
        <v>838</v>
      </c>
      <c r="B1262" s="246" t="s">
        <v>980</v>
      </c>
      <c r="C1262" s="340"/>
      <c r="D1262" s="307"/>
      <c r="E1262" s="308"/>
      <c r="F1262" s="279"/>
      <c r="H1262" s="493"/>
    </row>
    <row r="1263" s="492" customFormat="true" ht="43.75" hidden="false" customHeight="false" outlineLevel="1" collapsed="false">
      <c r="A1263" s="319"/>
      <c r="B1263" s="137" t="s">
        <v>639</v>
      </c>
      <c r="C1263" s="340"/>
      <c r="D1263" s="307"/>
      <c r="E1263" s="308"/>
      <c r="F1263" s="279"/>
      <c r="H1263" s="493"/>
    </row>
    <row r="1264" s="492" customFormat="true" ht="29.15" hidden="false" customHeight="false" outlineLevel="1" collapsed="false">
      <c r="A1264" s="312"/>
      <c r="B1264" s="137" t="s">
        <v>981</v>
      </c>
      <c r="C1264" s="340"/>
      <c r="D1264" s="367"/>
      <c r="E1264" s="341"/>
      <c r="F1264" s="360"/>
      <c r="H1264" s="493"/>
    </row>
    <row r="1265" s="492" customFormat="true" ht="14.6" hidden="false" customHeight="false" outlineLevel="1" collapsed="false">
      <c r="A1265" s="312"/>
      <c r="B1265" s="137" t="s">
        <v>30</v>
      </c>
      <c r="C1265" s="340"/>
      <c r="D1265" s="367"/>
      <c r="E1265" s="341"/>
      <c r="F1265" s="360"/>
      <c r="H1265" s="493"/>
    </row>
    <row r="1266" s="492" customFormat="true" ht="14.6" hidden="false" customHeight="false" outlineLevel="1" collapsed="false">
      <c r="A1266" s="312" t="s">
        <v>501</v>
      </c>
      <c r="B1266" s="137" t="s">
        <v>641</v>
      </c>
      <c r="C1266" s="340" t="s">
        <v>642</v>
      </c>
      <c r="D1266" s="344" t="n">
        <v>10</v>
      </c>
      <c r="E1266" s="308" t="n">
        <v>0</v>
      </c>
      <c r="F1266" s="279" t="n">
        <f aca="false">E1266*D1266</f>
        <v>0</v>
      </c>
      <c r="H1266" s="493"/>
    </row>
    <row r="1267" s="492" customFormat="true" ht="14.6" hidden="false" customHeight="false" outlineLevel="1" collapsed="false">
      <c r="A1267" s="312" t="s">
        <v>504</v>
      </c>
      <c r="B1267" s="137" t="s">
        <v>643</v>
      </c>
      <c r="C1267" s="340" t="s">
        <v>642</v>
      </c>
      <c r="D1267" s="344" t="n">
        <v>10</v>
      </c>
      <c r="E1267" s="308" t="n">
        <v>0</v>
      </c>
      <c r="F1267" s="279" t="n">
        <f aca="false">E1267*D1267</f>
        <v>0</v>
      </c>
      <c r="H1267" s="493"/>
    </row>
    <row r="1268" s="492" customFormat="true" ht="14.6" hidden="false" customHeight="false" outlineLevel="1" collapsed="false">
      <c r="A1268" s="288"/>
      <c r="B1268" s="137"/>
      <c r="C1268" s="69"/>
      <c r="D1268" s="277"/>
      <c r="E1268" s="278"/>
      <c r="F1268" s="480"/>
      <c r="H1268" s="493"/>
    </row>
    <row r="1269" s="497" customFormat="true" ht="19.5" hidden="false" customHeight="true" outlineLevel="0" collapsed="false">
      <c r="A1269" s="250" t="s">
        <v>65</v>
      </c>
      <c r="B1269" s="496" t="s">
        <v>982</v>
      </c>
      <c r="C1269" s="372"/>
      <c r="D1269" s="373"/>
      <c r="E1269" s="374"/>
      <c r="F1269" s="290" t="n">
        <f aca="false">SUM(F1174:F1267)</f>
        <v>0</v>
      </c>
      <c r="G1269" s="422"/>
      <c r="H1269" s="422"/>
      <c r="I1269" s="422"/>
      <c r="J1269" s="422"/>
      <c r="K1269" s="422"/>
      <c r="L1269" s="422"/>
      <c r="M1269" s="422"/>
      <c r="N1269" s="422"/>
      <c r="O1269" s="422"/>
      <c r="P1269" s="422"/>
      <c r="Q1269" s="422"/>
      <c r="R1269" s="422"/>
      <c r="S1269" s="422"/>
    </row>
    <row r="1271" s="137" customFormat="true" ht="14.6" hidden="false" customHeight="false" outlineLevel="0" collapsed="false">
      <c r="A1271" s="250" t="s">
        <v>67</v>
      </c>
      <c r="B1271" s="368" t="s">
        <v>68</v>
      </c>
      <c r="C1271" s="369"/>
      <c r="D1271" s="498"/>
      <c r="E1271" s="254"/>
      <c r="F1271" s="255"/>
    </row>
    <row r="1272" s="387" customFormat="true" ht="14.6" hidden="false" customHeight="false" outlineLevel="1" collapsed="false">
      <c r="A1272" s="68"/>
      <c r="B1272" s="499"/>
      <c r="C1272" s="69"/>
      <c r="D1272" s="70"/>
      <c r="E1272" s="71"/>
      <c r="F1272" s="71"/>
    </row>
    <row r="1273" s="387" customFormat="true" ht="14.6" hidden="false" customHeight="false" outlineLevel="1" collapsed="false">
      <c r="A1273" s="257" t="s">
        <v>410</v>
      </c>
      <c r="B1273" s="197" t="s">
        <v>129</v>
      </c>
      <c r="C1273" s="195"/>
      <c r="D1273" s="169"/>
      <c r="E1273" s="170"/>
      <c r="F1273" s="170"/>
    </row>
    <row r="1274" s="387" customFormat="true" ht="24" hidden="false" customHeight="false" outlineLevel="1" collapsed="false">
      <c r="A1274" s="259"/>
      <c r="B1274" s="197" t="s">
        <v>983</v>
      </c>
      <c r="C1274" s="195"/>
      <c r="D1274" s="169"/>
      <c r="E1274" s="170"/>
      <c r="F1274" s="170"/>
    </row>
    <row r="1275" s="387" customFormat="true" ht="14.6" hidden="false" customHeight="false" outlineLevel="1" collapsed="false">
      <c r="A1275" s="257" t="s">
        <v>458</v>
      </c>
      <c r="B1275" s="197" t="s">
        <v>459</v>
      </c>
      <c r="C1275" s="195"/>
      <c r="D1275" s="169"/>
      <c r="E1275" s="170"/>
      <c r="F1275" s="170"/>
    </row>
    <row r="1276" s="387" customFormat="true" ht="72" hidden="false" customHeight="false" outlineLevel="1" collapsed="false">
      <c r="A1276" s="257"/>
      <c r="B1276" s="197" t="s">
        <v>984</v>
      </c>
      <c r="C1276" s="195"/>
      <c r="D1276" s="169"/>
      <c r="E1276" s="170"/>
      <c r="F1276" s="170"/>
    </row>
    <row r="1277" s="387" customFormat="true" ht="14.6" hidden="false" customHeight="false" outlineLevel="1" collapsed="false">
      <c r="A1277" s="257" t="s">
        <v>412</v>
      </c>
      <c r="B1277" s="197" t="s">
        <v>413</v>
      </c>
      <c r="C1277" s="195"/>
      <c r="D1277" s="169"/>
      <c r="E1277" s="170"/>
      <c r="F1277" s="170"/>
    </row>
    <row r="1278" s="387" customFormat="true" ht="24" hidden="false" customHeight="false" outlineLevel="1" collapsed="false">
      <c r="A1278" s="257"/>
      <c r="B1278" s="197" t="s">
        <v>774</v>
      </c>
      <c r="C1278" s="195"/>
      <c r="D1278" s="169"/>
      <c r="E1278" s="170"/>
      <c r="F1278" s="170"/>
    </row>
    <row r="1279" s="387" customFormat="true" ht="24" hidden="false" customHeight="false" outlineLevel="1" collapsed="false">
      <c r="A1279" s="259" t="s">
        <v>99</v>
      </c>
      <c r="B1279" s="197" t="s">
        <v>653</v>
      </c>
      <c r="C1279" s="195"/>
      <c r="D1279" s="169"/>
      <c r="E1279" s="170"/>
      <c r="F1279" s="170"/>
    </row>
    <row r="1280" s="387" customFormat="true" ht="36" hidden="false" customHeight="false" outlineLevel="1" collapsed="false">
      <c r="A1280" s="259" t="s">
        <v>99</v>
      </c>
      <c r="B1280" s="391" t="s">
        <v>985</v>
      </c>
      <c r="C1280" s="260"/>
      <c r="D1280" s="261"/>
      <c r="E1280" s="262"/>
      <c r="F1280" s="262"/>
    </row>
    <row r="1281" s="387" customFormat="true" ht="24" hidden="false" customHeight="false" outlineLevel="1" collapsed="false">
      <c r="A1281" s="259" t="s">
        <v>99</v>
      </c>
      <c r="B1281" s="197" t="s">
        <v>986</v>
      </c>
      <c r="C1281" s="195"/>
      <c r="D1281" s="169"/>
      <c r="E1281" s="170"/>
      <c r="F1281" s="170"/>
    </row>
    <row r="1282" s="387" customFormat="true" ht="14.6" hidden="false" customHeight="false" outlineLevel="1" collapsed="false">
      <c r="A1282" s="259" t="s">
        <v>99</v>
      </c>
      <c r="B1282" s="197" t="s">
        <v>987</v>
      </c>
      <c r="C1282" s="195"/>
      <c r="D1282" s="169"/>
      <c r="E1282" s="170"/>
      <c r="F1282" s="170"/>
    </row>
    <row r="1283" s="387" customFormat="true" ht="14.6" hidden="false" customHeight="false" outlineLevel="1" collapsed="false">
      <c r="A1283" s="259" t="s">
        <v>99</v>
      </c>
      <c r="B1283" s="197" t="s">
        <v>988</v>
      </c>
      <c r="C1283" s="195"/>
      <c r="D1283" s="169"/>
      <c r="E1283" s="170"/>
      <c r="F1283" s="170"/>
    </row>
    <row r="1284" s="268" customFormat="true" ht="14.6" hidden="false" customHeight="false" outlineLevel="1" collapsed="false">
      <c r="A1284" s="263"/>
      <c r="B1284" s="264"/>
      <c r="C1284" s="265"/>
      <c r="D1284" s="266"/>
      <c r="E1284" s="267"/>
      <c r="F1284" s="267"/>
      <c r="H1284" s="269"/>
    </row>
    <row r="1285" s="501" customFormat="true" ht="14.6" hidden="false" customHeight="false" outlineLevel="1" collapsed="false">
      <c r="A1285" s="68" t="s">
        <v>415</v>
      </c>
      <c r="B1285" s="246" t="s">
        <v>989</v>
      </c>
      <c r="C1285" s="500"/>
      <c r="D1285" s="70"/>
      <c r="E1285" s="71"/>
      <c r="F1285" s="71"/>
    </row>
    <row r="1286" s="501" customFormat="true" ht="58.3" hidden="false" customHeight="false" outlineLevel="1" collapsed="false">
      <c r="A1286" s="68"/>
      <c r="B1286" s="137" t="s">
        <v>990</v>
      </c>
      <c r="C1286" s="270"/>
      <c r="D1286" s="70"/>
      <c r="E1286" s="71"/>
      <c r="F1286" s="71"/>
    </row>
    <row r="1287" s="501" customFormat="true" ht="72.9" hidden="false" customHeight="false" outlineLevel="1" collapsed="false">
      <c r="A1287" s="68"/>
      <c r="B1287" s="137" t="s">
        <v>991</v>
      </c>
      <c r="C1287" s="270"/>
      <c r="D1287" s="70"/>
      <c r="E1287" s="71"/>
      <c r="F1287" s="71"/>
    </row>
    <row r="1288" s="387" customFormat="true" ht="87.45" hidden="false" customHeight="false" outlineLevel="1" collapsed="false">
      <c r="A1288" s="68"/>
      <c r="B1288" s="137" t="s">
        <v>992</v>
      </c>
      <c r="C1288" s="69"/>
      <c r="D1288" s="70"/>
      <c r="E1288" s="71"/>
      <c r="F1288" s="71"/>
    </row>
    <row r="1289" s="387" customFormat="true" ht="29.15" hidden="false" customHeight="false" outlineLevel="1" collapsed="false">
      <c r="A1289" s="68"/>
      <c r="B1289" s="137" t="s">
        <v>993</v>
      </c>
      <c r="C1289" s="69"/>
      <c r="D1289" s="70"/>
      <c r="E1289" s="71"/>
      <c r="F1289" s="71"/>
    </row>
    <row r="1290" s="387" customFormat="true" ht="14.6" hidden="false" customHeight="false" outlineLevel="1" collapsed="false">
      <c r="A1290" s="68"/>
      <c r="B1290" s="137" t="s">
        <v>994</v>
      </c>
      <c r="C1290" s="69" t="s">
        <v>503</v>
      </c>
      <c r="D1290" s="70" t="n">
        <v>16.5</v>
      </c>
      <c r="E1290" s="71" t="n">
        <v>0</v>
      </c>
      <c r="F1290" s="71" t="n">
        <f aca="false">E1290*D1290</f>
        <v>0</v>
      </c>
    </row>
    <row r="1291" s="387" customFormat="true" ht="14.6" hidden="false" customHeight="false" outlineLevel="1" collapsed="false">
      <c r="A1291" s="68"/>
      <c r="B1291" s="137"/>
      <c r="C1291" s="69"/>
      <c r="D1291" s="70"/>
      <c r="E1291" s="71"/>
      <c r="F1291" s="71"/>
    </row>
    <row r="1292" s="387" customFormat="true" ht="14.6" hidden="false" customHeight="false" outlineLevel="1" collapsed="false">
      <c r="A1292" s="68" t="n">
        <v>2</v>
      </c>
      <c r="B1292" s="246" t="s">
        <v>995</v>
      </c>
      <c r="C1292" s="500"/>
      <c r="D1292" s="70"/>
      <c r="E1292" s="71"/>
      <c r="F1292" s="71"/>
    </row>
    <row r="1293" s="387" customFormat="true" ht="87.45" hidden="false" customHeight="false" outlineLevel="1" collapsed="false">
      <c r="A1293" s="68"/>
      <c r="B1293" s="137" t="s">
        <v>996</v>
      </c>
      <c r="C1293" s="69"/>
      <c r="D1293" s="70"/>
      <c r="E1293" s="71"/>
      <c r="F1293" s="71"/>
    </row>
    <row r="1294" s="387" customFormat="true" ht="14.6" hidden="false" customHeight="false" outlineLevel="1" collapsed="false">
      <c r="A1294" s="68"/>
      <c r="B1294" s="137" t="s">
        <v>997</v>
      </c>
      <c r="C1294" s="69"/>
      <c r="D1294" s="70"/>
      <c r="E1294" s="71"/>
      <c r="F1294" s="71"/>
    </row>
    <row r="1295" s="387" customFormat="true" ht="87.45" hidden="false" customHeight="false" outlineLevel="1" collapsed="false">
      <c r="A1295" s="68"/>
      <c r="B1295" s="137" t="s">
        <v>998</v>
      </c>
      <c r="C1295" s="69"/>
      <c r="D1295" s="70"/>
      <c r="E1295" s="71"/>
      <c r="F1295" s="71"/>
    </row>
    <row r="1296" s="387" customFormat="true" ht="58.3" hidden="false" customHeight="false" outlineLevel="1" collapsed="false">
      <c r="A1296" s="68"/>
      <c r="B1296" s="137" t="s">
        <v>999</v>
      </c>
      <c r="C1296" s="69"/>
      <c r="D1296" s="70"/>
      <c r="E1296" s="71"/>
      <c r="F1296" s="71"/>
    </row>
    <row r="1297" s="387" customFormat="true" ht="14.6" hidden="false" customHeight="false" outlineLevel="1" collapsed="false">
      <c r="A1297" s="68"/>
      <c r="B1297" s="406" t="s">
        <v>1000</v>
      </c>
      <c r="C1297" s="340" t="s">
        <v>1001</v>
      </c>
      <c r="D1297" s="502" t="n">
        <v>100</v>
      </c>
      <c r="E1297" s="364" t="n">
        <v>0</v>
      </c>
      <c r="F1297" s="442" t="n">
        <f aca="false">E1297*D1297</f>
        <v>0</v>
      </c>
    </row>
    <row r="1298" s="387" customFormat="true" ht="14.6" hidden="false" customHeight="false" outlineLevel="1" collapsed="false">
      <c r="A1298" s="68"/>
      <c r="B1298" s="406"/>
      <c r="C1298" s="340"/>
      <c r="D1298" s="502"/>
      <c r="E1298" s="364"/>
      <c r="F1298" s="442"/>
    </row>
    <row r="1299" s="387" customFormat="true" ht="14.6" hidden="false" customHeight="false" outlineLevel="1" collapsed="false">
      <c r="A1299" s="319" t="s">
        <v>442</v>
      </c>
      <c r="B1299" s="246" t="s">
        <v>1002</v>
      </c>
      <c r="C1299" s="340"/>
      <c r="D1299" s="307"/>
      <c r="E1299" s="308"/>
      <c r="F1299" s="279"/>
    </row>
    <row r="1300" s="387" customFormat="true" ht="43.75" hidden="false" customHeight="false" outlineLevel="1" collapsed="false">
      <c r="A1300" s="319"/>
      <c r="B1300" s="137" t="s">
        <v>639</v>
      </c>
      <c r="C1300" s="340"/>
      <c r="D1300" s="307"/>
      <c r="E1300" s="308"/>
      <c r="F1300" s="279"/>
    </row>
    <row r="1301" s="387" customFormat="true" ht="29.15" hidden="false" customHeight="false" outlineLevel="1" collapsed="false">
      <c r="A1301" s="312"/>
      <c r="B1301" s="137" t="s">
        <v>1003</v>
      </c>
      <c r="C1301" s="340"/>
      <c r="D1301" s="367"/>
      <c r="E1301" s="341"/>
      <c r="F1301" s="360"/>
    </row>
    <row r="1302" s="387" customFormat="true" ht="14.6" hidden="false" customHeight="false" outlineLevel="1" collapsed="false">
      <c r="A1302" s="312"/>
      <c r="B1302" s="137" t="s">
        <v>30</v>
      </c>
      <c r="C1302" s="340"/>
      <c r="D1302" s="367"/>
      <c r="E1302" s="341"/>
      <c r="F1302" s="360"/>
    </row>
    <row r="1303" s="387" customFormat="true" ht="14.6" hidden="false" customHeight="false" outlineLevel="1" collapsed="false">
      <c r="A1303" s="312" t="s">
        <v>501</v>
      </c>
      <c r="B1303" s="137" t="s">
        <v>641</v>
      </c>
      <c r="C1303" s="340" t="s">
        <v>642</v>
      </c>
      <c r="D1303" s="344" t="n">
        <v>10</v>
      </c>
      <c r="E1303" s="308" t="n">
        <v>0</v>
      </c>
      <c r="F1303" s="279" t="n">
        <f aca="false">E1303*D1303</f>
        <v>0</v>
      </c>
    </row>
    <row r="1304" s="387" customFormat="true" ht="14.6" hidden="false" customHeight="false" outlineLevel="1" collapsed="false">
      <c r="A1304" s="312" t="s">
        <v>504</v>
      </c>
      <c r="B1304" s="137" t="s">
        <v>643</v>
      </c>
      <c r="C1304" s="340" t="s">
        <v>642</v>
      </c>
      <c r="D1304" s="344" t="n">
        <v>10</v>
      </c>
      <c r="E1304" s="308" t="n">
        <v>0</v>
      </c>
      <c r="F1304" s="279" t="n">
        <f aca="false">E1304*D1304</f>
        <v>0</v>
      </c>
    </row>
    <row r="1305" s="387" customFormat="true" ht="14.6" hidden="false" customHeight="false" outlineLevel="1" collapsed="false">
      <c r="A1305" s="68"/>
      <c r="B1305" s="137"/>
      <c r="C1305" s="69"/>
      <c r="D1305" s="70"/>
      <c r="E1305" s="71"/>
      <c r="F1305" s="71"/>
    </row>
    <row r="1306" s="503" customFormat="true" ht="14.6" hidden="false" customHeight="false" outlineLevel="0" collapsed="false">
      <c r="A1306" s="250" t="s">
        <v>67</v>
      </c>
      <c r="B1306" s="368" t="s">
        <v>1004</v>
      </c>
      <c r="C1306" s="372"/>
      <c r="D1306" s="373"/>
      <c r="E1306" s="374"/>
      <c r="F1306" s="290" t="n">
        <f aca="false">SUM(F1285:F1305)</f>
        <v>0</v>
      </c>
      <c r="H1306" s="137"/>
    </row>
    <row r="1307" s="387" customFormat="true" ht="14.6" hidden="false" customHeight="false" outlineLevel="0" collapsed="false">
      <c r="A1307" s="93"/>
      <c r="B1307" s="504"/>
      <c r="C1307" s="69"/>
      <c r="D1307" s="70"/>
      <c r="E1307" s="71"/>
      <c r="F1307" s="71"/>
    </row>
    <row r="1308" s="497" customFormat="true" ht="14.6" hidden="false" customHeight="false" outlineLevel="0" collapsed="false">
      <c r="A1308" s="250" t="s">
        <v>69</v>
      </c>
      <c r="B1308" s="368" t="s">
        <v>1005</v>
      </c>
      <c r="C1308" s="372"/>
      <c r="D1308" s="253"/>
      <c r="E1308" s="505"/>
      <c r="F1308" s="506"/>
      <c r="G1308" s="422"/>
      <c r="H1308" s="422"/>
      <c r="I1308" s="422"/>
      <c r="J1308" s="422"/>
      <c r="K1308" s="422"/>
      <c r="L1308" s="422"/>
      <c r="M1308" s="422"/>
      <c r="N1308" s="422"/>
      <c r="O1308" s="422"/>
      <c r="P1308" s="422"/>
      <c r="Q1308" s="422"/>
      <c r="R1308" s="422"/>
      <c r="S1308" s="422"/>
    </row>
    <row r="1309" s="387" customFormat="true" ht="14.6" hidden="false" customHeight="false" outlineLevel="1" collapsed="false">
      <c r="A1309" s="93"/>
      <c r="B1309" s="504"/>
      <c r="C1309" s="69"/>
      <c r="D1309" s="70"/>
      <c r="E1309" s="71"/>
      <c r="F1309" s="71"/>
    </row>
    <row r="1310" s="387" customFormat="true" ht="14.6" hidden="false" customHeight="false" outlineLevel="1" collapsed="false">
      <c r="A1310" s="295"/>
      <c r="B1310" s="220" t="s">
        <v>1006</v>
      </c>
      <c r="C1310" s="69"/>
      <c r="D1310" s="70"/>
      <c r="E1310" s="71"/>
      <c r="F1310" s="71"/>
    </row>
    <row r="1311" s="387" customFormat="true" ht="14.6" hidden="false" customHeight="false" outlineLevel="1" collapsed="false">
      <c r="A1311" s="257" t="s">
        <v>410</v>
      </c>
      <c r="B1311" s="207" t="s">
        <v>129</v>
      </c>
      <c r="C1311" s="69"/>
      <c r="D1311" s="70"/>
      <c r="E1311" s="71"/>
      <c r="F1311" s="71"/>
    </row>
    <row r="1312" s="387" customFormat="true" ht="14.6" hidden="false" customHeight="false" outlineLevel="1" collapsed="false">
      <c r="A1312" s="259" t="s">
        <v>99</v>
      </c>
      <c r="B1312" s="207" t="s">
        <v>1007</v>
      </c>
      <c r="C1312" s="69"/>
      <c r="D1312" s="70"/>
      <c r="E1312" s="71"/>
      <c r="F1312" s="71"/>
    </row>
    <row r="1313" s="387" customFormat="true" ht="14.6" hidden="false" customHeight="false" outlineLevel="1" collapsed="false">
      <c r="A1313" s="257" t="s">
        <v>412</v>
      </c>
      <c r="B1313" s="207" t="s">
        <v>413</v>
      </c>
      <c r="C1313" s="69"/>
      <c r="D1313" s="70"/>
      <c r="E1313" s="71"/>
      <c r="F1313" s="71"/>
    </row>
    <row r="1314" s="387" customFormat="true" ht="25.75" hidden="false" customHeight="false" outlineLevel="1" collapsed="false">
      <c r="A1314" s="257"/>
      <c r="B1314" s="207" t="s">
        <v>774</v>
      </c>
      <c r="C1314" s="69"/>
      <c r="D1314" s="70"/>
      <c r="E1314" s="71"/>
      <c r="F1314" s="71"/>
    </row>
    <row r="1315" s="387" customFormat="true" ht="14.6" hidden="false" customHeight="false" outlineLevel="1" collapsed="false">
      <c r="A1315" s="259" t="s">
        <v>99</v>
      </c>
      <c r="B1315" s="207" t="s">
        <v>1008</v>
      </c>
      <c r="C1315" s="69"/>
      <c r="D1315" s="70"/>
      <c r="E1315" s="71"/>
      <c r="F1315" s="71"/>
    </row>
    <row r="1316" s="387" customFormat="true" ht="14.6" hidden="false" customHeight="false" outlineLevel="1" collapsed="false">
      <c r="A1316" s="259" t="s">
        <v>99</v>
      </c>
      <c r="B1316" s="207" t="s">
        <v>987</v>
      </c>
      <c r="C1316" s="69"/>
      <c r="D1316" s="70"/>
      <c r="E1316" s="71"/>
      <c r="F1316" s="71"/>
    </row>
    <row r="1317" s="387" customFormat="true" ht="25.75" hidden="false" customHeight="false" outlineLevel="1" collapsed="false">
      <c r="A1317" s="259" t="s">
        <v>99</v>
      </c>
      <c r="B1317" s="207" t="s">
        <v>1009</v>
      </c>
      <c r="C1317" s="69"/>
      <c r="D1317" s="70"/>
      <c r="E1317" s="71"/>
      <c r="F1317" s="71"/>
    </row>
    <row r="1318" s="387" customFormat="true" ht="25.75" hidden="false" customHeight="false" outlineLevel="1" collapsed="false">
      <c r="A1318" s="259" t="s">
        <v>99</v>
      </c>
      <c r="B1318" s="207" t="s">
        <v>1010</v>
      </c>
      <c r="C1318" s="69"/>
      <c r="D1318" s="70"/>
      <c r="E1318" s="71"/>
      <c r="F1318" s="71"/>
    </row>
    <row r="1319" s="387" customFormat="true" ht="25.75" hidden="false" customHeight="false" outlineLevel="1" collapsed="false">
      <c r="A1319" s="259" t="s">
        <v>99</v>
      </c>
      <c r="B1319" s="207" t="s">
        <v>1011</v>
      </c>
      <c r="C1319" s="69"/>
      <c r="D1319" s="70"/>
      <c r="E1319" s="71"/>
      <c r="F1319" s="71"/>
    </row>
    <row r="1320" s="387" customFormat="true" ht="25.75" hidden="false" customHeight="false" outlineLevel="1" collapsed="false">
      <c r="A1320" s="259" t="s">
        <v>99</v>
      </c>
      <c r="B1320" s="207" t="s">
        <v>1012</v>
      </c>
      <c r="C1320" s="69"/>
      <c r="D1320" s="70"/>
      <c r="E1320" s="71"/>
      <c r="F1320" s="71"/>
    </row>
    <row r="1321" s="387" customFormat="true" ht="14.6" hidden="false" customHeight="false" outlineLevel="1" collapsed="false">
      <c r="A1321" s="257" t="s">
        <v>884</v>
      </c>
      <c r="B1321" s="207" t="s">
        <v>1013</v>
      </c>
      <c r="C1321" s="69"/>
      <c r="D1321" s="70"/>
      <c r="E1321" s="71"/>
      <c r="F1321" s="71"/>
    </row>
    <row r="1322" s="387" customFormat="true" ht="25.75" hidden="false" customHeight="false" outlineLevel="1" collapsed="false">
      <c r="A1322" s="259"/>
      <c r="B1322" s="507" t="s">
        <v>1014</v>
      </c>
      <c r="C1322" s="69"/>
      <c r="D1322" s="70"/>
      <c r="E1322" s="71"/>
      <c r="F1322" s="71"/>
    </row>
    <row r="1323" s="387" customFormat="true" ht="38.6" hidden="false" customHeight="false" outlineLevel="1" collapsed="false">
      <c r="A1323" s="259"/>
      <c r="B1323" s="507" t="s">
        <v>1015</v>
      </c>
      <c r="C1323" s="69"/>
      <c r="D1323" s="70"/>
      <c r="E1323" s="71"/>
      <c r="F1323" s="71"/>
    </row>
    <row r="1324" s="387" customFormat="true" ht="38.6" hidden="false" customHeight="false" outlineLevel="1" collapsed="false">
      <c r="A1324" s="259"/>
      <c r="B1324" s="507" t="s">
        <v>1016</v>
      </c>
      <c r="C1324" s="69"/>
      <c r="D1324" s="70"/>
      <c r="E1324" s="71"/>
      <c r="F1324" s="71"/>
    </row>
    <row r="1325" s="387" customFormat="true" ht="38.6" hidden="false" customHeight="false" outlineLevel="1" collapsed="false">
      <c r="A1325" s="259"/>
      <c r="B1325" s="507" t="s">
        <v>1017</v>
      </c>
      <c r="C1325" s="69"/>
      <c r="D1325" s="70"/>
      <c r="E1325" s="71"/>
      <c r="F1325" s="71"/>
    </row>
    <row r="1326" s="387" customFormat="true" ht="25.75" hidden="false" customHeight="false" outlineLevel="1" collapsed="false">
      <c r="A1326" s="259"/>
      <c r="B1326" s="507" t="s">
        <v>1018</v>
      </c>
      <c r="C1326" s="69"/>
      <c r="D1326" s="70"/>
      <c r="E1326" s="71"/>
      <c r="F1326" s="71"/>
    </row>
    <row r="1327" s="387" customFormat="true" ht="25.75" hidden="false" customHeight="false" outlineLevel="1" collapsed="false">
      <c r="A1327" s="259"/>
      <c r="B1327" s="507" t="s">
        <v>1019</v>
      </c>
      <c r="C1327" s="69"/>
      <c r="D1327" s="70"/>
      <c r="E1327" s="71"/>
      <c r="F1327" s="71"/>
    </row>
    <row r="1328" s="387" customFormat="true" ht="25.75" hidden="false" customHeight="false" outlineLevel="1" collapsed="false">
      <c r="A1328" s="259"/>
      <c r="B1328" s="507" t="s">
        <v>1020</v>
      </c>
      <c r="C1328" s="69"/>
      <c r="D1328" s="70"/>
      <c r="E1328" s="71"/>
      <c r="F1328" s="71"/>
    </row>
    <row r="1329" s="387" customFormat="true" ht="25.75" hidden="false" customHeight="false" outlineLevel="1" collapsed="false">
      <c r="A1329" s="259"/>
      <c r="B1329" s="507" t="s">
        <v>1021</v>
      </c>
      <c r="C1329" s="69"/>
      <c r="D1329" s="70"/>
      <c r="E1329" s="71"/>
      <c r="F1329" s="71"/>
    </row>
    <row r="1330" s="387" customFormat="true" ht="25.75" hidden="false" customHeight="false" outlineLevel="1" collapsed="false">
      <c r="A1330" s="259"/>
      <c r="B1330" s="507" t="s">
        <v>1022</v>
      </c>
      <c r="C1330" s="69"/>
      <c r="D1330" s="70"/>
      <c r="E1330" s="71"/>
      <c r="F1330" s="71"/>
    </row>
    <row r="1331" s="387" customFormat="true" ht="38.6" hidden="false" customHeight="false" outlineLevel="1" collapsed="false">
      <c r="A1331" s="259"/>
      <c r="B1331" s="507" t="s">
        <v>1023</v>
      </c>
      <c r="C1331" s="69"/>
      <c r="D1331" s="70"/>
      <c r="E1331" s="71"/>
      <c r="F1331" s="71"/>
    </row>
    <row r="1332" s="387" customFormat="true" ht="25.75" hidden="false" customHeight="false" outlineLevel="1" collapsed="false">
      <c r="A1332" s="259"/>
      <c r="B1332" s="507" t="s">
        <v>1024</v>
      </c>
      <c r="C1332" s="69"/>
      <c r="D1332" s="70"/>
      <c r="E1332" s="71"/>
      <c r="F1332" s="71"/>
    </row>
    <row r="1333" s="387" customFormat="true" ht="38.6" hidden="false" customHeight="false" outlineLevel="1" collapsed="false">
      <c r="A1333" s="259"/>
      <c r="B1333" s="507" t="s">
        <v>1025</v>
      </c>
      <c r="C1333" s="69"/>
      <c r="D1333" s="70"/>
      <c r="E1333" s="71"/>
      <c r="F1333" s="71"/>
    </row>
    <row r="1334" s="387" customFormat="true" ht="14.6" hidden="false" customHeight="false" outlineLevel="1" collapsed="false">
      <c r="A1334" s="259"/>
      <c r="B1334" s="507" t="s">
        <v>1026</v>
      </c>
      <c r="C1334" s="69"/>
      <c r="D1334" s="70"/>
      <c r="E1334" s="71"/>
      <c r="F1334" s="71"/>
    </row>
    <row r="1335" s="387" customFormat="true" ht="25.75" hidden="false" customHeight="false" outlineLevel="1" collapsed="false">
      <c r="A1335" s="259"/>
      <c r="B1335" s="507" t="s">
        <v>1027</v>
      </c>
      <c r="C1335" s="69"/>
      <c r="D1335" s="70"/>
      <c r="E1335" s="71"/>
      <c r="F1335" s="71"/>
    </row>
    <row r="1336" s="387" customFormat="true" ht="14.6" hidden="false" customHeight="false" outlineLevel="1" collapsed="false">
      <c r="A1336" s="259"/>
      <c r="B1336" s="507"/>
      <c r="C1336" s="69"/>
      <c r="D1336" s="70"/>
      <c r="E1336" s="71"/>
      <c r="F1336" s="71"/>
    </row>
    <row r="1337" s="387" customFormat="true" ht="14.6" hidden="false" customHeight="false" outlineLevel="1" collapsed="false">
      <c r="A1337" s="263" t="s">
        <v>685</v>
      </c>
      <c r="B1337" s="161" t="s">
        <v>1028</v>
      </c>
      <c r="C1337" s="500"/>
      <c r="D1337" s="70"/>
      <c r="E1337" s="71"/>
      <c r="F1337" s="71"/>
    </row>
    <row r="1338" s="387" customFormat="true" ht="43.75" hidden="false" customHeight="false" outlineLevel="1" collapsed="false">
      <c r="A1338" s="93"/>
      <c r="B1338" s="276" t="s">
        <v>1029</v>
      </c>
      <c r="C1338" s="69"/>
      <c r="D1338" s="70"/>
      <c r="E1338" s="71"/>
      <c r="F1338" s="71"/>
    </row>
    <row r="1339" s="387" customFormat="true" ht="160.3" hidden="false" customHeight="false" outlineLevel="1" collapsed="false">
      <c r="A1339" s="93"/>
      <c r="B1339" s="137" t="s">
        <v>1030</v>
      </c>
      <c r="C1339" s="69"/>
      <c r="D1339" s="70"/>
      <c r="E1339" s="71"/>
      <c r="F1339" s="71"/>
    </row>
    <row r="1340" s="387" customFormat="true" ht="43.75" hidden="false" customHeight="false" outlineLevel="1" collapsed="false">
      <c r="A1340" s="93"/>
      <c r="B1340" s="276" t="s">
        <v>1031</v>
      </c>
      <c r="C1340" s="69"/>
      <c r="D1340" s="70"/>
      <c r="E1340" s="71"/>
      <c r="F1340" s="71"/>
    </row>
    <row r="1341" s="387" customFormat="true" ht="29.15" hidden="false" customHeight="false" outlineLevel="1" collapsed="false">
      <c r="A1341" s="93"/>
      <c r="B1341" s="276" t="s">
        <v>1032</v>
      </c>
      <c r="C1341" s="69"/>
      <c r="D1341" s="70"/>
      <c r="E1341" s="71"/>
      <c r="F1341" s="71"/>
    </row>
    <row r="1342" s="387" customFormat="true" ht="29.15" hidden="false" customHeight="false" outlineLevel="1" collapsed="false">
      <c r="A1342" s="93"/>
      <c r="B1342" s="276" t="s">
        <v>1033</v>
      </c>
      <c r="C1342" s="69"/>
      <c r="D1342" s="70"/>
      <c r="E1342" s="71"/>
      <c r="F1342" s="71"/>
    </row>
    <row r="1343" s="387" customFormat="true" ht="29.15" hidden="false" customHeight="false" outlineLevel="1" collapsed="false">
      <c r="A1343" s="93"/>
      <c r="B1343" s="276" t="s">
        <v>1034</v>
      </c>
      <c r="C1343" s="69"/>
      <c r="D1343" s="70"/>
      <c r="E1343" s="71"/>
      <c r="F1343" s="71"/>
    </row>
    <row r="1344" s="387" customFormat="true" ht="29.15" hidden="false" customHeight="false" outlineLevel="1" collapsed="false">
      <c r="A1344" s="93"/>
      <c r="B1344" s="276" t="s">
        <v>1035</v>
      </c>
      <c r="C1344" s="69"/>
      <c r="D1344" s="70"/>
      <c r="E1344" s="71"/>
      <c r="F1344" s="71"/>
    </row>
    <row r="1345" s="387" customFormat="true" ht="43.75" hidden="false" customHeight="false" outlineLevel="1" collapsed="false">
      <c r="A1345" s="93"/>
      <c r="B1345" s="276" t="s">
        <v>1036</v>
      </c>
      <c r="C1345" s="69"/>
      <c r="D1345" s="70"/>
      <c r="E1345" s="71"/>
      <c r="F1345" s="71"/>
    </row>
    <row r="1346" s="387" customFormat="true" ht="43.75" hidden="false" customHeight="false" outlineLevel="1" collapsed="false">
      <c r="A1346" s="93"/>
      <c r="B1346" s="276" t="s">
        <v>1037</v>
      </c>
      <c r="C1346" s="69"/>
      <c r="D1346" s="70"/>
      <c r="E1346" s="71"/>
      <c r="F1346" s="71"/>
    </row>
    <row r="1347" s="387" customFormat="true" ht="29.15" hidden="false" customHeight="false" outlineLevel="1" collapsed="false">
      <c r="A1347" s="93"/>
      <c r="B1347" s="276" t="s">
        <v>1038</v>
      </c>
      <c r="C1347" s="69"/>
      <c r="D1347" s="70"/>
      <c r="E1347" s="71"/>
      <c r="F1347" s="71"/>
    </row>
    <row r="1348" s="387" customFormat="true" ht="43.75" hidden="false" customHeight="false" outlineLevel="1" collapsed="false">
      <c r="A1348" s="93"/>
      <c r="B1348" s="276" t="s">
        <v>1039</v>
      </c>
      <c r="C1348" s="69"/>
      <c r="D1348" s="70"/>
      <c r="E1348" s="71"/>
      <c r="F1348" s="71"/>
    </row>
    <row r="1349" s="387" customFormat="true" ht="29.15" hidden="false" customHeight="false" outlineLevel="1" collapsed="false">
      <c r="A1349" s="93"/>
      <c r="B1349" s="276" t="s">
        <v>1040</v>
      </c>
      <c r="C1349" s="69"/>
      <c r="D1349" s="70"/>
      <c r="E1349" s="71"/>
      <c r="F1349" s="71"/>
    </row>
    <row r="1350" s="387" customFormat="true" ht="58.3" hidden="false" customHeight="false" outlineLevel="1" collapsed="false">
      <c r="A1350" s="93"/>
      <c r="B1350" s="137" t="s">
        <v>1041</v>
      </c>
      <c r="C1350" s="69"/>
      <c r="D1350" s="70"/>
      <c r="E1350" s="71"/>
      <c r="F1350" s="71"/>
    </row>
    <row r="1351" s="387" customFormat="true" ht="58.3" hidden="false" customHeight="false" outlineLevel="1" collapsed="false">
      <c r="A1351" s="93"/>
      <c r="B1351" s="276" t="s">
        <v>1042</v>
      </c>
      <c r="C1351" s="69"/>
      <c r="D1351" s="70"/>
      <c r="E1351" s="71"/>
      <c r="F1351" s="71"/>
    </row>
    <row r="1352" s="387" customFormat="true" ht="43.75" hidden="false" customHeight="false" outlineLevel="1" collapsed="false">
      <c r="A1352" s="93"/>
      <c r="B1352" s="137" t="s">
        <v>1043</v>
      </c>
      <c r="C1352" s="69"/>
      <c r="D1352" s="70"/>
      <c r="E1352" s="71"/>
      <c r="F1352" s="71"/>
    </row>
    <row r="1353" s="387" customFormat="true" ht="145.75" hidden="false" customHeight="false" outlineLevel="1" collapsed="false">
      <c r="A1353" s="93"/>
      <c r="B1353" s="137" t="s">
        <v>1044</v>
      </c>
      <c r="C1353" s="69"/>
      <c r="D1353" s="70"/>
      <c r="E1353" s="71"/>
      <c r="F1353" s="71"/>
    </row>
    <row r="1354" s="387" customFormat="true" ht="102" hidden="false" customHeight="false" outlineLevel="1" collapsed="false">
      <c r="A1354" s="93"/>
      <c r="B1354" s="137" t="s">
        <v>1045</v>
      </c>
      <c r="C1354" s="69"/>
      <c r="D1354" s="70"/>
      <c r="E1354" s="71"/>
      <c r="F1354" s="71"/>
    </row>
    <row r="1355" s="387" customFormat="true" ht="102" hidden="false" customHeight="false" outlineLevel="1" collapsed="false">
      <c r="A1355" s="93"/>
      <c r="B1355" s="137" t="s">
        <v>1046</v>
      </c>
      <c r="C1355" s="69"/>
      <c r="D1355" s="70"/>
      <c r="E1355" s="71"/>
      <c r="F1355" s="71"/>
    </row>
    <row r="1356" s="387" customFormat="true" ht="58.3" hidden="false" customHeight="false" outlineLevel="1" collapsed="false">
      <c r="A1356" s="93"/>
      <c r="B1356" s="137" t="s">
        <v>1047</v>
      </c>
      <c r="C1356" s="69"/>
      <c r="D1356" s="70"/>
      <c r="E1356" s="71"/>
      <c r="F1356" s="71"/>
    </row>
    <row r="1357" s="387" customFormat="true" ht="102" hidden="false" customHeight="false" outlineLevel="1" collapsed="false">
      <c r="A1357" s="93"/>
      <c r="B1357" s="137" t="s">
        <v>1048</v>
      </c>
      <c r="C1357" s="69"/>
      <c r="D1357" s="70"/>
      <c r="E1357" s="71"/>
      <c r="F1357" s="71"/>
    </row>
    <row r="1358" s="387" customFormat="true" ht="43.75" hidden="false" customHeight="false" outlineLevel="1" collapsed="false">
      <c r="A1358" s="93"/>
      <c r="B1358" s="137" t="s">
        <v>1049</v>
      </c>
      <c r="C1358" s="69"/>
      <c r="D1358" s="70"/>
      <c r="E1358" s="71"/>
      <c r="F1358" s="71"/>
    </row>
    <row r="1359" s="342" customFormat="true" ht="29.15" hidden="false" customHeight="false" outlineLevel="1" collapsed="false">
      <c r="A1359" s="355"/>
      <c r="B1359" s="137" t="s">
        <v>1050</v>
      </c>
      <c r="C1359" s="362"/>
      <c r="D1359" s="420"/>
      <c r="E1359" s="308"/>
      <c r="F1359" s="308"/>
      <c r="H1359" s="460"/>
    </row>
    <row r="1360" s="342" customFormat="true" ht="43.75" hidden="false" customHeight="false" outlineLevel="1" collapsed="false">
      <c r="A1360" s="355"/>
      <c r="B1360" s="137" t="s">
        <v>1051</v>
      </c>
      <c r="C1360" s="340"/>
      <c r="D1360" s="307"/>
      <c r="E1360" s="308"/>
      <c r="F1360" s="308"/>
      <c r="H1360" s="460"/>
    </row>
    <row r="1361" s="342" customFormat="true" ht="43.75" hidden="false" customHeight="false" outlineLevel="1" collapsed="false">
      <c r="A1361" s="355"/>
      <c r="B1361" s="137" t="s">
        <v>1052</v>
      </c>
      <c r="C1361" s="340"/>
      <c r="D1361" s="307"/>
      <c r="E1361" s="308"/>
      <c r="F1361" s="308"/>
      <c r="H1361" s="460"/>
    </row>
    <row r="1362" s="342" customFormat="true" ht="29.15" hidden="false" customHeight="false" outlineLevel="1" collapsed="false">
      <c r="A1362" s="355"/>
      <c r="B1362" s="137" t="s">
        <v>1053</v>
      </c>
      <c r="C1362" s="340"/>
      <c r="D1362" s="307"/>
      <c r="E1362" s="308"/>
      <c r="F1362" s="308"/>
      <c r="H1362" s="460"/>
    </row>
    <row r="1363" s="342" customFormat="true" ht="72.9" hidden="false" customHeight="false" outlineLevel="1" collapsed="false">
      <c r="A1363" s="355"/>
      <c r="B1363" s="137" t="s">
        <v>1054</v>
      </c>
      <c r="C1363" s="340"/>
      <c r="D1363" s="307"/>
      <c r="E1363" s="308"/>
      <c r="F1363" s="308"/>
      <c r="H1363" s="460"/>
    </row>
    <row r="1364" s="342" customFormat="true" ht="87.45" hidden="false" customHeight="false" outlineLevel="1" collapsed="false">
      <c r="A1364" s="355"/>
      <c r="B1364" s="137" t="s">
        <v>1055</v>
      </c>
      <c r="C1364" s="340"/>
      <c r="D1364" s="307"/>
      <c r="E1364" s="308"/>
      <c r="F1364" s="308"/>
      <c r="H1364" s="460"/>
    </row>
    <row r="1365" s="342" customFormat="true" ht="58.3" hidden="false" customHeight="false" outlineLevel="1" collapsed="false">
      <c r="A1365" s="355"/>
      <c r="B1365" s="137" t="s">
        <v>1056</v>
      </c>
      <c r="C1365" s="340"/>
      <c r="D1365" s="307"/>
      <c r="E1365" s="308"/>
      <c r="F1365" s="308"/>
      <c r="H1365" s="460"/>
    </row>
    <row r="1366" s="342" customFormat="true" ht="58.3" hidden="false" customHeight="false" outlineLevel="1" collapsed="false">
      <c r="A1366" s="355"/>
      <c r="B1366" s="137" t="s">
        <v>1057</v>
      </c>
      <c r="C1366" s="340"/>
      <c r="D1366" s="307"/>
      <c r="E1366" s="308"/>
      <c r="F1366" s="308"/>
      <c r="H1366" s="460"/>
    </row>
    <row r="1367" s="342" customFormat="true" ht="29.15" hidden="false" customHeight="false" outlineLevel="1" collapsed="false">
      <c r="A1367" s="355"/>
      <c r="B1367" s="137" t="s">
        <v>1058</v>
      </c>
      <c r="C1367" s="340"/>
      <c r="D1367" s="307"/>
      <c r="E1367" s="308"/>
      <c r="F1367" s="308"/>
      <c r="H1367" s="460"/>
    </row>
    <row r="1368" s="387" customFormat="true" ht="14.6" hidden="false" customHeight="false" outlineLevel="1" collapsed="false">
      <c r="A1368" s="93"/>
      <c r="B1368" s="137"/>
      <c r="C1368" s="69"/>
      <c r="D1368" s="70"/>
      <c r="E1368" s="71"/>
      <c r="F1368" s="71"/>
    </row>
    <row r="1369" s="387" customFormat="true" ht="14.6" hidden="false" customHeight="false" outlineLevel="1" collapsed="false">
      <c r="A1369" s="93"/>
      <c r="B1369" s="276" t="s">
        <v>1059</v>
      </c>
      <c r="C1369" s="69"/>
      <c r="D1369" s="70"/>
      <c r="E1369" s="71"/>
      <c r="F1369" s="71"/>
    </row>
    <row r="1370" s="387" customFormat="true" ht="72.9" hidden="false" customHeight="false" outlineLevel="1" collapsed="false">
      <c r="A1370" s="93"/>
      <c r="B1370" s="276" t="s">
        <v>1060</v>
      </c>
      <c r="C1370" s="69"/>
      <c r="D1370" s="70"/>
      <c r="E1370" s="71"/>
      <c r="F1370" s="71"/>
    </row>
    <row r="1371" s="387" customFormat="true" ht="58.3" hidden="false" customHeight="false" outlineLevel="1" collapsed="false">
      <c r="A1371" s="93"/>
      <c r="B1371" s="276" t="s">
        <v>1061</v>
      </c>
      <c r="C1371" s="69"/>
      <c r="D1371" s="70"/>
      <c r="E1371" s="71"/>
      <c r="F1371" s="71"/>
    </row>
    <row r="1372" s="387" customFormat="true" ht="29.15" hidden="false" customHeight="false" outlineLevel="1" collapsed="false">
      <c r="A1372" s="93"/>
      <c r="B1372" s="276" t="s">
        <v>1062</v>
      </c>
      <c r="C1372" s="69"/>
      <c r="D1372" s="70"/>
      <c r="E1372" s="71"/>
      <c r="F1372" s="71"/>
    </row>
    <row r="1373" s="387" customFormat="true" ht="14.6" hidden="false" customHeight="false" outlineLevel="1" collapsed="false">
      <c r="A1373" s="93"/>
      <c r="B1373" s="467" t="s">
        <v>1063</v>
      </c>
      <c r="C1373" s="69"/>
      <c r="D1373" s="70"/>
      <c r="E1373" s="71"/>
      <c r="F1373" s="71"/>
    </row>
    <row r="1374" s="387" customFormat="true" ht="29.15" hidden="false" customHeight="false" outlineLevel="1" collapsed="false">
      <c r="A1374" s="93"/>
      <c r="B1374" s="276" t="s">
        <v>1064</v>
      </c>
      <c r="C1374" s="69"/>
      <c r="D1374" s="70"/>
      <c r="E1374" s="71"/>
      <c r="F1374" s="71"/>
    </row>
    <row r="1375" s="387" customFormat="true" ht="14.6" hidden="false" customHeight="false" outlineLevel="1" collapsed="false">
      <c r="A1375" s="93"/>
      <c r="B1375" s="137"/>
      <c r="C1375" s="69"/>
      <c r="D1375" s="508"/>
      <c r="E1375" s="71"/>
      <c r="F1375" s="71"/>
    </row>
    <row r="1376" s="387" customFormat="true" ht="58.3" hidden="false" customHeight="false" outlineLevel="1" collapsed="false">
      <c r="A1376" s="509" t="s">
        <v>1065</v>
      </c>
      <c r="B1376" s="137" t="s">
        <v>1066</v>
      </c>
      <c r="C1376" s="69"/>
      <c r="D1376" s="70"/>
      <c r="E1376" s="71"/>
      <c r="F1376" s="71"/>
    </row>
    <row r="1377" s="387" customFormat="true" ht="14.6" hidden="false" customHeight="false" outlineLevel="1" collapsed="false">
      <c r="A1377" s="93"/>
      <c r="B1377" s="137" t="s">
        <v>1067</v>
      </c>
      <c r="C1377" s="340" t="s">
        <v>1068</v>
      </c>
      <c r="D1377" s="307" t="n">
        <v>6</v>
      </c>
      <c r="E1377" s="308" t="n">
        <v>0</v>
      </c>
      <c r="F1377" s="308" t="n">
        <f aca="false">D1377*E1377</f>
        <v>0</v>
      </c>
    </row>
    <row r="1378" s="387" customFormat="true" ht="14.6" hidden="false" customHeight="false" outlineLevel="1" collapsed="false">
      <c r="A1378" s="93"/>
      <c r="B1378" s="137" t="s">
        <v>1069</v>
      </c>
      <c r="C1378" s="340" t="s">
        <v>1068</v>
      </c>
      <c r="D1378" s="307" t="n">
        <v>8</v>
      </c>
      <c r="E1378" s="308" t="n">
        <v>0</v>
      </c>
      <c r="F1378" s="308" t="n">
        <f aca="false">D1378*E1378</f>
        <v>0</v>
      </c>
    </row>
    <row r="1379" s="387" customFormat="true" ht="14.6" hidden="false" customHeight="false" outlineLevel="1" collapsed="false">
      <c r="A1379" s="93"/>
      <c r="B1379" s="137" t="s">
        <v>1070</v>
      </c>
      <c r="C1379" s="340" t="s">
        <v>1068</v>
      </c>
      <c r="D1379" s="307" t="n">
        <v>3</v>
      </c>
      <c r="E1379" s="308" t="n">
        <v>0</v>
      </c>
      <c r="F1379" s="308" t="n">
        <f aca="false">D1379*E1379</f>
        <v>0</v>
      </c>
    </row>
    <row r="1380" s="387" customFormat="true" ht="14.6" hidden="false" customHeight="false" outlineLevel="1" collapsed="false">
      <c r="A1380" s="93"/>
      <c r="B1380" s="137"/>
      <c r="C1380" s="69"/>
      <c r="D1380" s="70"/>
      <c r="E1380" s="71"/>
      <c r="F1380" s="71"/>
    </row>
    <row r="1381" s="387" customFormat="true" ht="58.3" hidden="false" customHeight="false" outlineLevel="1" collapsed="false">
      <c r="A1381" s="509" t="s">
        <v>1071</v>
      </c>
      <c r="B1381" s="137" t="s">
        <v>1072</v>
      </c>
      <c r="C1381" s="69"/>
      <c r="D1381" s="70"/>
      <c r="E1381" s="71"/>
      <c r="F1381" s="71"/>
    </row>
    <row r="1382" s="387" customFormat="true" ht="14.6" hidden="false" customHeight="false" outlineLevel="1" collapsed="false">
      <c r="A1382" s="93"/>
      <c r="B1382" s="137" t="s">
        <v>1073</v>
      </c>
      <c r="C1382" s="340" t="s">
        <v>1068</v>
      </c>
      <c r="D1382" s="307" t="n">
        <v>5</v>
      </c>
      <c r="E1382" s="308" t="n">
        <v>0</v>
      </c>
      <c r="F1382" s="308" t="n">
        <f aca="false">D1382*E1382</f>
        <v>0</v>
      </c>
    </row>
    <row r="1383" s="387" customFormat="true" ht="14.6" hidden="false" customHeight="false" outlineLevel="1" collapsed="false">
      <c r="A1383" s="93"/>
      <c r="B1383" s="137"/>
      <c r="C1383" s="69"/>
      <c r="D1383" s="70"/>
      <c r="E1383" s="71"/>
      <c r="F1383" s="71"/>
    </row>
    <row r="1384" s="501" customFormat="true" ht="72.9" hidden="false" customHeight="false" outlineLevel="1" collapsed="false">
      <c r="A1384" s="509" t="s">
        <v>1074</v>
      </c>
      <c r="B1384" s="137" t="s">
        <v>1075</v>
      </c>
      <c r="C1384" s="69"/>
      <c r="D1384" s="70"/>
      <c r="E1384" s="71"/>
      <c r="F1384" s="71"/>
    </row>
    <row r="1385" s="501" customFormat="true" ht="14.6" hidden="false" customHeight="false" outlineLevel="1" collapsed="false">
      <c r="A1385" s="93"/>
      <c r="B1385" s="137" t="s">
        <v>1076</v>
      </c>
      <c r="C1385" s="340" t="s">
        <v>1068</v>
      </c>
      <c r="D1385" s="307" t="n">
        <v>17</v>
      </c>
      <c r="E1385" s="308" t="n">
        <v>0</v>
      </c>
      <c r="F1385" s="308" t="n">
        <f aca="false">D1385*E1385</f>
        <v>0</v>
      </c>
    </row>
    <row r="1386" s="501" customFormat="true" ht="14.6" hidden="false" customHeight="false" outlineLevel="1" collapsed="false">
      <c r="A1386" s="93"/>
      <c r="B1386" s="137"/>
      <c r="C1386" s="69"/>
      <c r="D1386" s="70"/>
      <c r="E1386" s="71"/>
      <c r="F1386" s="71"/>
    </row>
    <row r="1387" s="501" customFormat="true" ht="58.3" hidden="false" customHeight="false" outlineLevel="1" collapsed="false">
      <c r="A1387" s="509" t="s">
        <v>1077</v>
      </c>
      <c r="B1387" s="137" t="s">
        <v>1078</v>
      </c>
      <c r="C1387" s="69"/>
      <c r="D1387" s="70"/>
      <c r="E1387" s="71"/>
      <c r="F1387" s="71"/>
    </row>
    <row r="1388" s="387" customFormat="true" ht="14.6" hidden="false" customHeight="false" outlineLevel="1" collapsed="false">
      <c r="A1388" s="93"/>
      <c r="B1388" s="137" t="s">
        <v>1079</v>
      </c>
      <c r="C1388" s="340" t="s">
        <v>1068</v>
      </c>
      <c r="D1388" s="307" t="n">
        <v>4</v>
      </c>
      <c r="E1388" s="308" t="n">
        <v>0</v>
      </c>
      <c r="F1388" s="308" t="n">
        <f aca="false">D1388*E1388</f>
        <v>0</v>
      </c>
    </row>
    <row r="1389" s="387" customFormat="true" ht="14.6" hidden="false" customHeight="false" outlineLevel="1" collapsed="false">
      <c r="A1389" s="93"/>
      <c r="B1389" s="137"/>
      <c r="C1389" s="69"/>
      <c r="D1389" s="70"/>
      <c r="E1389" s="71"/>
      <c r="F1389" s="71"/>
    </row>
    <row r="1390" s="501" customFormat="true" ht="29.15" hidden="false" customHeight="false" outlineLevel="1" collapsed="false">
      <c r="A1390" s="509" t="s">
        <v>1080</v>
      </c>
      <c r="B1390" s="137" t="s">
        <v>1081</v>
      </c>
      <c r="C1390" s="69"/>
      <c r="D1390" s="70"/>
      <c r="E1390" s="71"/>
      <c r="F1390" s="71"/>
    </row>
    <row r="1391" s="387" customFormat="true" ht="14.6" hidden="false" customHeight="false" outlineLevel="1" collapsed="false">
      <c r="A1391" s="93"/>
      <c r="B1391" s="137" t="s">
        <v>1082</v>
      </c>
      <c r="C1391" s="340" t="s">
        <v>1068</v>
      </c>
      <c r="D1391" s="307" t="n">
        <v>5</v>
      </c>
      <c r="E1391" s="308" t="n">
        <v>0</v>
      </c>
      <c r="F1391" s="308" t="n">
        <f aca="false">D1391*E1391</f>
        <v>0</v>
      </c>
    </row>
    <row r="1392" s="387" customFormat="true" ht="14.6" hidden="false" customHeight="false" outlineLevel="1" collapsed="false">
      <c r="A1392" s="93"/>
      <c r="B1392" s="137"/>
      <c r="C1392" s="69"/>
      <c r="D1392" s="70"/>
      <c r="E1392" s="71"/>
      <c r="F1392" s="71"/>
    </row>
    <row r="1393" s="501" customFormat="true" ht="43.75" hidden="false" customHeight="false" outlineLevel="1" collapsed="false">
      <c r="A1393" s="509" t="s">
        <v>1083</v>
      </c>
      <c r="B1393" s="137" t="s">
        <v>1084</v>
      </c>
      <c r="C1393" s="69"/>
      <c r="D1393" s="70"/>
      <c r="E1393" s="71"/>
      <c r="F1393" s="71"/>
    </row>
    <row r="1394" s="387" customFormat="true" ht="14.6" hidden="false" customHeight="false" outlineLevel="1" collapsed="false">
      <c r="A1394" s="93"/>
      <c r="B1394" s="137" t="s">
        <v>1085</v>
      </c>
      <c r="C1394" s="340" t="s">
        <v>1068</v>
      </c>
      <c r="D1394" s="307" t="n">
        <v>1</v>
      </c>
      <c r="E1394" s="308" t="n">
        <v>0</v>
      </c>
      <c r="F1394" s="308" t="n">
        <f aca="false">D1394*E1394</f>
        <v>0</v>
      </c>
    </row>
    <row r="1395" s="387" customFormat="true" ht="14.6" hidden="false" customHeight="false" outlineLevel="1" collapsed="false">
      <c r="A1395" s="93"/>
      <c r="B1395" s="137"/>
      <c r="C1395" s="69"/>
      <c r="D1395" s="70"/>
      <c r="E1395" s="71"/>
      <c r="F1395" s="71"/>
    </row>
    <row r="1396" s="501" customFormat="true" ht="43.75" hidden="false" customHeight="false" outlineLevel="1" collapsed="false">
      <c r="A1396" s="509" t="s">
        <v>1086</v>
      </c>
      <c r="B1396" s="137" t="s">
        <v>1087</v>
      </c>
      <c r="C1396" s="69"/>
      <c r="D1396" s="70"/>
      <c r="E1396" s="71"/>
      <c r="F1396" s="71"/>
    </row>
    <row r="1397" s="387" customFormat="true" ht="14.6" hidden="false" customHeight="false" outlineLevel="1" collapsed="false">
      <c r="A1397" s="93"/>
      <c r="B1397" s="137" t="s">
        <v>1088</v>
      </c>
      <c r="C1397" s="340" t="s">
        <v>1068</v>
      </c>
      <c r="D1397" s="307" t="n">
        <v>2</v>
      </c>
      <c r="E1397" s="308" t="n">
        <v>0</v>
      </c>
      <c r="F1397" s="308" t="n">
        <f aca="false">D1397*E1397</f>
        <v>0</v>
      </c>
    </row>
    <row r="1398" s="387" customFormat="true" ht="14.6" hidden="false" customHeight="false" outlineLevel="1" collapsed="false">
      <c r="A1398" s="93"/>
      <c r="B1398" s="137"/>
      <c r="C1398" s="69"/>
      <c r="D1398" s="70"/>
      <c r="E1398" s="71"/>
      <c r="F1398" s="71"/>
    </row>
    <row r="1399" s="501" customFormat="true" ht="43.75" hidden="false" customHeight="false" outlineLevel="1" collapsed="false">
      <c r="A1399" s="509" t="s">
        <v>1089</v>
      </c>
      <c r="B1399" s="137" t="s">
        <v>1090</v>
      </c>
      <c r="C1399" s="69"/>
      <c r="D1399" s="70"/>
      <c r="E1399" s="71"/>
      <c r="F1399" s="71"/>
    </row>
    <row r="1400" s="387" customFormat="true" ht="14.6" hidden="false" customHeight="false" outlineLevel="1" collapsed="false">
      <c r="A1400" s="93"/>
      <c r="B1400" s="137" t="s">
        <v>1091</v>
      </c>
      <c r="C1400" s="340" t="s">
        <v>1068</v>
      </c>
      <c r="D1400" s="307" t="n">
        <v>2</v>
      </c>
      <c r="E1400" s="308" t="n">
        <v>0</v>
      </c>
      <c r="F1400" s="308" t="n">
        <f aca="false">D1400*E1400</f>
        <v>0</v>
      </c>
    </row>
    <row r="1401" s="387" customFormat="true" ht="14.6" hidden="false" customHeight="false" outlineLevel="1" collapsed="false">
      <c r="A1401" s="93"/>
      <c r="B1401" s="137"/>
      <c r="C1401" s="69"/>
      <c r="D1401" s="70"/>
      <c r="E1401" s="71"/>
      <c r="F1401" s="71"/>
    </row>
    <row r="1402" s="501" customFormat="true" ht="43.75" hidden="false" customHeight="false" outlineLevel="1" collapsed="false">
      <c r="A1402" s="509" t="s">
        <v>1092</v>
      </c>
      <c r="B1402" s="137" t="s">
        <v>1093</v>
      </c>
      <c r="C1402" s="69"/>
      <c r="D1402" s="70"/>
      <c r="E1402" s="71"/>
      <c r="F1402" s="71"/>
    </row>
    <row r="1403" s="387" customFormat="true" ht="14.6" hidden="false" customHeight="false" outlineLevel="1" collapsed="false">
      <c r="A1403" s="93"/>
      <c r="B1403" s="137" t="s">
        <v>1094</v>
      </c>
      <c r="C1403" s="340" t="s">
        <v>1068</v>
      </c>
      <c r="D1403" s="307" t="n">
        <v>2</v>
      </c>
      <c r="E1403" s="308" t="n">
        <v>0</v>
      </c>
      <c r="F1403" s="308" t="n">
        <f aca="false">D1403*E1403</f>
        <v>0</v>
      </c>
    </row>
    <row r="1404" s="387" customFormat="true" ht="14.6" hidden="false" customHeight="false" outlineLevel="1" collapsed="false">
      <c r="A1404" s="93"/>
      <c r="B1404" s="137"/>
      <c r="C1404" s="69"/>
      <c r="D1404" s="70"/>
      <c r="E1404" s="71"/>
      <c r="F1404" s="71"/>
    </row>
    <row r="1405" s="501" customFormat="true" ht="58.3" hidden="false" customHeight="false" outlineLevel="1" collapsed="false">
      <c r="A1405" s="509" t="s">
        <v>1095</v>
      </c>
      <c r="B1405" s="43" t="s">
        <v>1096</v>
      </c>
      <c r="C1405" s="69"/>
      <c r="D1405" s="70"/>
      <c r="E1405" s="71"/>
      <c r="F1405" s="71"/>
    </row>
    <row r="1406" s="387" customFormat="true" ht="14.6" hidden="false" customHeight="false" outlineLevel="1" collapsed="false">
      <c r="A1406" s="93"/>
      <c r="B1406" s="137" t="s">
        <v>1097</v>
      </c>
      <c r="C1406" s="340" t="s">
        <v>1068</v>
      </c>
      <c r="D1406" s="307" t="n">
        <v>1</v>
      </c>
      <c r="E1406" s="308" t="n">
        <v>0</v>
      </c>
      <c r="F1406" s="308" t="n">
        <f aca="false">D1406*E1406</f>
        <v>0</v>
      </c>
    </row>
    <row r="1407" s="387" customFormat="true" ht="14.6" hidden="false" customHeight="false" outlineLevel="1" collapsed="false">
      <c r="A1407" s="93"/>
      <c r="B1407" s="137"/>
      <c r="C1407" s="69"/>
      <c r="D1407" s="70"/>
      <c r="E1407" s="71"/>
      <c r="F1407" s="71"/>
    </row>
    <row r="1408" s="501" customFormat="true" ht="43.75" hidden="false" customHeight="false" outlineLevel="1" collapsed="false">
      <c r="A1408" s="509" t="s">
        <v>1098</v>
      </c>
      <c r="B1408" s="137" t="s">
        <v>1099</v>
      </c>
      <c r="C1408" s="69"/>
      <c r="D1408" s="70"/>
      <c r="E1408" s="71"/>
      <c r="F1408" s="71"/>
    </row>
    <row r="1409" s="387" customFormat="true" ht="14.6" hidden="false" customHeight="false" outlineLevel="1" collapsed="false">
      <c r="A1409" s="93"/>
      <c r="B1409" s="137" t="s">
        <v>1100</v>
      </c>
      <c r="C1409" s="340" t="s">
        <v>1068</v>
      </c>
      <c r="D1409" s="307" t="n">
        <v>1</v>
      </c>
      <c r="E1409" s="308" t="n">
        <v>0</v>
      </c>
      <c r="F1409" s="308" t="n">
        <f aca="false">D1409*E1409</f>
        <v>0</v>
      </c>
    </row>
    <row r="1410" s="387" customFormat="true" ht="14.6" hidden="false" customHeight="false" outlineLevel="1" collapsed="false">
      <c r="A1410" s="93"/>
      <c r="B1410" s="137"/>
      <c r="C1410" s="69"/>
      <c r="D1410" s="70"/>
      <c r="E1410" s="71"/>
      <c r="F1410" s="71"/>
    </row>
    <row r="1411" s="501" customFormat="true" ht="43.75" hidden="false" customHeight="false" outlineLevel="1" collapsed="false">
      <c r="A1411" s="509" t="s">
        <v>1101</v>
      </c>
      <c r="B1411" s="137" t="s">
        <v>1102</v>
      </c>
      <c r="C1411" s="69"/>
      <c r="D1411" s="70"/>
      <c r="E1411" s="71"/>
      <c r="F1411" s="71"/>
    </row>
    <row r="1412" s="387" customFormat="true" ht="14.6" hidden="false" customHeight="false" outlineLevel="1" collapsed="false">
      <c r="A1412" s="93"/>
      <c r="B1412" s="137" t="s">
        <v>1103</v>
      </c>
      <c r="C1412" s="340" t="s">
        <v>1068</v>
      </c>
      <c r="D1412" s="307" t="n">
        <v>1</v>
      </c>
      <c r="E1412" s="308" t="n">
        <v>0</v>
      </c>
      <c r="F1412" s="308" t="n">
        <f aca="false">D1412*E1412</f>
        <v>0</v>
      </c>
    </row>
    <row r="1413" s="387" customFormat="true" ht="14.6" hidden="false" customHeight="false" outlineLevel="1" collapsed="false">
      <c r="A1413" s="93"/>
      <c r="B1413" s="137"/>
      <c r="C1413" s="69"/>
      <c r="D1413" s="70"/>
      <c r="E1413" s="71"/>
      <c r="F1413" s="71"/>
    </row>
    <row r="1414" s="501" customFormat="true" ht="43.75" hidden="false" customHeight="false" outlineLevel="1" collapsed="false">
      <c r="A1414" s="509" t="s">
        <v>1104</v>
      </c>
      <c r="B1414" s="137" t="s">
        <v>1105</v>
      </c>
      <c r="C1414" s="69"/>
      <c r="D1414" s="70"/>
      <c r="E1414" s="71"/>
      <c r="F1414" s="71"/>
    </row>
    <row r="1415" s="387" customFormat="true" ht="14.6" hidden="false" customHeight="false" outlineLevel="1" collapsed="false">
      <c r="A1415" s="93"/>
      <c r="B1415" s="137" t="s">
        <v>1106</v>
      </c>
      <c r="C1415" s="340" t="s">
        <v>1068</v>
      </c>
      <c r="D1415" s="307" t="n">
        <v>1</v>
      </c>
      <c r="E1415" s="308" t="n">
        <v>0</v>
      </c>
      <c r="F1415" s="308" t="n">
        <f aca="false">D1415*E1415</f>
        <v>0</v>
      </c>
    </row>
    <row r="1416" s="387" customFormat="true" ht="14.6" hidden="false" customHeight="false" outlineLevel="1" collapsed="false">
      <c r="A1416" s="93"/>
      <c r="B1416" s="137"/>
      <c r="C1416" s="69"/>
      <c r="D1416" s="70"/>
      <c r="E1416" s="71"/>
      <c r="F1416" s="71"/>
    </row>
    <row r="1417" s="501" customFormat="true" ht="43.75" hidden="false" customHeight="false" outlineLevel="1" collapsed="false">
      <c r="A1417" s="509" t="s">
        <v>1107</v>
      </c>
      <c r="B1417" s="137" t="s">
        <v>1108</v>
      </c>
      <c r="C1417" s="69"/>
      <c r="D1417" s="70"/>
      <c r="E1417" s="71"/>
      <c r="F1417" s="71"/>
    </row>
    <row r="1418" s="387" customFormat="true" ht="14.6" hidden="false" customHeight="false" outlineLevel="1" collapsed="false">
      <c r="A1418" s="93"/>
      <c r="B1418" s="137" t="s">
        <v>1109</v>
      </c>
      <c r="C1418" s="340" t="s">
        <v>1068</v>
      </c>
      <c r="D1418" s="307" t="n">
        <v>1</v>
      </c>
      <c r="E1418" s="308" t="n">
        <v>0</v>
      </c>
      <c r="F1418" s="308" t="n">
        <f aca="false">D1418*E1418</f>
        <v>0</v>
      </c>
    </row>
    <row r="1419" s="387" customFormat="true" ht="14.6" hidden="false" customHeight="false" outlineLevel="1" collapsed="false">
      <c r="A1419" s="93"/>
      <c r="B1419" s="137"/>
      <c r="C1419" s="69"/>
      <c r="D1419" s="70"/>
      <c r="E1419" s="71"/>
      <c r="F1419" s="71"/>
    </row>
    <row r="1420" s="501" customFormat="true" ht="58.3" hidden="false" customHeight="false" outlineLevel="1" collapsed="false">
      <c r="A1420" s="509" t="s">
        <v>1110</v>
      </c>
      <c r="B1420" s="43" t="s">
        <v>1111</v>
      </c>
      <c r="C1420" s="69"/>
      <c r="D1420" s="70"/>
      <c r="E1420" s="71"/>
      <c r="F1420" s="71"/>
    </row>
    <row r="1421" s="387" customFormat="true" ht="14.6" hidden="false" customHeight="false" outlineLevel="1" collapsed="false">
      <c r="A1421" s="93"/>
      <c r="B1421" s="137" t="s">
        <v>1112</v>
      </c>
      <c r="C1421" s="340" t="s">
        <v>1068</v>
      </c>
      <c r="D1421" s="307" t="n">
        <v>1</v>
      </c>
      <c r="E1421" s="308" t="n">
        <v>0</v>
      </c>
      <c r="F1421" s="308" t="n">
        <f aca="false">D1421*E1421</f>
        <v>0</v>
      </c>
    </row>
    <row r="1422" s="387" customFormat="true" ht="14.6" hidden="false" customHeight="false" outlineLevel="1" collapsed="false">
      <c r="A1422" s="93"/>
      <c r="B1422" s="137"/>
      <c r="C1422" s="69"/>
      <c r="D1422" s="70"/>
      <c r="E1422" s="71"/>
      <c r="F1422" s="71"/>
    </row>
    <row r="1423" s="501" customFormat="true" ht="43.75" hidden="false" customHeight="false" outlineLevel="1" collapsed="false">
      <c r="A1423" s="509" t="s">
        <v>1113</v>
      </c>
      <c r="B1423" s="137" t="s">
        <v>1114</v>
      </c>
      <c r="C1423" s="69"/>
      <c r="D1423" s="70"/>
      <c r="E1423" s="71"/>
      <c r="F1423" s="71"/>
    </row>
    <row r="1424" s="387" customFormat="true" ht="14.6" hidden="false" customHeight="false" outlineLevel="1" collapsed="false">
      <c r="A1424" s="93"/>
      <c r="B1424" s="137" t="s">
        <v>1115</v>
      </c>
      <c r="C1424" s="340" t="s">
        <v>1068</v>
      </c>
      <c r="D1424" s="307" t="n">
        <v>5</v>
      </c>
      <c r="E1424" s="308" t="n">
        <v>0</v>
      </c>
      <c r="F1424" s="308" t="n">
        <f aca="false">D1424*E1424</f>
        <v>0</v>
      </c>
    </row>
    <row r="1425" s="387" customFormat="true" ht="14.6" hidden="false" customHeight="false" outlineLevel="1" collapsed="false">
      <c r="A1425" s="93"/>
      <c r="B1425" s="137"/>
      <c r="C1425" s="69"/>
      <c r="D1425" s="70"/>
      <c r="E1425" s="71"/>
      <c r="F1425" s="71"/>
    </row>
    <row r="1426" s="501" customFormat="true" ht="43.75" hidden="false" customHeight="false" outlineLevel="1" collapsed="false">
      <c r="A1426" s="509" t="s">
        <v>1116</v>
      </c>
      <c r="B1426" s="137" t="s">
        <v>1117</v>
      </c>
      <c r="C1426" s="69"/>
      <c r="D1426" s="70"/>
      <c r="E1426" s="71"/>
      <c r="F1426" s="71"/>
    </row>
    <row r="1427" s="387" customFormat="true" ht="14.6" hidden="false" customHeight="false" outlineLevel="1" collapsed="false">
      <c r="A1427" s="93"/>
      <c r="B1427" s="137" t="s">
        <v>1118</v>
      </c>
      <c r="C1427" s="340" t="s">
        <v>1068</v>
      </c>
      <c r="D1427" s="307" t="n">
        <v>4</v>
      </c>
      <c r="E1427" s="308" t="n">
        <v>0</v>
      </c>
      <c r="F1427" s="308" t="n">
        <f aca="false">D1427*E1427</f>
        <v>0</v>
      </c>
    </row>
    <row r="1428" s="387" customFormat="true" ht="14.6" hidden="false" customHeight="false" outlineLevel="1" collapsed="false">
      <c r="A1428" s="93"/>
      <c r="B1428" s="137" t="s">
        <v>1119</v>
      </c>
      <c r="C1428" s="340" t="s">
        <v>1068</v>
      </c>
      <c r="D1428" s="307" t="n">
        <v>4</v>
      </c>
      <c r="E1428" s="308" t="n">
        <v>0</v>
      </c>
      <c r="F1428" s="308" t="n">
        <f aca="false">D1428*E1428</f>
        <v>0</v>
      </c>
    </row>
    <row r="1429" s="387" customFormat="true" ht="14.6" hidden="false" customHeight="false" outlineLevel="1" collapsed="false">
      <c r="A1429" s="93"/>
      <c r="B1429" s="137"/>
      <c r="C1429" s="69"/>
      <c r="D1429" s="70"/>
      <c r="E1429" s="71"/>
      <c r="F1429" s="71"/>
    </row>
    <row r="1430" s="387" customFormat="true" ht="58.3" hidden="false" customHeight="false" outlineLevel="1" collapsed="false">
      <c r="A1430" s="509" t="s">
        <v>1120</v>
      </c>
      <c r="B1430" s="137" t="s">
        <v>1121</v>
      </c>
      <c r="C1430" s="69"/>
      <c r="D1430" s="70"/>
      <c r="E1430" s="71"/>
      <c r="F1430" s="71"/>
    </row>
    <row r="1431" s="387" customFormat="true" ht="14.6" hidden="false" customHeight="false" outlineLevel="1" collapsed="false">
      <c r="A1431" s="93"/>
      <c r="B1431" s="137" t="s">
        <v>1122</v>
      </c>
      <c r="C1431" s="340" t="s">
        <v>1068</v>
      </c>
      <c r="D1431" s="307" t="n">
        <v>1</v>
      </c>
      <c r="E1431" s="308" t="n">
        <v>0</v>
      </c>
      <c r="F1431" s="308" t="n">
        <f aca="false">D1431*E1431</f>
        <v>0</v>
      </c>
    </row>
    <row r="1432" s="387" customFormat="true" ht="14.6" hidden="false" customHeight="false" outlineLevel="1" collapsed="false">
      <c r="A1432" s="93"/>
      <c r="B1432" s="137"/>
      <c r="C1432" s="69"/>
      <c r="D1432" s="70"/>
      <c r="E1432" s="71"/>
      <c r="F1432" s="71"/>
    </row>
    <row r="1433" s="501" customFormat="true" ht="43.75" hidden="false" customHeight="false" outlineLevel="1" collapsed="false">
      <c r="A1433" s="509" t="s">
        <v>1123</v>
      </c>
      <c r="B1433" s="137" t="s">
        <v>1124</v>
      </c>
      <c r="C1433" s="69"/>
      <c r="D1433" s="70"/>
      <c r="E1433" s="71"/>
      <c r="F1433" s="71"/>
    </row>
    <row r="1434" s="387" customFormat="true" ht="14.6" hidden="false" customHeight="false" outlineLevel="1" collapsed="false">
      <c r="A1434" s="93"/>
      <c r="B1434" s="137" t="s">
        <v>1125</v>
      </c>
      <c r="C1434" s="340" t="s">
        <v>1068</v>
      </c>
      <c r="D1434" s="307" t="n">
        <v>1</v>
      </c>
      <c r="E1434" s="308" t="n">
        <v>0</v>
      </c>
      <c r="F1434" s="308" t="n">
        <f aca="false">D1434*E1434</f>
        <v>0</v>
      </c>
    </row>
    <row r="1435" s="387" customFormat="true" ht="14.6" hidden="false" customHeight="false" outlineLevel="1" collapsed="false">
      <c r="A1435" s="93"/>
      <c r="B1435" s="137"/>
      <c r="C1435" s="69"/>
      <c r="D1435" s="70"/>
      <c r="E1435" s="71"/>
      <c r="F1435" s="71"/>
    </row>
    <row r="1436" s="501" customFormat="true" ht="72.9" hidden="false" customHeight="false" outlineLevel="1" collapsed="false">
      <c r="A1436" s="509" t="s">
        <v>1126</v>
      </c>
      <c r="B1436" s="137" t="s">
        <v>1127</v>
      </c>
      <c r="C1436" s="69"/>
      <c r="D1436" s="70"/>
      <c r="E1436" s="71"/>
      <c r="F1436" s="71"/>
    </row>
    <row r="1437" s="387" customFormat="true" ht="14.6" hidden="false" customHeight="false" outlineLevel="1" collapsed="false">
      <c r="A1437" s="93"/>
      <c r="B1437" s="137" t="s">
        <v>1128</v>
      </c>
      <c r="C1437" s="340" t="s">
        <v>1068</v>
      </c>
      <c r="D1437" s="307" t="n">
        <v>1</v>
      </c>
      <c r="E1437" s="308" t="n">
        <v>0</v>
      </c>
      <c r="F1437" s="308" t="n">
        <f aca="false">D1437*E1437</f>
        <v>0</v>
      </c>
    </row>
    <row r="1438" s="387" customFormat="true" ht="14.6" hidden="false" customHeight="false" outlineLevel="1" collapsed="false">
      <c r="A1438" s="93"/>
      <c r="B1438" s="137"/>
      <c r="C1438" s="69"/>
      <c r="D1438" s="70"/>
      <c r="E1438" s="71"/>
      <c r="F1438" s="71"/>
    </row>
    <row r="1439" s="387" customFormat="true" ht="72.9" hidden="false" customHeight="false" outlineLevel="1" collapsed="false">
      <c r="A1439" s="509" t="s">
        <v>1129</v>
      </c>
      <c r="B1439" s="137" t="s">
        <v>1130</v>
      </c>
      <c r="C1439" s="69"/>
      <c r="D1439" s="70"/>
      <c r="E1439" s="71"/>
      <c r="F1439" s="71"/>
    </row>
    <row r="1440" s="387" customFormat="true" ht="14.6" hidden="false" customHeight="false" outlineLevel="1" collapsed="false">
      <c r="A1440" s="93"/>
      <c r="B1440" s="137" t="s">
        <v>1131</v>
      </c>
      <c r="C1440" s="340" t="s">
        <v>1068</v>
      </c>
      <c r="D1440" s="307" t="n">
        <v>1</v>
      </c>
      <c r="E1440" s="308" t="n">
        <v>0</v>
      </c>
      <c r="F1440" s="308" t="n">
        <f aca="false">D1440*E1440</f>
        <v>0</v>
      </c>
    </row>
    <row r="1441" s="387" customFormat="true" ht="14.6" hidden="false" customHeight="false" outlineLevel="1" collapsed="false">
      <c r="A1441" s="93"/>
      <c r="B1441" s="137"/>
      <c r="C1441" s="69"/>
      <c r="D1441" s="70"/>
      <c r="E1441" s="71"/>
      <c r="F1441" s="71"/>
    </row>
    <row r="1442" s="387" customFormat="true" ht="72.9" hidden="false" customHeight="false" outlineLevel="1" collapsed="false">
      <c r="A1442" s="509" t="s">
        <v>1132</v>
      </c>
      <c r="B1442" s="137" t="s">
        <v>1133</v>
      </c>
      <c r="C1442" s="69"/>
      <c r="D1442" s="70"/>
      <c r="E1442" s="71"/>
      <c r="F1442" s="71"/>
    </row>
    <row r="1443" s="387" customFormat="true" ht="14.6" hidden="false" customHeight="false" outlineLevel="1" collapsed="false">
      <c r="A1443" s="93"/>
      <c r="B1443" s="137" t="s">
        <v>1134</v>
      </c>
      <c r="C1443" s="340" t="s">
        <v>1068</v>
      </c>
      <c r="D1443" s="307" t="n">
        <v>1</v>
      </c>
      <c r="E1443" s="308" t="n">
        <v>0</v>
      </c>
      <c r="F1443" s="308" t="n">
        <f aca="false">D1443*E1443</f>
        <v>0</v>
      </c>
    </row>
    <row r="1444" s="387" customFormat="true" ht="14.6" hidden="false" customHeight="false" outlineLevel="1" collapsed="false">
      <c r="A1444" s="93"/>
      <c r="B1444" s="137"/>
      <c r="C1444" s="69"/>
      <c r="D1444" s="70"/>
      <c r="E1444" s="71"/>
      <c r="F1444" s="71"/>
    </row>
    <row r="1445" s="501" customFormat="true" ht="116.6" hidden="false" customHeight="false" outlineLevel="1" collapsed="false">
      <c r="A1445" s="509" t="s">
        <v>1135</v>
      </c>
      <c r="B1445" s="43" t="s">
        <v>1136</v>
      </c>
      <c r="C1445" s="69"/>
      <c r="D1445" s="70"/>
      <c r="E1445" s="71"/>
      <c r="F1445" s="71"/>
    </row>
    <row r="1446" s="387" customFormat="true" ht="14.6" hidden="false" customHeight="false" outlineLevel="1" collapsed="false">
      <c r="A1446" s="93"/>
      <c r="B1446" s="137" t="s">
        <v>1137</v>
      </c>
      <c r="C1446" s="340" t="s">
        <v>1068</v>
      </c>
      <c r="D1446" s="307" t="n">
        <v>1</v>
      </c>
      <c r="E1446" s="308" t="n">
        <v>0</v>
      </c>
      <c r="F1446" s="308" t="n">
        <f aca="false">D1446*E1446</f>
        <v>0</v>
      </c>
    </row>
    <row r="1447" s="387" customFormat="true" ht="14.6" hidden="false" customHeight="false" outlineLevel="1" collapsed="false">
      <c r="A1447" s="93"/>
      <c r="B1447" s="137"/>
      <c r="C1447" s="69"/>
      <c r="D1447" s="70"/>
      <c r="E1447" s="71"/>
      <c r="F1447" s="71"/>
    </row>
    <row r="1448" s="501" customFormat="true" ht="43.75" hidden="false" customHeight="false" outlineLevel="1" collapsed="false">
      <c r="A1448" s="509" t="s">
        <v>1138</v>
      </c>
      <c r="B1448" s="137" t="s">
        <v>1139</v>
      </c>
      <c r="C1448" s="69"/>
      <c r="D1448" s="70"/>
      <c r="E1448" s="71"/>
      <c r="F1448" s="71"/>
    </row>
    <row r="1449" s="387" customFormat="true" ht="87.45" hidden="false" customHeight="false" outlineLevel="1" collapsed="false">
      <c r="A1449" s="93"/>
      <c r="B1449" s="137" t="s">
        <v>1140</v>
      </c>
      <c r="C1449" s="340"/>
      <c r="D1449" s="307"/>
      <c r="E1449" s="308"/>
      <c r="F1449" s="308"/>
    </row>
    <row r="1450" s="387" customFormat="true" ht="14.6" hidden="false" customHeight="false" outlineLevel="1" collapsed="false">
      <c r="A1450" s="93"/>
      <c r="B1450" s="137" t="s">
        <v>1141</v>
      </c>
      <c r="C1450" s="340" t="s">
        <v>1068</v>
      </c>
      <c r="D1450" s="307" t="n">
        <v>1</v>
      </c>
      <c r="E1450" s="308" t="n">
        <v>0</v>
      </c>
      <c r="F1450" s="308" t="n">
        <f aca="false">D1450*E1450</f>
        <v>0</v>
      </c>
    </row>
    <row r="1451" s="387" customFormat="true" ht="14.6" hidden="false" customHeight="false" outlineLevel="1" collapsed="false">
      <c r="A1451" s="93"/>
      <c r="B1451" s="137"/>
      <c r="C1451" s="69"/>
      <c r="D1451" s="70"/>
      <c r="E1451" s="71"/>
      <c r="F1451" s="71"/>
    </row>
    <row r="1452" s="501" customFormat="true" ht="58.3" hidden="false" customHeight="false" outlineLevel="1" collapsed="false">
      <c r="A1452" s="509" t="s">
        <v>1142</v>
      </c>
      <c r="B1452" s="137" t="s">
        <v>1143</v>
      </c>
      <c r="C1452" s="69"/>
      <c r="D1452" s="70"/>
      <c r="E1452" s="71"/>
      <c r="F1452" s="71"/>
    </row>
    <row r="1453" s="387" customFormat="true" ht="14.6" hidden="false" customHeight="false" outlineLevel="1" collapsed="false">
      <c r="A1453" s="93"/>
      <c r="B1453" s="137" t="s">
        <v>1144</v>
      </c>
      <c r="C1453" s="340" t="s">
        <v>1068</v>
      </c>
      <c r="D1453" s="307" t="n">
        <v>1</v>
      </c>
      <c r="E1453" s="308" t="n">
        <v>0</v>
      </c>
      <c r="F1453" s="308" t="n">
        <f aca="false">D1453*E1453</f>
        <v>0</v>
      </c>
    </row>
    <row r="1454" s="387" customFormat="true" ht="14.6" hidden="false" customHeight="false" outlineLevel="1" collapsed="false">
      <c r="A1454" s="93"/>
      <c r="B1454" s="137"/>
      <c r="C1454" s="340"/>
      <c r="D1454" s="307"/>
      <c r="E1454" s="308"/>
      <c r="F1454" s="308"/>
    </row>
    <row r="1455" s="387" customFormat="true" ht="87.45" hidden="false" customHeight="false" outlineLevel="1" collapsed="false">
      <c r="A1455" s="509" t="s">
        <v>1145</v>
      </c>
      <c r="B1455" s="43" t="s">
        <v>1146</v>
      </c>
      <c r="C1455" s="340"/>
      <c r="D1455" s="307"/>
      <c r="E1455" s="308"/>
      <c r="F1455" s="308"/>
    </row>
    <row r="1456" s="387" customFormat="true" ht="14.6" hidden="false" customHeight="false" outlineLevel="1" collapsed="false">
      <c r="A1456" s="93"/>
      <c r="B1456" s="137" t="s">
        <v>1147</v>
      </c>
      <c r="C1456" s="340" t="s">
        <v>1068</v>
      </c>
      <c r="D1456" s="307" t="n">
        <v>1</v>
      </c>
      <c r="E1456" s="308" t="n">
        <v>0</v>
      </c>
      <c r="F1456" s="308" t="n">
        <f aca="false">D1456*E1456</f>
        <v>0</v>
      </c>
    </row>
    <row r="1457" s="387" customFormat="true" ht="14.6" hidden="false" customHeight="false" outlineLevel="1" collapsed="false">
      <c r="A1457" s="93"/>
      <c r="B1457" s="137"/>
      <c r="C1457" s="69"/>
      <c r="D1457" s="70"/>
      <c r="E1457" s="71"/>
      <c r="F1457" s="71"/>
    </row>
    <row r="1458" s="501" customFormat="true" ht="43.75" hidden="false" customHeight="false" outlineLevel="1" collapsed="false">
      <c r="A1458" s="509" t="s">
        <v>1148</v>
      </c>
      <c r="B1458" s="137" t="s">
        <v>1149</v>
      </c>
      <c r="C1458" s="69"/>
      <c r="D1458" s="70"/>
      <c r="E1458" s="71"/>
      <c r="F1458" s="71"/>
    </row>
    <row r="1459" s="387" customFormat="true" ht="14.6" hidden="false" customHeight="false" outlineLevel="1" collapsed="false">
      <c r="A1459" s="93"/>
      <c r="B1459" s="137" t="s">
        <v>1150</v>
      </c>
      <c r="C1459" s="340" t="s">
        <v>1068</v>
      </c>
      <c r="D1459" s="307" t="n">
        <v>1</v>
      </c>
      <c r="E1459" s="308" t="n">
        <v>0</v>
      </c>
      <c r="F1459" s="308" t="n">
        <f aca="false">D1459*E1459</f>
        <v>0</v>
      </c>
    </row>
    <row r="1460" s="387" customFormat="true" ht="14.6" hidden="false" customHeight="false" outlineLevel="1" collapsed="false">
      <c r="A1460" s="93"/>
      <c r="B1460" s="137"/>
      <c r="C1460" s="69"/>
      <c r="D1460" s="70"/>
      <c r="E1460" s="71"/>
      <c r="F1460" s="71"/>
    </row>
    <row r="1461" s="501" customFormat="true" ht="43.75" hidden="false" customHeight="false" outlineLevel="1" collapsed="false">
      <c r="A1461" s="509" t="s">
        <v>1151</v>
      </c>
      <c r="B1461" s="137" t="s">
        <v>1152</v>
      </c>
      <c r="C1461" s="69"/>
      <c r="D1461" s="70"/>
      <c r="E1461" s="71"/>
      <c r="F1461" s="71"/>
    </row>
    <row r="1462" s="387" customFormat="true" ht="14.6" hidden="false" customHeight="false" outlineLevel="1" collapsed="false">
      <c r="A1462" s="93"/>
      <c r="B1462" s="137" t="s">
        <v>1153</v>
      </c>
      <c r="C1462" s="340" t="s">
        <v>1068</v>
      </c>
      <c r="D1462" s="307" t="n">
        <v>1</v>
      </c>
      <c r="E1462" s="308" t="n">
        <v>0</v>
      </c>
      <c r="F1462" s="308" t="n">
        <f aca="false">D1462*E1462</f>
        <v>0</v>
      </c>
    </row>
    <row r="1463" s="387" customFormat="true" ht="14.6" hidden="false" customHeight="false" outlineLevel="1" collapsed="false">
      <c r="A1463" s="93"/>
      <c r="B1463" s="137"/>
      <c r="C1463" s="69"/>
      <c r="D1463" s="70"/>
      <c r="E1463" s="71"/>
      <c r="F1463" s="71"/>
    </row>
    <row r="1464" s="387" customFormat="true" ht="29.15" hidden="false" customHeight="false" outlineLevel="1" collapsed="false">
      <c r="A1464" s="509" t="s">
        <v>1154</v>
      </c>
      <c r="B1464" s="137" t="s">
        <v>1155</v>
      </c>
      <c r="C1464" s="69"/>
      <c r="D1464" s="70"/>
      <c r="E1464" s="71"/>
      <c r="F1464" s="71"/>
    </row>
    <row r="1465" s="387" customFormat="true" ht="14.6" hidden="false" customHeight="false" outlineLevel="1" collapsed="false">
      <c r="A1465" s="93"/>
      <c r="B1465" s="137" t="s">
        <v>1156</v>
      </c>
      <c r="C1465" s="340" t="s">
        <v>1068</v>
      </c>
      <c r="D1465" s="307" t="n">
        <v>1</v>
      </c>
      <c r="E1465" s="308" t="n">
        <v>0</v>
      </c>
      <c r="F1465" s="308" t="n">
        <f aca="false">D1465*E1465</f>
        <v>0</v>
      </c>
    </row>
    <row r="1466" s="387" customFormat="true" ht="14.6" hidden="false" customHeight="false" outlineLevel="1" collapsed="false">
      <c r="A1466" s="93"/>
      <c r="B1466" s="137"/>
      <c r="C1466" s="69"/>
      <c r="D1466" s="70"/>
      <c r="E1466" s="71"/>
      <c r="F1466" s="71"/>
    </row>
    <row r="1467" s="387" customFormat="true" ht="29.15" hidden="false" customHeight="false" outlineLevel="1" collapsed="false">
      <c r="A1467" s="509" t="s">
        <v>1157</v>
      </c>
      <c r="B1467" s="43" t="s">
        <v>1158</v>
      </c>
    </row>
    <row r="1468" s="387" customFormat="true" ht="58.3" hidden="false" customHeight="false" outlineLevel="1" collapsed="false">
      <c r="A1468" s="509"/>
      <c r="B1468" s="43" t="s">
        <v>1159</v>
      </c>
    </row>
    <row r="1469" s="501" customFormat="true" ht="29.15" hidden="false" customHeight="false" outlineLevel="1" collapsed="false">
      <c r="B1469" s="510" t="s">
        <v>1160</v>
      </c>
      <c r="C1469" s="270"/>
      <c r="E1469" s="71"/>
      <c r="F1469" s="71"/>
    </row>
    <row r="1470" s="501" customFormat="true" ht="14.6" hidden="false" customHeight="false" outlineLevel="1" collapsed="false">
      <c r="B1470" s="510" t="s">
        <v>1161</v>
      </c>
      <c r="C1470" s="340" t="s">
        <v>1068</v>
      </c>
      <c r="D1470" s="307" t="n">
        <v>3</v>
      </c>
      <c r="E1470" s="308" t="n">
        <v>0</v>
      </c>
      <c r="F1470" s="308" t="n">
        <f aca="false">D1470*E1470</f>
        <v>0</v>
      </c>
    </row>
    <row r="1471" s="501" customFormat="true" ht="14.6" hidden="false" customHeight="false" outlineLevel="1" collapsed="false">
      <c r="C1471" s="270"/>
      <c r="E1471" s="71"/>
      <c r="F1471" s="71"/>
    </row>
    <row r="1472" s="501" customFormat="true" ht="29.15" hidden="false" customHeight="false" outlineLevel="1" collapsed="false">
      <c r="A1472" s="68" t="n">
        <v>2</v>
      </c>
      <c r="B1472" s="350" t="s">
        <v>1162</v>
      </c>
      <c r="C1472" s="340"/>
      <c r="D1472" s="307"/>
      <c r="E1472" s="308"/>
      <c r="F1472" s="308"/>
    </row>
    <row r="1473" s="501" customFormat="true" ht="14.6" hidden="false" customHeight="false" outlineLevel="1" collapsed="false">
      <c r="A1473" s="509"/>
      <c r="B1473" s="246"/>
      <c r="C1473" s="270"/>
      <c r="D1473" s="70"/>
      <c r="E1473" s="71"/>
      <c r="F1473" s="71"/>
    </row>
    <row r="1474" s="501" customFormat="true" ht="31.75" hidden="false" customHeight="false" outlineLevel="1" collapsed="false">
      <c r="A1474" s="509" t="s">
        <v>110</v>
      </c>
      <c r="B1474" s="246" t="s">
        <v>1163</v>
      </c>
      <c r="C1474" s="270"/>
      <c r="D1474" s="70"/>
      <c r="E1474" s="71"/>
      <c r="F1474" s="71"/>
    </row>
    <row r="1475" s="501" customFormat="true" ht="87.45" hidden="false" customHeight="false" outlineLevel="1" collapsed="false">
      <c r="B1475" s="137" t="s">
        <v>1164</v>
      </c>
      <c r="C1475" s="69"/>
      <c r="D1475" s="70"/>
      <c r="E1475" s="71"/>
      <c r="F1475" s="442"/>
    </row>
    <row r="1476" s="501" customFormat="true" ht="14.6" hidden="false" customHeight="false" outlineLevel="1" collapsed="false">
      <c r="A1476" s="68"/>
      <c r="B1476" s="137" t="s">
        <v>1165</v>
      </c>
      <c r="C1476" s="69"/>
      <c r="D1476" s="70"/>
      <c r="E1476" s="71"/>
      <c r="F1476" s="442"/>
    </row>
    <row r="1477" s="501" customFormat="true" ht="43.75" hidden="false" customHeight="false" outlineLevel="1" collapsed="false">
      <c r="A1477" s="68"/>
      <c r="B1477" s="137" t="s">
        <v>1166</v>
      </c>
      <c r="C1477" s="69"/>
      <c r="D1477" s="70"/>
      <c r="E1477" s="71"/>
      <c r="F1477" s="442"/>
    </row>
    <row r="1478" s="501" customFormat="true" ht="29.15" hidden="false" customHeight="false" outlineLevel="1" collapsed="false">
      <c r="A1478" s="68"/>
      <c r="B1478" s="137" t="s">
        <v>1167</v>
      </c>
      <c r="C1478" s="69"/>
      <c r="D1478" s="70"/>
      <c r="E1478" s="71"/>
      <c r="F1478" s="442"/>
    </row>
    <row r="1479" s="501" customFormat="true" ht="119.15" hidden="false" customHeight="false" outlineLevel="1" collapsed="false">
      <c r="A1479" s="68"/>
      <c r="B1479" s="137" t="s">
        <v>1168</v>
      </c>
      <c r="C1479" s="69"/>
      <c r="D1479" s="70"/>
      <c r="E1479" s="71"/>
      <c r="F1479" s="442"/>
    </row>
    <row r="1480" s="501" customFormat="true" ht="14.6" hidden="false" customHeight="false" outlineLevel="1" collapsed="false">
      <c r="A1480" s="68"/>
      <c r="B1480" s="137" t="s">
        <v>1169</v>
      </c>
      <c r="C1480" s="69"/>
      <c r="D1480" s="70"/>
      <c r="E1480" s="71"/>
      <c r="F1480" s="442"/>
    </row>
    <row r="1481" s="501" customFormat="true" ht="43.75" hidden="false" customHeight="false" outlineLevel="1" collapsed="false">
      <c r="A1481" s="68"/>
      <c r="B1481" s="137" t="s">
        <v>1170</v>
      </c>
      <c r="C1481" s="69"/>
      <c r="D1481" s="70"/>
      <c r="E1481" s="71"/>
      <c r="F1481" s="442"/>
    </row>
    <row r="1482" s="501" customFormat="true" ht="14.6" hidden="false" customHeight="false" outlineLevel="1" collapsed="false">
      <c r="A1482" s="68"/>
      <c r="B1482" s="137" t="s">
        <v>1171</v>
      </c>
    </row>
    <row r="1483" s="501" customFormat="true" ht="14.6" hidden="false" customHeight="false" outlineLevel="1" collapsed="false">
      <c r="A1483" s="68"/>
      <c r="B1483" s="137" t="s">
        <v>1172</v>
      </c>
      <c r="C1483" s="69" t="s">
        <v>441</v>
      </c>
      <c r="D1483" s="70" t="n">
        <v>4</v>
      </c>
      <c r="E1483" s="71" t="n">
        <v>0</v>
      </c>
      <c r="F1483" s="442" t="n">
        <f aca="false">E1483*D1483</f>
        <v>0</v>
      </c>
    </row>
    <row r="1484" s="501" customFormat="true" ht="14.6" hidden="false" customHeight="false" outlineLevel="1" collapsed="false">
      <c r="A1484" s="68"/>
      <c r="B1484" s="137"/>
      <c r="C1484" s="69"/>
      <c r="D1484" s="70"/>
      <c r="E1484" s="71"/>
      <c r="F1484" s="442"/>
    </row>
    <row r="1485" s="501" customFormat="true" ht="31.75" hidden="false" customHeight="false" outlineLevel="1" collapsed="false">
      <c r="A1485" s="509" t="s">
        <v>114</v>
      </c>
      <c r="B1485" s="246" t="s">
        <v>1163</v>
      </c>
      <c r="C1485" s="69"/>
      <c r="D1485" s="70"/>
      <c r="E1485" s="71"/>
      <c r="F1485" s="442"/>
    </row>
    <row r="1486" s="501" customFormat="true" ht="72.9" hidden="false" customHeight="false" outlineLevel="1" collapsed="false">
      <c r="A1486" s="68"/>
      <c r="B1486" s="137" t="s">
        <v>1173</v>
      </c>
      <c r="C1486" s="69"/>
      <c r="D1486" s="70"/>
      <c r="E1486" s="71"/>
      <c r="F1486" s="442"/>
    </row>
    <row r="1487" s="501" customFormat="true" ht="14.6" hidden="false" customHeight="false" outlineLevel="1" collapsed="false">
      <c r="A1487" s="68"/>
      <c r="B1487" s="137" t="s">
        <v>1174</v>
      </c>
      <c r="C1487" s="69"/>
      <c r="D1487" s="70"/>
      <c r="E1487" s="71"/>
      <c r="F1487" s="442"/>
    </row>
    <row r="1488" s="501" customFormat="true" ht="14.6" hidden="false" customHeight="false" outlineLevel="1" collapsed="false">
      <c r="A1488" s="68"/>
      <c r="B1488" s="137" t="s">
        <v>1175</v>
      </c>
      <c r="C1488" s="69"/>
      <c r="D1488" s="70"/>
      <c r="E1488" s="71"/>
      <c r="F1488" s="442"/>
    </row>
    <row r="1489" s="501" customFormat="true" ht="14.6" hidden="false" customHeight="false" outlineLevel="1" collapsed="false">
      <c r="A1489" s="68"/>
      <c r="B1489" s="137" t="s">
        <v>1176</v>
      </c>
      <c r="C1489" s="69" t="s">
        <v>441</v>
      </c>
      <c r="D1489" s="70" t="n">
        <v>1</v>
      </c>
      <c r="E1489" s="71" t="n">
        <v>0</v>
      </c>
      <c r="F1489" s="442" t="n">
        <f aca="false">E1489*D1489</f>
        <v>0</v>
      </c>
    </row>
    <row r="1490" s="501" customFormat="true" ht="14.6" hidden="false" customHeight="false" outlineLevel="1" collapsed="false">
      <c r="A1490" s="68"/>
      <c r="B1490" s="137"/>
      <c r="C1490" s="69"/>
      <c r="D1490" s="70"/>
      <c r="E1490" s="71"/>
      <c r="F1490" s="442"/>
    </row>
    <row r="1491" s="501" customFormat="true" ht="14.6" hidden="false" customHeight="false" outlineLevel="1" collapsed="false">
      <c r="A1491" s="509" t="s">
        <v>121</v>
      </c>
      <c r="B1491" s="246" t="s">
        <v>1177</v>
      </c>
      <c r="C1491" s="69"/>
      <c r="D1491" s="70"/>
      <c r="E1491" s="71"/>
      <c r="F1491" s="442"/>
    </row>
    <row r="1492" s="501" customFormat="true" ht="72.9" hidden="false" customHeight="false" outlineLevel="1" collapsed="false">
      <c r="A1492" s="68"/>
      <c r="B1492" s="137" t="s">
        <v>1178</v>
      </c>
      <c r="C1492" s="69"/>
      <c r="D1492" s="70"/>
      <c r="E1492" s="71"/>
      <c r="F1492" s="442"/>
    </row>
    <row r="1493" s="501" customFormat="true" ht="14.6" hidden="false" customHeight="false" outlineLevel="1" collapsed="false">
      <c r="A1493" s="68"/>
      <c r="B1493" s="137" t="s">
        <v>1179</v>
      </c>
      <c r="C1493" s="69"/>
      <c r="D1493" s="70"/>
      <c r="E1493" s="71"/>
      <c r="F1493" s="442"/>
    </row>
    <row r="1494" s="501" customFormat="true" ht="29.15" hidden="false" customHeight="false" outlineLevel="2" collapsed="false">
      <c r="A1494" s="68"/>
      <c r="B1494" s="137" t="s">
        <v>1167</v>
      </c>
      <c r="C1494" s="69"/>
      <c r="D1494" s="70"/>
      <c r="E1494" s="71"/>
      <c r="F1494" s="442"/>
    </row>
    <row r="1495" s="501" customFormat="true" ht="104.6" hidden="false" customHeight="false" outlineLevel="2" collapsed="false">
      <c r="A1495" s="68"/>
      <c r="B1495" s="137" t="s">
        <v>1180</v>
      </c>
      <c r="C1495" s="69"/>
      <c r="D1495" s="70"/>
      <c r="E1495" s="71"/>
      <c r="F1495" s="442"/>
    </row>
    <row r="1496" s="501" customFormat="true" ht="14.6" hidden="false" customHeight="false" outlineLevel="2" collapsed="false">
      <c r="A1496" s="68"/>
      <c r="B1496" s="137" t="s">
        <v>1169</v>
      </c>
      <c r="C1496" s="69"/>
      <c r="D1496" s="70"/>
      <c r="E1496" s="71"/>
      <c r="F1496" s="442"/>
    </row>
    <row r="1497" s="501" customFormat="true" ht="43.75" hidden="false" customHeight="false" outlineLevel="2" collapsed="false">
      <c r="A1497" s="68"/>
      <c r="B1497" s="137" t="s">
        <v>1170</v>
      </c>
      <c r="C1497" s="69"/>
      <c r="D1497" s="70"/>
      <c r="E1497" s="71"/>
      <c r="F1497" s="442"/>
    </row>
    <row r="1498" s="387" customFormat="true" ht="14.6" hidden="false" customHeight="false" outlineLevel="2" collapsed="false">
      <c r="A1498" s="68"/>
      <c r="B1498" s="137" t="s">
        <v>1181</v>
      </c>
      <c r="C1498" s="69" t="s">
        <v>441</v>
      </c>
      <c r="D1498" s="70" t="n">
        <v>4</v>
      </c>
      <c r="E1498" s="71" t="n">
        <v>0</v>
      </c>
      <c r="F1498" s="442" t="n">
        <f aca="false">E1498*D1498</f>
        <v>0</v>
      </c>
    </row>
    <row r="1499" s="387" customFormat="true" ht="14.6" hidden="false" customHeight="false" outlineLevel="2" collapsed="false">
      <c r="A1499" s="68"/>
      <c r="B1499" s="137"/>
      <c r="C1499" s="69"/>
      <c r="D1499" s="70"/>
      <c r="E1499" s="71"/>
      <c r="F1499" s="442"/>
    </row>
    <row r="1500" s="387" customFormat="true" ht="14.6" hidden="false" customHeight="false" outlineLevel="2" collapsed="false">
      <c r="A1500" s="509" t="s">
        <v>1182</v>
      </c>
      <c r="B1500" s="246" t="s">
        <v>1177</v>
      </c>
      <c r="C1500" s="69"/>
      <c r="D1500" s="70"/>
      <c r="E1500" s="71"/>
      <c r="F1500" s="442"/>
    </row>
    <row r="1501" s="387" customFormat="true" ht="43.75" hidden="false" customHeight="false" outlineLevel="2" collapsed="false">
      <c r="A1501" s="68"/>
      <c r="B1501" s="137" t="s">
        <v>1183</v>
      </c>
      <c r="C1501" s="69"/>
      <c r="D1501" s="70"/>
      <c r="E1501" s="71"/>
      <c r="F1501" s="442"/>
    </row>
    <row r="1502" s="387" customFormat="true" ht="14.6" hidden="false" customHeight="false" outlineLevel="2" collapsed="false">
      <c r="A1502" s="68"/>
      <c r="B1502" s="137" t="s">
        <v>1179</v>
      </c>
      <c r="C1502" s="69"/>
      <c r="D1502" s="70"/>
      <c r="E1502" s="71" t="s">
        <v>82</v>
      </c>
      <c r="F1502" s="442"/>
    </row>
    <row r="1503" s="387" customFormat="true" ht="43.75" hidden="false" customHeight="false" outlineLevel="2" collapsed="false">
      <c r="A1503" s="68"/>
      <c r="B1503" s="137" t="s">
        <v>1170</v>
      </c>
      <c r="C1503" s="69"/>
      <c r="D1503" s="70"/>
      <c r="E1503" s="71"/>
      <c r="F1503" s="442"/>
    </row>
    <row r="1504" s="387" customFormat="true" ht="14.6" hidden="false" customHeight="false" outlineLevel="2" collapsed="false">
      <c r="A1504" s="68"/>
      <c r="B1504" s="137" t="s">
        <v>1184</v>
      </c>
      <c r="C1504" s="69" t="s">
        <v>441</v>
      </c>
      <c r="D1504" s="70" t="n">
        <v>1</v>
      </c>
      <c r="E1504" s="71" t="n">
        <v>0</v>
      </c>
      <c r="F1504" s="442" t="n">
        <f aca="false">E1504*D1504</f>
        <v>0</v>
      </c>
    </row>
    <row r="1505" s="387" customFormat="true" ht="14.6" hidden="false" customHeight="false" outlineLevel="2" collapsed="false">
      <c r="A1505" s="68"/>
      <c r="B1505" s="137"/>
      <c r="C1505" s="69"/>
      <c r="D1505" s="70"/>
      <c r="E1505" s="71"/>
      <c r="F1505" s="442"/>
    </row>
    <row r="1506" s="387" customFormat="true" ht="29.15" hidden="false" customHeight="false" outlineLevel="2" collapsed="false">
      <c r="A1506" s="509" t="s">
        <v>1185</v>
      </c>
      <c r="B1506" s="246" t="s">
        <v>1186</v>
      </c>
      <c r="C1506" s="69"/>
      <c r="D1506" s="70"/>
      <c r="E1506" s="71"/>
      <c r="F1506" s="442"/>
    </row>
    <row r="1507" s="387" customFormat="true" ht="43.75" hidden="false" customHeight="false" outlineLevel="2" collapsed="false">
      <c r="A1507" s="68"/>
      <c r="B1507" s="137" t="s">
        <v>1183</v>
      </c>
      <c r="C1507" s="69"/>
      <c r="D1507" s="70"/>
      <c r="E1507" s="71"/>
      <c r="F1507" s="442"/>
    </row>
    <row r="1508" s="387" customFormat="true" ht="29.15" hidden="false" customHeight="false" outlineLevel="2" collapsed="false">
      <c r="A1508" s="68"/>
      <c r="B1508" s="137" t="s">
        <v>1187</v>
      </c>
      <c r="C1508" s="69"/>
      <c r="D1508" s="70"/>
      <c r="E1508" s="71" t="s">
        <v>82</v>
      </c>
      <c r="F1508" s="442"/>
    </row>
    <row r="1509" s="387" customFormat="true" ht="29.15" hidden="false" customHeight="false" outlineLevel="2" collapsed="false">
      <c r="A1509" s="68"/>
      <c r="B1509" s="137" t="s">
        <v>1188</v>
      </c>
      <c r="C1509" s="69"/>
      <c r="D1509" s="70"/>
      <c r="E1509" s="71"/>
      <c r="F1509" s="442"/>
    </row>
    <row r="1510" s="387" customFormat="true" ht="14.6" hidden="false" customHeight="false" outlineLevel="2" collapsed="false">
      <c r="A1510" s="68"/>
      <c r="B1510" s="137" t="s">
        <v>1189</v>
      </c>
      <c r="C1510" s="69" t="s">
        <v>441</v>
      </c>
      <c r="D1510" s="70" t="n">
        <v>1</v>
      </c>
      <c r="E1510" s="71" t="n">
        <v>0</v>
      </c>
      <c r="F1510" s="442" t="n">
        <f aca="false">E1510*D1510</f>
        <v>0</v>
      </c>
    </row>
    <row r="1511" s="387" customFormat="true" ht="14.6" hidden="false" customHeight="false" outlineLevel="2" collapsed="false">
      <c r="A1511" s="68"/>
      <c r="B1511" s="137"/>
      <c r="C1511" s="69"/>
      <c r="D1511" s="70"/>
      <c r="E1511" s="71"/>
      <c r="F1511" s="442"/>
    </row>
    <row r="1512" s="387" customFormat="true" ht="29.15" hidden="false" customHeight="false" outlineLevel="2" collapsed="false">
      <c r="A1512" s="509" t="s">
        <v>1190</v>
      </c>
      <c r="B1512" s="246" t="s">
        <v>1191</v>
      </c>
      <c r="C1512" s="69"/>
      <c r="D1512" s="70"/>
      <c r="E1512" s="71"/>
      <c r="F1512" s="442"/>
    </row>
    <row r="1513" s="387" customFormat="true" ht="43.75" hidden="false" customHeight="false" outlineLevel="2" collapsed="false">
      <c r="A1513" s="68"/>
      <c r="B1513" s="137" t="s">
        <v>1183</v>
      </c>
      <c r="C1513" s="69"/>
      <c r="D1513" s="70"/>
      <c r="E1513" s="71"/>
      <c r="F1513" s="442"/>
    </row>
    <row r="1514" s="387" customFormat="true" ht="14.6" hidden="false" customHeight="false" outlineLevel="2" collapsed="false">
      <c r="A1514" s="68"/>
      <c r="B1514" s="137" t="s">
        <v>1192</v>
      </c>
      <c r="C1514" s="69"/>
      <c r="D1514" s="70"/>
      <c r="E1514" s="71" t="s">
        <v>82</v>
      </c>
      <c r="F1514" s="442"/>
    </row>
    <row r="1515" s="387" customFormat="true" ht="29.15" hidden="false" customHeight="false" outlineLevel="2" collapsed="false">
      <c r="A1515" s="68"/>
      <c r="B1515" s="137" t="s">
        <v>1188</v>
      </c>
      <c r="C1515" s="69"/>
      <c r="D1515" s="70"/>
      <c r="E1515" s="71"/>
      <c r="F1515" s="442"/>
    </row>
    <row r="1516" s="387" customFormat="true" ht="14.6" hidden="false" customHeight="false" outlineLevel="2" collapsed="false">
      <c r="A1516" s="68"/>
      <c r="B1516" s="137" t="s">
        <v>1193</v>
      </c>
      <c r="C1516" s="69" t="s">
        <v>441</v>
      </c>
      <c r="D1516" s="70" t="n">
        <v>1</v>
      </c>
      <c r="E1516" s="71" t="n">
        <v>0</v>
      </c>
      <c r="F1516" s="442" t="n">
        <f aca="false">E1516*D1516</f>
        <v>0</v>
      </c>
    </row>
    <row r="1517" s="387" customFormat="true" ht="14.6" hidden="false" customHeight="false" outlineLevel="2" collapsed="false">
      <c r="A1517" s="68"/>
      <c r="B1517" s="137"/>
      <c r="C1517" s="69"/>
      <c r="D1517" s="70"/>
      <c r="E1517" s="71"/>
      <c r="F1517" s="442"/>
    </row>
    <row r="1518" s="387" customFormat="true" ht="29.15" hidden="false" customHeight="false" outlineLevel="2" collapsed="false">
      <c r="A1518" s="509" t="s">
        <v>1194</v>
      </c>
      <c r="B1518" s="246" t="s">
        <v>1195</v>
      </c>
      <c r="C1518" s="69"/>
      <c r="D1518" s="70"/>
      <c r="E1518" s="71"/>
      <c r="F1518" s="442"/>
    </row>
    <row r="1519" s="387" customFormat="true" ht="43.75" hidden="false" customHeight="false" outlineLevel="2" collapsed="false">
      <c r="A1519" s="68"/>
      <c r="B1519" s="137" t="s">
        <v>1183</v>
      </c>
      <c r="C1519" s="69"/>
      <c r="D1519" s="70"/>
      <c r="E1519" s="71"/>
      <c r="F1519" s="442"/>
    </row>
    <row r="1520" s="387" customFormat="true" ht="14.6" hidden="false" customHeight="false" outlineLevel="2" collapsed="false">
      <c r="A1520" s="68"/>
      <c r="B1520" s="137" t="s">
        <v>1196</v>
      </c>
      <c r="C1520" s="69"/>
      <c r="D1520" s="70"/>
      <c r="E1520" s="71" t="s">
        <v>82</v>
      </c>
      <c r="F1520" s="442"/>
    </row>
    <row r="1521" s="387" customFormat="true" ht="29.15" hidden="false" customHeight="false" outlineLevel="2" collapsed="false">
      <c r="A1521" s="68"/>
      <c r="B1521" s="137" t="s">
        <v>1188</v>
      </c>
      <c r="C1521" s="69"/>
      <c r="D1521" s="70"/>
      <c r="E1521" s="71"/>
      <c r="F1521" s="442"/>
    </row>
    <row r="1522" s="387" customFormat="true" ht="14.6" hidden="false" customHeight="false" outlineLevel="2" collapsed="false">
      <c r="A1522" s="68"/>
      <c r="B1522" s="137" t="s">
        <v>1197</v>
      </c>
      <c r="C1522" s="69" t="s">
        <v>441</v>
      </c>
      <c r="D1522" s="70" t="n">
        <v>1</v>
      </c>
      <c r="E1522" s="71" t="n">
        <v>0</v>
      </c>
      <c r="F1522" s="442" t="n">
        <f aca="false">E1522*D1522</f>
        <v>0</v>
      </c>
    </row>
    <row r="1523" s="387" customFormat="true" ht="14.6" hidden="false" customHeight="false" outlineLevel="2" collapsed="false">
      <c r="A1523" s="68"/>
      <c r="B1523" s="137"/>
      <c r="C1523" s="69"/>
      <c r="D1523" s="70"/>
      <c r="E1523" s="71"/>
      <c r="F1523" s="442"/>
    </row>
    <row r="1524" s="387" customFormat="true" ht="14.6" hidden="false" customHeight="false" outlineLevel="2" collapsed="false">
      <c r="A1524" s="68" t="n">
        <v>3</v>
      </c>
      <c r="B1524" s="134" t="s">
        <v>1198</v>
      </c>
      <c r="C1524" s="69"/>
      <c r="D1524" s="70"/>
      <c r="E1524" s="71"/>
      <c r="F1524" s="442"/>
    </row>
    <row r="1525" s="387" customFormat="true" ht="14.6" hidden="false" customHeight="false" outlineLevel="2" collapsed="false">
      <c r="A1525" s="68"/>
      <c r="B1525" s="137"/>
      <c r="C1525" s="69"/>
      <c r="D1525" s="70"/>
      <c r="E1525" s="71"/>
      <c r="F1525" s="442"/>
    </row>
    <row r="1526" s="387" customFormat="true" ht="116.6" hidden="false" customHeight="false" outlineLevel="2" collapsed="false">
      <c r="A1526" s="68" t="s">
        <v>130</v>
      </c>
      <c r="B1526" s="137" t="s">
        <v>1199</v>
      </c>
      <c r="C1526" s="69"/>
      <c r="D1526" s="70"/>
      <c r="E1526" s="71"/>
      <c r="F1526" s="442"/>
    </row>
    <row r="1527" s="387" customFormat="true" ht="29.15" hidden="false" customHeight="false" outlineLevel="2" collapsed="false">
      <c r="A1527" s="68" t="s">
        <v>501</v>
      </c>
      <c r="B1527" s="137" t="s">
        <v>1200</v>
      </c>
      <c r="C1527" s="69" t="s">
        <v>441</v>
      </c>
      <c r="D1527" s="70" t="n">
        <v>1</v>
      </c>
      <c r="E1527" s="71" t="n">
        <v>0</v>
      </c>
      <c r="F1527" s="442" t="n">
        <f aca="false">E1527*D1527</f>
        <v>0</v>
      </c>
    </row>
    <row r="1528" s="387" customFormat="true" ht="29.15" hidden="false" customHeight="false" outlineLevel="2" collapsed="false">
      <c r="A1528" s="68" t="s">
        <v>504</v>
      </c>
      <c r="B1528" s="137" t="s">
        <v>1201</v>
      </c>
      <c r="C1528" s="69" t="s">
        <v>441</v>
      </c>
      <c r="D1528" s="70" t="n">
        <v>1</v>
      </c>
      <c r="E1528" s="71" t="n">
        <v>0</v>
      </c>
      <c r="F1528" s="442" t="n">
        <f aca="false">E1528*D1528</f>
        <v>0</v>
      </c>
    </row>
    <row r="1529" s="387" customFormat="true" ht="14.6" hidden="false" customHeight="false" outlineLevel="2" collapsed="false">
      <c r="A1529" s="68"/>
      <c r="B1529" s="137"/>
      <c r="C1529" s="69"/>
      <c r="D1529" s="70"/>
      <c r="E1529" s="71"/>
      <c r="F1529" s="442"/>
    </row>
    <row r="1530" s="387" customFormat="true" ht="14.6" hidden="false" customHeight="false" outlineLevel="2" collapsed="false">
      <c r="A1530" s="68"/>
      <c r="B1530" s="137"/>
      <c r="C1530" s="69"/>
      <c r="D1530" s="70"/>
      <c r="E1530" s="71"/>
      <c r="F1530" s="442"/>
    </row>
    <row r="1531" s="501" customFormat="true" ht="14.6" hidden="false" customHeight="false" outlineLevel="2" collapsed="false">
      <c r="A1531" s="68" t="n">
        <v>4</v>
      </c>
      <c r="B1531" s="246" t="s">
        <v>1202</v>
      </c>
      <c r="C1531" s="270"/>
      <c r="D1531" s="70"/>
      <c r="E1531" s="71"/>
      <c r="F1531" s="442"/>
    </row>
    <row r="1532" s="501" customFormat="true" ht="43.75" hidden="false" customHeight="false" outlineLevel="2" collapsed="false">
      <c r="A1532" s="68"/>
      <c r="B1532" s="137" t="s">
        <v>1203</v>
      </c>
      <c r="C1532" s="69"/>
      <c r="D1532" s="70"/>
      <c r="E1532" s="71"/>
      <c r="F1532" s="442"/>
    </row>
    <row r="1533" s="501" customFormat="true" ht="29.15" hidden="false" customHeight="false" outlineLevel="2" collapsed="false">
      <c r="A1533" s="511" t="s">
        <v>623</v>
      </c>
      <c r="B1533" s="137" t="s">
        <v>1204</v>
      </c>
      <c r="C1533" s="69"/>
      <c r="D1533" s="70"/>
      <c r="E1533" s="71"/>
      <c r="F1533" s="442"/>
    </row>
    <row r="1534" s="501" customFormat="true" ht="29.15" hidden="false" customHeight="false" outlineLevel="2" collapsed="false">
      <c r="A1534" s="511" t="s">
        <v>623</v>
      </c>
      <c r="B1534" s="137" t="s">
        <v>1205</v>
      </c>
      <c r="C1534" s="69"/>
      <c r="D1534" s="70"/>
      <c r="E1534" s="71"/>
      <c r="F1534" s="442"/>
    </row>
    <row r="1535" s="501" customFormat="true" ht="29.15" hidden="false" customHeight="false" outlineLevel="2" collapsed="false">
      <c r="A1535" s="511" t="s">
        <v>623</v>
      </c>
      <c r="B1535" s="137" t="s">
        <v>1206</v>
      </c>
      <c r="C1535" s="69"/>
      <c r="D1535" s="70"/>
      <c r="E1535" s="71"/>
      <c r="F1535" s="442"/>
    </row>
    <row r="1536" s="501" customFormat="true" ht="43.75" hidden="false" customHeight="false" outlineLevel="2" collapsed="false">
      <c r="A1536" s="511" t="s">
        <v>623</v>
      </c>
      <c r="B1536" s="137" t="s">
        <v>1207</v>
      </c>
      <c r="C1536" s="69"/>
      <c r="D1536" s="70"/>
      <c r="E1536" s="71"/>
      <c r="F1536" s="442"/>
    </row>
    <row r="1537" s="501" customFormat="true" ht="14.6" hidden="false" customHeight="false" outlineLevel="2" collapsed="false">
      <c r="A1537" s="512" t="s">
        <v>1208</v>
      </c>
      <c r="B1537" s="137" t="s">
        <v>1209</v>
      </c>
      <c r="C1537" s="486" t="s">
        <v>441</v>
      </c>
      <c r="D1537" s="70" t="n">
        <v>12</v>
      </c>
      <c r="E1537" s="71" t="n">
        <v>0</v>
      </c>
      <c r="F1537" s="442" t="n">
        <f aca="false">E1537*D1537</f>
        <v>0</v>
      </c>
    </row>
    <row r="1538" s="501" customFormat="true" ht="14.6" hidden="false" customHeight="false" outlineLevel="2" collapsed="false">
      <c r="A1538" s="512" t="s">
        <v>1210</v>
      </c>
      <c r="B1538" s="137" t="s">
        <v>1211</v>
      </c>
      <c r="C1538" s="486" t="s">
        <v>441</v>
      </c>
      <c r="D1538" s="70" t="n">
        <v>8</v>
      </c>
      <c r="E1538" s="71" t="n">
        <v>0</v>
      </c>
      <c r="F1538" s="442" t="n">
        <f aca="false">E1538*D1538</f>
        <v>0</v>
      </c>
    </row>
    <row r="1539" s="501" customFormat="true" ht="14.6" hidden="false" customHeight="false" outlineLevel="2" collapsed="false">
      <c r="A1539" s="512" t="s">
        <v>1212</v>
      </c>
      <c r="B1539" s="137" t="s">
        <v>1213</v>
      </c>
      <c r="C1539" s="486" t="s">
        <v>441</v>
      </c>
      <c r="D1539" s="70" t="n">
        <v>8</v>
      </c>
      <c r="E1539" s="71" t="n">
        <v>0</v>
      </c>
      <c r="F1539" s="442" t="n">
        <f aca="false">E1539*D1539</f>
        <v>0</v>
      </c>
    </row>
    <row r="1540" s="501" customFormat="true" ht="14.6" hidden="false" customHeight="false" outlineLevel="2" collapsed="false">
      <c r="A1540" s="512" t="s">
        <v>1214</v>
      </c>
      <c r="B1540" s="137" t="s">
        <v>1215</v>
      </c>
      <c r="C1540" s="486" t="s">
        <v>441</v>
      </c>
      <c r="D1540" s="70" t="n">
        <v>8</v>
      </c>
      <c r="E1540" s="71" t="n">
        <v>0</v>
      </c>
      <c r="F1540" s="442" t="n">
        <f aca="false">E1540*D1540</f>
        <v>0</v>
      </c>
    </row>
    <row r="1541" s="501" customFormat="true" ht="14.6" hidden="false" customHeight="false" outlineLevel="2" collapsed="false">
      <c r="A1541" s="512" t="s">
        <v>1216</v>
      </c>
      <c r="B1541" s="137" t="s">
        <v>1217</v>
      </c>
      <c r="C1541" s="486" t="s">
        <v>441</v>
      </c>
      <c r="D1541" s="70" t="n">
        <v>3</v>
      </c>
      <c r="E1541" s="71" t="n">
        <v>0</v>
      </c>
      <c r="F1541" s="442" t="n">
        <f aca="false">E1541*D1541</f>
        <v>0</v>
      </c>
    </row>
    <row r="1542" s="501" customFormat="true" ht="14.6" hidden="false" customHeight="false" outlineLevel="2" collapsed="false">
      <c r="A1542" s="512" t="s">
        <v>1218</v>
      </c>
      <c r="B1542" s="137" t="s">
        <v>1219</v>
      </c>
      <c r="C1542" s="486" t="s">
        <v>441</v>
      </c>
      <c r="D1542" s="70" t="n">
        <v>3</v>
      </c>
      <c r="E1542" s="71" t="n">
        <v>0</v>
      </c>
      <c r="F1542" s="442" t="n">
        <f aca="false">E1542*D1542</f>
        <v>0</v>
      </c>
    </row>
    <row r="1543" s="422" customFormat="true" ht="14.6" hidden="false" customHeight="false" outlineLevel="2" collapsed="false">
      <c r="A1543" s="512" t="s">
        <v>1220</v>
      </c>
      <c r="B1543" s="137" t="s">
        <v>1221</v>
      </c>
      <c r="C1543" s="486" t="s">
        <v>441</v>
      </c>
      <c r="D1543" s="70" t="n">
        <v>3</v>
      </c>
      <c r="E1543" s="71" t="n">
        <v>0</v>
      </c>
      <c r="F1543" s="442" t="n">
        <f aca="false">E1543*D1543</f>
        <v>0</v>
      </c>
    </row>
    <row r="1544" s="422" customFormat="true" ht="14.6" hidden="false" customHeight="false" outlineLevel="2" collapsed="false">
      <c r="A1544" s="512" t="s">
        <v>1222</v>
      </c>
      <c r="B1544" s="137" t="s">
        <v>1223</v>
      </c>
      <c r="C1544" s="486" t="s">
        <v>441</v>
      </c>
      <c r="D1544" s="70" t="n">
        <v>5</v>
      </c>
      <c r="E1544" s="71" t="n">
        <v>0</v>
      </c>
      <c r="F1544" s="442" t="n">
        <f aca="false">E1544*D1544</f>
        <v>0</v>
      </c>
    </row>
    <row r="1545" s="422" customFormat="true" ht="14.6" hidden="false" customHeight="false" outlineLevel="2" collapsed="false">
      <c r="A1545" s="512" t="s">
        <v>1224</v>
      </c>
      <c r="B1545" s="137" t="s">
        <v>1225</v>
      </c>
      <c r="C1545" s="486" t="s">
        <v>441</v>
      </c>
      <c r="D1545" s="70" t="n">
        <v>17</v>
      </c>
      <c r="E1545" s="71" t="n">
        <v>0</v>
      </c>
      <c r="F1545" s="442" t="n">
        <f aca="false">E1545*D1545</f>
        <v>0</v>
      </c>
    </row>
    <row r="1546" s="422" customFormat="true" ht="14.6" hidden="false" customHeight="false" outlineLevel="2" collapsed="false">
      <c r="A1546" s="512" t="s">
        <v>1226</v>
      </c>
      <c r="B1546" s="137" t="s">
        <v>1227</v>
      </c>
      <c r="C1546" s="486" t="s">
        <v>441</v>
      </c>
      <c r="D1546" s="70" t="n">
        <v>4</v>
      </c>
      <c r="E1546" s="71" t="n">
        <v>0</v>
      </c>
      <c r="F1546" s="442" t="n">
        <f aca="false">E1546*D1546</f>
        <v>0</v>
      </c>
    </row>
    <row r="1547" s="422" customFormat="true" ht="14.6" hidden="false" customHeight="false" outlineLevel="2" collapsed="false">
      <c r="A1547" s="512" t="s">
        <v>1228</v>
      </c>
      <c r="B1547" s="137" t="s">
        <v>1229</v>
      </c>
      <c r="C1547" s="486" t="s">
        <v>441</v>
      </c>
      <c r="D1547" s="70" t="n">
        <v>1</v>
      </c>
      <c r="E1547" s="71" t="n">
        <v>0</v>
      </c>
      <c r="F1547" s="442" t="n">
        <f aca="false">E1547*D1547</f>
        <v>0</v>
      </c>
    </row>
    <row r="1548" s="422" customFormat="true" ht="14.6" hidden="false" customHeight="false" outlineLevel="2" collapsed="false">
      <c r="A1548" s="512" t="s">
        <v>1230</v>
      </c>
      <c r="B1548" s="137" t="s">
        <v>1231</v>
      </c>
      <c r="C1548" s="486" t="s">
        <v>441</v>
      </c>
      <c r="D1548" s="70" t="n">
        <v>3</v>
      </c>
      <c r="E1548" s="71" t="n">
        <v>0</v>
      </c>
      <c r="F1548" s="442" t="n">
        <f aca="false">E1548*D1548</f>
        <v>0</v>
      </c>
    </row>
    <row r="1549" s="422" customFormat="true" ht="14.6" hidden="false" customHeight="false" outlineLevel="2" collapsed="false">
      <c r="A1549" s="512" t="s">
        <v>1232</v>
      </c>
      <c r="B1549" s="137" t="s">
        <v>1233</v>
      </c>
      <c r="C1549" s="486" t="s">
        <v>441</v>
      </c>
      <c r="D1549" s="70" t="n">
        <v>75</v>
      </c>
      <c r="E1549" s="71" t="n">
        <v>0</v>
      </c>
      <c r="F1549" s="442" t="n">
        <f aca="false">E1549*D1549</f>
        <v>0</v>
      </c>
    </row>
    <row r="1550" s="422" customFormat="true" ht="14.6" hidden="false" customHeight="false" outlineLevel="2" collapsed="false">
      <c r="A1550" s="512" t="s">
        <v>1234</v>
      </c>
      <c r="B1550" s="137" t="s">
        <v>1235</v>
      </c>
      <c r="C1550" s="486" t="s">
        <v>503</v>
      </c>
      <c r="D1550" s="70" t="n">
        <v>177</v>
      </c>
      <c r="E1550" s="71" t="n">
        <v>0</v>
      </c>
      <c r="F1550" s="442" t="n">
        <f aca="false">E1550*D1550</f>
        <v>0</v>
      </c>
    </row>
    <row r="1551" s="422" customFormat="true" ht="14.6" hidden="false" customHeight="false" outlineLevel="2" collapsed="false">
      <c r="A1551" s="512" t="s">
        <v>1236</v>
      </c>
      <c r="B1551" s="137" t="s">
        <v>1237</v>
      </c>
      <c r="C1551" s="486" t="s">
        <v>441</v>
      </c>
      <c r="D1551" s="70" t="n">
        <v>300</v>
      </c>
      <c r="E1551" s="71" t="n">
        <v>0</v>
      </c>
      <c r="F1551" s="442" t="n">
        <f aca="false">E1551*D1551</f>
        <v>0</v>
      </c>
    </row>
    <row r="1552" s="422" customFormat="true" ht="14.6" hidden="false" customHeight="false" outlineLevel="2" collapsed="false">
      <c r="A1552" s="512" t="s">
        <v>1238</v>
      </c>
      <c r="B1552" s="137" t="s">
        <v>1239</v>
      </c>
      <c r="C1552" s="486" t="s">
        <v>441</v>
      </c>
      <c r="D1552" s="70" t="n">
        <v>300</v>
      </c>
      <c r="E1552" s="71" t="n">
        <v>0</v>
      </c>
      <c r="F1552" s="442" t="n">
        <f aca="false">E1552*D1552</f>
        <v>0</v>
      </c>
    </row>
    <row r="1553" s="422" customFormat="true" ht="14.6" hidden="false" customHeight="false" outlineLevel="2" collapsed="false">
      <c r="A1553" s="512" t="s">
        <v>1240</v>
      </c>
      <c r="B1553" s="137" t="s">
        <v>1241</v>
      </c>
      <c r="C1553" s="486" t="s">
        <v>441</v>
      </c>
      <c r="D1553" s="70" t="n">
        <v>75</v>
      </c>
      <c r="E1553" s="71" t="n">
        <v>0</v>
      </c>
      <c r="F1553" s="442" t="n">
        <f aca="false">E1553*D1553</f>
        <v>0</v>
      </c>
    </row>
    <row r="1554" s="422" customFormat="true" ht="14.6" hidden="false" customHeight="false" outlineLevel="2" collapsed="false">
      <c r="A1554" s="512"/>
      <c r="B1554" s="137"/>
      <c r="C1554" s="486"/>
      <c r="D1554" s="70"/>
      <c r="E1554" s="71"/>
      <c r="F1554" s="442"/>
    </row>
    <row r="1555" s="422" customFormat="true" ht="14.6" hidden="false" customHeight="false" outlineLevel="2" collapsed="false">
      <c r="A1555" s="319" t="s">
        <v>506</v>
      </c>
      <c r="B1555" s="246" t="s">
        <v>1002</v>
      </c>
      <c r="C1555" s="340"/>
      <c r="D1555" s="307"/>
      <c r="E1555" s="308"/>
      <c r="F1555" s="279"/>
    </row>
    <row r="1556" s="422" customFormat="true" ht="43.75" hidden="false" customHeight="false" outlineLevel="2" collapsed="false">
      <c r="A1556" s="319"/>
      <c r="B1556" s="137" t="s">
        <v>639</v>
      </c>
      <c r="C1556" s="340"/>
      <c r="D1556" s="307"/>
      <c r="E1556" s="308"/>
      <c r="F1556" s="279"/>
    </row>
    <row r="1557" s="422" customFormat="true" ht="29.15" hidden="false" customHeight="false" outlineLevel="2" collapsed="false">
      <c r="A1557" s="312"/>
      <c r="B1557" s="137" t="s">
        <v>1003</v>
      </c>
      <c r="C1557" s="340"/>
      <c r="D1557" s="367"/>
      <c r="E1557" s="341"/>
      <c r="F1557" s="360"/>
    </row>
    <row r="1558" s="422" customFormat="true" ht="14.6" hidden="false" customHeight="false" outlineLevel="2" collapsed="false">
      <c r="A1558" s="312"/>
      <c r="B1558" s="137" t="s">
        <v>30</v>
      </c>
      <c r="C1558" s="340"/>
      <c r="D1558" s="367"/>
      <c r="E1558" s="341"/>
      <c r="F1558" s="360"/>
    </row>
    <row r="1559" s="422" customFormat="true" ht="14.6" hidden="false" customHeight="false" outlineLevel="2" collapsed="false">
      <c r="A1559" s="312" t="s">
        <v>501</v>
      </c>
      <c r="B1559" s="137" t="s">
        <v>641</v>
      </c>
      <c r="C1559" s="340" t="s">
        <v>642</v>
      </c>
      <c r="D1559" s="344" t="n">
        <v>10</v>
      </c>
      <c r="E1559" s="308" t="n">
        <v>0</v>
      </c>
      <c r="F1559" s="279" t="n">
        <f aca="false">E1559*D1559</f>
        <v>0</v>
      </c>
    </row>
    <row r="1560" s="422" customFormat="true" ht="14.6" hidden="false" customHeight="false" outlineLevel="2" collapsed="false">
      <c r="A1560" s="312" t="s">
        <v>504</v>
      </c>
      <c r="B1560" s="137" t="s">
        <v>643</v>
      </c>
      <c r="C1560" s="340" t="s">
        <v>642</v>
      </c>
      <c r="D1560" s="344" t="n">
        <v>10</v>
      </c>
      <c r="E1560" s="308" t="n">
        <v>0</v>
      </c>
      <c r="F1560" s="279" t="n">
        <f aca="false">E1560*D1560</f>
        <v>0</v>
      </c>
    </row>
    <row r="1561" s="501" customFormat="true" ht="14.6" hidden="false" customHeight="false" outlineLevel="2" collapsed="false">
      <c r="A1561" s="68"/>
      <c r="B1561" s="137"/>
      <c r="C1561" s="69"/>
      <c r="D1561" s="70"/>
      <c r="E1561" s="71"/>
      <c r="F1561" s="442"/>
    </row>
    <row r="1562" s="2" customFormat="true" ht="14.6" hidden="false" customHeight="false" outlineLevel="0" collapsed="false">
      <c r="A1562" s="250" t="s">
        <v>69</v>
      </c>
      <c r="B1562" s="496" t="s">
        <v>1242</v>
      </c>
      <c r="C1562" s="372"/>
      <c r="D1562" s="373"/>
      <c r="E1562" s="374"/>
      <c r="F1562" s="290" t="n">
        <f aca="false">SUM(F1338:F1561)</f>
        <v>0</v>
      </c>
    </row>
    <row r="1563" s="387" customFormat="true" ht="14.6" hidden="false" customHeight="false" outlineLevel="0" collapsed="false">
      <c r="A1563" s="93"/>
      <c r="B1563" s="504"/>
      <c r="C1563" s="69"/>
      <c r="D1563" s="70"/>
      <c r="E1563" s="71"/>
      <c r="F1563" s="71"/>
    </row>
    <row r="1564" s="387" customFormat="true" ht="14.6" hidden="false" customHeight="false" outlineLevel="0" collapsed="false">
      <c r="A1564" s="93"/>
      <c r="B1564" s="504"/>
      <c r="C1564" s="69"/>
      <c r="D1564" s="70"/>
      <c r="E1564" s="71"/>
      <c r="F1564" s="71"/>
    </row>
    <row r="1565" s="497" customFormat="true" ht="14.6" hidden="false" customHeight="false" outlineLevel="0" collapsed="false">
      <c r="A1565" s="250" t="s">
        <v>71</v>
      </c>
      <c r="B1565" s="368" t="s">
        <v>72</v>
      </c>
      <c r="C1565" s="372"/>
      <c r="D1565" s="253"/>
      <c r="E1565" s="505"/>
      <c r="F1565" s="506"/>
      <c r="G1565" s="422"/>
      <c r="H1565" s="422"/>
      <c r="I1565" s="422"/>
      <c r="J1565" s="422"/>
      <c r="K1565" s="422"/>
      <c r="L1565" s="422"/>
      <c r="M1565" s="422"/>
      <c r="N1565" s="422"/>
      <c r="O1565" s="422"/>
      <c r="P1565" s="422"/>
      <c r="Q1565" s="422"/>
      <c r="R1565" s="422"/>
      <c r="S1565" s="422"/>
    </row>
    <row r="1566" s="2" customFormat="true" ht="14.6" hidden="false" customHeight="false" outlineLevel="1" collapsed="false">
      <c r="A1566" s="68"/>
      <c r="B1566" s="389"/>
      <c r="C1566" s="89"/>
      <c r="D1566" s="94"/>
      <c r="E1566" s="95"/>
      <c r="F1566" s="95"/>
    </row>
    <row r="1567" s="2" customFormat="true" ht="14.6" hidden="false" customHeight="false" outlineLevel="1" collapsed="false">
      <c r="A1567" s="295"/>
      <c r="B1567" s="390" t="s">
        <v>1243</v>
      </c>
      <c r="C1567" s="69"/>
      <c r="D1567" s="138"/>
      <c r="E1567" s="139"/>
      <c r="F1567" s="139"/>
    </row>
    <row r="1568" s="2" customFormat="true" ht="14.6" hidden="false" customHeight="false" outlineLevel="1" collapsed="false">
      <c r="A1568" s="257" t="s">
        <v>410</v>
      </c>
      <c r="B1568" s="197" t="s">
        <v>1244</v>
      </c>
      <c r="C1568" s="195"/>
      <c r="D1568" s="169"/>
      <c r="E1568" s="170"/>
      <c r="F1568" s="170"/>
    </row>
    <row r="1569" s="2" customFormat="true" ht="14.6" hidden="false" customHeight="false" outlineLevel="1" collapsed="false">
      <c r="A1569" s="259" t="s">
        <v>99</v>
      </c>
      <c r="B1569" s="437" t="s">
        <v>1245</v>
      </c>
      <c r="C1569" s="89"/>
      <c r="D1569" s="513"/>
      <c r="E1569" s="514"/>
      <c r="F1569" s="514"/>
    </row>
    <row r="1570" s="2" customFormat="true" ht="36" hidden="false" customHeight="false" outlineLevel="1" collapsed="false">
      <c r="A1570" s="259" t="s">
        <v>99</v>
      </c>
      <c r="B1570" s="437" t="s">
        <v>1246</v>
      </c>
      <c r="C1570" s="89"/>
      <c r="D1570" s="90"/>
      <c r="E1570" s="91"/>
      <c r="F1570" s="91"/>
    </row>
    <row r="1571" s="2" customFormat="true" ht="36" hidden="false" customHeight="false" outlineLevel="1" collapsed="false">
      <c r="A1571" s="259" t="s">
        <v>99</v>
      </c>
      <c r="B1571" s="437" t="s">
        <v>1247</v>
      </c>
      <c r="C1571" s="89"/>
      <c r="D1571" s="90"/>
      <c r="E1571" s="91"/>
      <c r="F1571" s="91"/>
    </row>
    <row r="1572" s="2" customFormat="true" ht="84" hidden="false" customHeight="false" outlineLevel="1" collapsed="false">
      <c r="A1572" s="312"/>
      <c r="B1572" s="414" t="s">
        <v>1248</v>
      </c>
      <c r="C1572" s="314"/>
      <c r="D1572" s="315"/>
      <c r="E1572" s="316"/>
      <c r="F1572" s="91"/>
    </row>
    <row r="1573" s="2" customFormat="true" ht="14.6" hidden="false" customHeight="false" outlineLevel="1" collapsed="false">
      <c r="A1573" s="257" t="s">
        <v>458</v>
      </c>
      <c r="B1573" s="197" t="s">
        <v>459</v>
      </c>
      <c r="C1573" s="195"/>
      <c r="D1573" s="169"/>
      <c r="E1573" s="170"/>
      <c r="F1573" s="170"/>
    </row>
    <row r="1574" s="2" customFormat="true" ht="108" hidden="false" customHeight="false" outlineLevel="1" collapsed="false">
      <c r="A1574" s="259" t="s">
        <v>99</v>
      </c>
      <c r="B1574" s="391" t="s">
        <v>1249</v>
      </c>
      <c r="C1574" s="260"/>
      <c r="D1574" s="261"/>
      <c r="E1574" s="262"/>
      <c r="F1574" s="262"/>
    </row>
    <row r="1575" s="2" customFormat="true" ht="14.6" hidden="false" customHeight="false" outlineLevel="1" collapsed="false">
      <c r="A1575" s="257" t="s">
        <v>412</v>
      </c>
      <c r="B1575" s="197" t="s">
        <v>413</v>
      </c>
      <c r="C1575" s="195"/>
      <c r="D1575" s="169"/>
      <c r="E1575" s="170"/>
      <c r="F1575" s="170"/>
    </row>
    <row r="1576" s="2" customFormat="true" ht="24" hidden="false" customHeight="false" outlineLevel="1" collapsed="false">
      <c r="A1576" s="257"/>
      <c r="B1576" s="197" t="s">
        <v>774</v>
      </c>
      <c r="C1576" s="195"/>
      <c r="D1576" s="169"/>
      <c r="E1576" s="170"/>
      <c r="F1576" s="170"/>
    </row>
    <row r="1577" s="2" customFormat="true" ht="24" hidden="false" customHeight="false" outlineLevel="1" collapsed="false">
      <c r="A1577" s="259" t="s">
        <v>99</v>
      </c>
      <c r="B1577" s="197" t="s">
        <v>1250</v>
      </c>
      <c r="C1577" s="195"/>
      <c r="D1577" s="169"/>
      <c r="E1577" s="170"/>
      <c r="F1577" s="170"/>
    </row>
    <row r="1578" s="2" customFormat="true" ht="24" hidden="false" customHeight="false" outlineLevel="1" collapsed="false">
      <c r="A1578" s="259" t="s">
        <v>99</v>
      </c>
      <c r="B1578" s="197" t="s">
        <v>653</v>
      </c>
      <c r="C1578" s="195"/>
      <c r="D1578" s="169"/>
      <c r="E1578" s="170"/>
      <c r="F1578" s="170"/>
    </row>
    <row r="1579" s="2" customFormat="true" ht="24" hidden="false" customHeight="false" outlineLevel="1" collapsed="false">
      <c r="A1579" s="259" t="s">
        <v>99</v>
      </c>
      <c r="B1579" s="197" t="s">
        <v>1251</v>
      </c>
      <c r="C1579" s="195"/>
      <c r="D1579" s="169"/>
      <c r="E1579" s="170"/>
      <c r="F1579" s="170"/>
    </row>
    <row r="1580" s="2" customFormat="true" ht="24" hidden="false" customHeight="false" outlineLevel="1" collapsed="false">
      <c r="A1580" s="259" t="s">
        <v>99</v>
      </c>
      <c r="B1580" s="391" t="s">
        <v>1252</v>
      </c>
      <c r="C1580" s="260"/>
      <c r="D1580" s="261"/>
      <c r="E1580" s="262"/>
      <c r="F1580" s="262"/>
    </row>
    <row r="1581" s="2" customFormat="true" ht="24" hidden="false" customHeight="false" outlineLevel="1" collapsed="false">
      <c r="A1581" s="259" t="s">
        <v>99</v>
      </c>
      <c r="B1581" s="391" t="s">
        <v>1253</v>
      </c>
      <c r="C1581" s="260"/>
      <c r="D1581" s="261"/>
      <c r="E1581" s="262"/>
      <c r="F1581" s="262"/>
    </row>
    <row r="1582" s="2" customFormat="true" ht="36" hidden="false" customHeight="false" outlineLevel="1" collapsed="false">
      <c r="A1582" s="259" t="s">
        <v>99</v>
      </c>
      <c r="B1582" s="391" t="s">
        <v>1254</v>
      </c>
      <c r="C1582" s="260"/>
      <c r="D1582" s="261"/>
      <c r="E1582" s="262"/>
      <c r="F1582" s="262"/>
    </row>
    <row r="1583" s="2" customFormat="true" ht="48" hidden="false" customHeight="false" outlineLevel="1" collapsed="false">
      <c r="A1583" s="259" t="s">
        <v>99</v>
      </c>
      <c r="B1583" s="391" t="s">
        <v>1255</v>
      </c>
      <c r="C1583" s="260"/>
      <c r="D1583" s="261"/>
      <c r="E1583" s="262"/>
      <c r="F1583" s="262"/>
    </row>
    <row r="1584" s="268" customFormat="true" ht="14.6" hidden="false" customHeight="false" outlineLevel="1" collapsed="false">
      <c r="A1584" s="263"/>
      <c r="B1584" s="264"/>
      <c r="C1584" s="265"/>
      <c r="D1584" s="266"/>
      <c r="E1584" s="267"/>
      <c r="F1584" s="267"/>
      <c r="H1584" s="269"/>
    </row>
    <row r="1585" s="461" customFormat="true" ht="29.15" hidden="false" customHeight="false" outlineLevel="1" collapsed="false">
      <c r="A1585" s="263" t="s">
        <v>685</v>
      </c>
      <c r="B1585" s="161" t="s">
        <v>1256</v>
      </c>
      <c r="C1585" s="515"/>
      <c r="D1585" s="311"/>
      <c r="E1585" s="156"/>
      <c r="F1585" s="156"/>
      <c r="H1585" s="460"/>
    </row>
    <row r="1586" s="461" customFormat="true" ht="160.3" hidden="false" customHeight="false" outlineLevel="1" collapsed="false">
      <c r="A1586" s="306"/>
      <c r="B1586" s="276" t="s">
        <v>1257</v>
      </c>
      <c r="C1586" s="283"/>
      <c r="D1586" s="311"/>
      <c r="E1586" s="156"/>
      <c r="F1586" s="156"/>
      <c r="H1586" s="460"/>
    </row>
    <row r="1587" s="461" customFormat="true" ht="58.3" hidden="false" customHeight="false" outlineLevel="1" collapsed="false">
      <c r="A1587" s="306"/>
      <c r="B1587" s="137" t="s">
        <v>1258</v>
      </c>
      <c r="C1587" s="283"/>
      <c r="D1587" s="311"/>
      <c r="E1587" s="156"/>
      <c r="F1587" s="156"/>
      <c r="H1587" s="460"/>
    </row>
    <row r="1588" s="461" customFormat="true" ht="58.3" hidden="false" customHeight="false" outlineLevel="1" collapsed="false">
      <c r="A1588" s="355"/>
      <c r="B1588" s="137" t="s">
        <v>1259</v>
      </c>
      <c r="C1588" s="340"/>
      <c r="D1588" s="307"/>
      <c r="E1588" s="308"/>
      <c r="F1588" s="308"/>
      <c r="H1588" s="460"/>
    </row>
    <row r="1589" s="461" customFormat="true" ht="29.15" hidden="false" customHeight="false" outlineLevel="1" collapsed="false">
      <c r="A1589" s="355"/>
      <c r="B1589" s="137" t="s">
        <v>1260</v>
      </c>
      <c r="C1589" s="340" t="s">
        <v>449</v>
      </c>
      <c r="D1589" s="307" t="n">
        <v>1400</v>
      </c>
      <c r="E1589" s="308" t="n">
        <v>0</v>
      </c>
      <c r="F1589" s="308" t="n">
        <f aca="false">E1589*D1589</f>
        <v>0</v>
      </c>
      <c r="H1589" s="460"/>
    </row>
    <row r="1590" s="461" customFormat="true" ht="14.6" hidden="false" customHeight="false" outlineLevel="1" collapsed="false">
      <c r="A1590" s="355"/>
      <c r="B1590" s="386"/>
      <c r="C1590" s="340"/>
      <c r="D1590" s="307"/>
      <c r="E1590" s="308"/>
      <c r="F1590" s="308"/>
      <c r="H1590" s="460"/>
    </row>
    <row r="1591" s="246" customFormat="true" ht="29.15" hidden="false" customHeight="false" outlineLevel="1" collapsed="false">
      <c r="A1591" s="93" t="s">
        <v>108</v>
      </c>
      <c r="B1591" s="350" t="s">
        <v>1261</v>
      </c>
      <c r="C1591" s="362"/>
      <c r="D1591" s="85"/>
      <c r="E1591" s="516"/>
      <c r="F1591" s="516"/>
    </row>
    <row r="1592" customFormat="false" ht="116.6" hidden="false" customHeight="false" outlineLevel="1" collapsed="false">
      <c r="A1592" s="93"/>
      <c r="B1592" s="137" t="s">
        <v>1262</v>
      </c>
      <c r="C1592" s="340"/>
      <c r="D1592" s="277"/>
      <c r="E1592" s="278"/>
      <c r="F1592" s="279"/>
      <c r="G1592" s="6"/>
      <c r="I1592" s="6"/>
      <c r="J1592" s="6"/>
      <c r="K1592" s="6"/>
      <c r="L1592" s="6"/>
      <c r="M1592" s="6"/>
      <c r="N1592" s="6"/>
      <c r="O1592" s="6"/>
      <c r="P1592" s="6"/>
      <c r="Q1592" s="6"/>
      <c r="R1592" s="6"/>
      <c r="S1592" s="6"/>
    </row>
    <row r="1593" customFormat="false" ht="43.75" hidden="false" customHeight="false" outlineLevel="1" collapsed="false">
      <c r="A1593" s="93"/>
      <c r="B1593" s="137" t="s">
        <v>1263</v>
      </c>
      <c r="C1593" s="283"/>
      <c r="D1593" s="277"/>
      <c r="E1593" s="278"/>
      <c r="F1593" s="279"/>
      <c r="G1593" s="6"/>
      <c r="I1593" s="6"/>
      <c r="J1593" s="6"/>
      <c r="K1593" s="6"/>
      <c r="L1593" s="6"/>
      <c r="M1593" s="6"/>
      <c r="N1593" s="6"/>
      <c r="O1593" s="6"/>
      <c r="P1593" s="6"/>
      <c r="Q1593" s="6"/>
      <c r="R1593" s="6"/>
      <c r="S1593" s="6"/>
    </row>
    <row r="1594" customFormat="false" ht="204" hidden="false" customHeight="false" outlineLevel="1" collapsed="false">
      <c r="A1594" s="93"/>
      <c r="B1594" s="276" t="s">
        <v>1264</v>
      </c>
      <c r="C1594" s="283"/>
      <c r="D1594" s="277"/>
      <c r="E1594" s="278"/>
      <c r="F1594" s="279"/>
      <c r="G1594" s="6"/>
      <c r="I1594" s="6"/>
      <c r="J1594" s="6"/>
      <c r="K1594" s="6"/>
      <c r="L1594" s="6"/>
      <c r="M1594" s="6"/>
      <c r="N1594" s="6"/>
      <c r="O1594" s="6"/>
      <c r="P1594" s="6"/>
      <c r="Q1594" s="6"/>
      <c r="R1594" s="6"/>
      <c r="S1594" s="6"/>
    </row>
    <row r="1595" customFormat="false" ht="29.15" hidden="false" customHeight="false" outlineLevel="1" collapsed="false">
      <c r="A1595" s="93"/>
      <c r="B1595" s="137" t="s">
        <v>1265</v>
      </c>
      <c r="C1595" s="283"/>
      <c r="D1595" s="277"/>
      <c r="E1595" s="278"/>
      <c r="F1595" s="279"/>
      <c r="G1595" s="6"/>
      <c r="I1595" s="6"/>
      <c r="J1595" s="6"/>
      <c r="K1595" s="6"/>
      <c r="L1595" s="6"/>
      <c r="M1595" s="6"/>
      <c r="N1595" s="6"/>
      <c r="O1595" s="6"/>
      <c r="P1595" s="6"/>
      <c r="Q1595" s="6"/>
      <c r="R1595" s="6"/>
      <c r="S1595" s="6"/>
    </row>
    <row r="1596" s="520" customFormat="true" ht="14.6" hidden="false" customHeight="false" outlineLevel="1" collapsed="false">
      <c r="A1596" s="517"/>
      <c r="B1596" s="518" t="s">
        <v>1266</v>
      </c>
      <c r="C1596" s="519"/>
      <c r="D1596" s="277"/>
      <c r="E1596" s="278"/>
      <c r="F1596" s="278"/>
    </row>
    <row r="1597" s="520" customFormat="true" ht="58.3" hidden="false" customHeight="false" outlineLevel="1" collapsed="false">
      <c r="A1597" s="517"/>
      <c r="B1597" s="137" t="s">
        <v>1258</v>
      </c>
      <c r="C1597" s="519"/>
      <c r="D1597" s="277"/>
      <c r="E1597" s="278"/>
      <c r="F1597" s="278"/>
    </row>
    <row r="1598" s="520" customFormat="true" ht="29.15" hidden="false" customHeight="false" outlineLevel="1" collapsed="false">
      <c r="A1598" s="517"/>
      <c r="B1598" s="137" t="s">
        <v>1267</v>
      </c>
      <c r="C1598" s="519"/>
      <c r="D1598" s="277"/>
      <c r="E1598" s="278"/>
      <c r="F1598" s="278"/>
    </row>
    <row r="1599" s="520" customFormat="true" ht="14.6" hidden="false" customHeight="false" outlineLevel="1" collapsed="false">
      <c r="A1599" s="517"/>
      <c r="B1599" s="386" t="s">
        <v>1268</v>
      </c>
      <c r="C1599" s="340"/>
      <c r="D1599" s="307"/>
      <c r="E1599" s="278"/>
      <c r="F1599" s="308"/>
    </row>
    <row r="1600" s="401" customFormat="true" ht="43.75" hidden="false" customHeight="false" outlineLevel="1" collapsed="false">
      <c r="A1600" s="319"/>
      <c r="B1600" s="521" t="s">
        <v>1269</v>
      </c>
      <c r="C1600" s="340" t="s">
        <v>449</v>
      </c>
      <c r="D1600" s="307" t="n">
        <v>300</v>
      </c>
      <c r="E1600" s="278" t="n">
        <v>0</v>
      </c>
      <c r="F1600" s="308" t="n">
        <f aca="false">E1600*D1600</f>
        <v>0</v>
      </c>
      <c r="G1600" s="378"/>
      <c r="H1600" s="378"/>
      <c r="I1600" s="378"/>
      <c r="J1600" s="378"/>
      <c r="K1600" s="378"/>
      <c r="L1600" s="378"/>
      <c r="M1600" s="378"/>
      <c r="N1600" s="378"/>
      <c r="O1600" s="378"/>
      <c r="P1600" s="378"/>
      <c r="Q1600" s="378"/>
      <c r="R1600" s="378"/>
      <c r="S1600" s="378"/>
    </row>
    <row r="1601" s="401" customFormat="true" ht="14.6" hidden="false" customHeight="false" outlineLevel="1" collapsed="false">
      <c r="A1601" s="319"/>
      <c r="B1601" s="521"/>
      <c r="C1601" s="340"/>
      <c r="D1601" s="307"/>
      <c r="E1601" s="278"/>
      <c r="F1601" s="308"/>
      <c r="G1601" s="378"/>
      <c r="H1601" s="378"/>
      <c r="I1601" s="378"/>
      <c r="J1601" s="378"/>
      <c r="K1601" s="378"/>
      <c r="L1601" s="378"/>
      <c r="M1601" s="378"/>
      <c r="N1601" s="378"/>
      <c r="O1601" s="378"/>
      <c r="P1601" s="378"/>
      <c r="Q1601" s="378"/>
      <c r="R1601" s="378"/>
      <c r="S1601" s="378"/>
    </row>
    <row r="1602" s="246" customFormat="true" ht="43.75" hidden="false" customHeight="false" outlineLevel="1" collapsed="false">
      <c r="A1602" s="93" t="s">
        <v>442</v>
      </c>
      <c r="B1602" s="161" t="s">
        <v>1270</v>
      </c>
      <c r="C1602" s="362"/>
      <c r="D1602" s="85"/>
      <c r="E1602" s="516"/>
      <c r="F1602" s="516"/>
    </row>
    <row r="1603" s="137" customFormat="true" ht="87.45" hidden="false" customHeight="false" outlineLevel="1" collapsed="false">
      <c r="A1603" s="415"/>
      <c r="B1603" s="137" t="s">
        <v>1271</v>
      </c>
      <c r="C1603" s="69"/>
      <c r="D1603" s="138"/>
      <c r="E1603" s="139"/>
      <c r="F1603" s="139"/>
    </row>
    <row r="1604" s="137" customFormat="true" ht="102" hidden="false" customHeight="false" outlineLevel="1" collapsed="false">
      <c r="A1604" s="415"/>
      <c r="B1604" s="137" t="s">
        <v>1272</v>
      </c>
      <c r="C1604" s="69"/>
      <c r="D1604" s="138"/>
      <c r="E1604" s="139"/>
      <c r="F1604" s="139"/>
    </row>
    <row r="1605" s="137" customFormat="true" ht="72.9" hidden="false" customHeight="false" outlineLevel="1" collapsed="false">
      <c r="A1605" s="415"/>
      <c r="B1605" s="137" t="s">
        <v>1273</v>
      </c>
      <c r="C1605" s="69"/>
      <c r="D1605" s="138"/>
      <c r="E1605" s="139"/>
      <c r="F1605" s="139"/>
    </row>
    <row r="1606" s="137" customFormat="true" ht="43.75" hidden="false" customHeight="false" outlineLevel="1" collapsed="false">
      <c r="A1606" s="415"/>
      <c r="B1606" s="137" t="s">
        <v>1274</v>
      </c>
      <c r="C1606" s="69"/>
      <c r="D1606" s="138"/>
      <c r="E1606" s="139"/>
      <c r="F1606" s="139"/>
    </row>
    <row r="1607" s="137" customFormat="true" ht="102" hidden="false" customHeight="false" outlineLevel="1" collapsed="false">
      <c r="A1607" s="415"/>
      <c r="B1607" s="137" t="s">
        <v>1275</v>
      </c>
      <c r="C1607" s="69"/>
      <c r="D1607" s="138"/>
      <c r="E1607" s="139"/>
      <c r="F1607" s="139"/>
    </row>
    <row r="1608" s="137" customFormat="true" ht="87.45" hidden="false" customHeight="false" outlineLevel="1" collapsed="false">
      <c r="A1608" s="415"/>
      <c r="B1608" s="137" t="s">
        <v>1276</v>
      </c>
      <c r="C1608" s="69"/>
      <c r="D1608" s="138"/>
      <c r="E1608" s="139"/>
      <c r="F1608" s="139"/>
    </row>
    <row r="1609" s="137" customFormat="true" ht="43.75" hidden="false" customHeight="false" outlineLevel="1" collapsed="false">
      <c r="A1609" s="415"/>
      <c r="B1609" s="137" t="s">
        <v>1277</v>
      </c>
      <c r="C1609" s="69"/>
      <c r="D1609" s="138"/>
      <c r="E1609" s="139"/>
      <c r="F1609" s="139"/>
    </row>
    <row r="1610" s="137" customFormat="true" ht="87.45" hidden="false" customHeight="false" outlineLevel="1" collapsed="false">
      <c r="A1610" s="415"/>
      <c r="B1610" s="137" t="s">
        <v>1278</v>
      </c>
      <c r="C1610" s="69"/>
      <c r="D1610" s="138"/>
      <c r="E1610" s="139"/>
      <c r="F1610" s="139"/>
    </row>
    <row r="1611" s="137" customFormat="true" ht="43.75" hidden="false" customHeight="false" outlineLevel="1" collapsed="false">
      <c r="A1611" s="415"/>
      <c r="B1611" s="137" t="s">
        <v>1279</v>
      </c>
      <c r="C1611" s="69"/>
      <c r="D1611" s="138"/>
      <c r="E1611" s="139"/>
      <c r="F1611" s="139"/>
    </row>
    <row r="1612" s="137" customFormat="true" ht="87.45" hidden="false" customHeight="false" outlineLevel="1" collapsed="false">
      <c r="A1612" s="415"/>
      <c r="B1612" s="137" t="s">
        <v>1280</v>
      </c>
      <c r="C1612" s="69"/>
      <c r="D1612" s="138"/>
      <c r="E1612" s="139"/>
      <c r="F1612" s="139"/>
    </row>
    <row r="1613" s="137" customFormat="true" ht="58.3" hidden="false" customHeight="false" outlineLevel="1" collapsed="false">
      <c r="A1613" s="415"/>
      <c r="B1613" s="137" t="s">
        <v>1258</v>
      </c>
      <c r="C1613" s="69"/>
      <c r="D1613" s="138"/>
      <c r="E1613" s="139"/>
      <c r="F1613" s="139"/>
    </row>
    <row r="1614" s="137" customFormat="true" ht="58.3" hidden="false" customHeight="false" outlineLevel="1" collapsed="false">
      <c r="A1614" s="415"/>
      <c r="B1614" s="137" t="s">
        <v>1281</v>
      </c>
      <c r="C1614" s="69"/>
      <c r="D1614" s="138"/>
      <c r="E1614" s="139"/>
      <c r="F1614" s="139"/>
    </row>
    <row r="1615" s="137" customFormat="true" ht="72.9" hidden="false" customHeight="true" outlineLevel="1" collapsed="false">
      <c r="A1615" s="415"/>
      <c r="B1615" s="276" t="s">
        <v>1282</v>
      </c>
      <c r="C1615" s="283" t="s">
        <v>449</v>
      </c>
      <c r="D1615" s="307" t="n">
        <v>500</v>
      </c>
      <c r="E1615" s="308" t="n">
        <v>0</v>
      </c>
      <c r="F1615" s="156" t="n">
        <f aca="false">E1615*D1615</f>
        <v>0</v>
      </c>
      <c r="G1615" s="522"/>
      <c r="H1615" s="522"/>
      <c r="I1615" s="522"/>
      <c r="J1615" s="522"/>
    </row>
    <row r="1616" s="137" customFormat="true" ht="14.6" hidden="false" customHeight="false" outlineLevel="1" collapsed="false">
      <c r="A1616" s="415"/>
      <c r="B1616" s="386"/>
      <c r="C1616" s="283"/>
      <c r="D1616" s="307"/>
      <c r="E1616" s="308"/>
      <c r="F1616" s="156"/>
    </row>
    <row r="1617" s="520" customFormat="true" ht="28.5" hidden="false" customHeight="true" outlineLevel="1" collapsed="false">
      <c r="A1617" s="354" t="s">
        <v>713</v>
      </c>
      <c r="B1617" s="134" t="s">
        <v>1283</v>
      </c>
      <c r="C1617" s="362"/>
      <c r="D1617" s="277"/>
      <c r="E1617" s="278"/>
      <c r="F1617" s="278"/>
    </row>
    <row r="1618" s="520" customFormat="true" ht="46.5" hidden="false" customHeight="true" outlineLevel="1" collapsed="false">
      <c r="A1618" s="354"/>
      <c r="B1618" s="143" t="s">
        <v>1284</v>
      </c>
      <c r="C1618" s="519"/>
      <c r="D1618" s="277"/>
      <c r="E1618" s="278"/>
      <c r="F1618" s="278"/>
    </row>
    <row r="1619" s="520" customFormat="true" ht="75" hidden="false" customHeight="true" outlineLevel="1" collapsed="false">
      <c r="A1619" s="517"/>
      <c r="B1619" s="518" t="s">
        <v>1285</v>
      </c>
      <c r="C1619" s="519"/>
      <c r="D1619" s="277"/>
      <c r="E1619" s="278"/>
      <c r="F1619" s="278"/>
    </row>
    <row r="1620" s="520" customFormat="true" ht="30" hidden="false" customHeight="true" outlineLevel="1" collapsed="false">
      <c r="A1620" s="517"/>
      <c r="B1620" s="518" t="s">
        <v>1286</v>
      </c>
      <c r="C1620" s="519"/>
      <c r="D1620" s="277"/>
      <c r="E1620" s="278"/>
      <c r="F1620" s="278"/>
    </row>
    <row r="1621" s="520" customFormat="true" ht="43.75" hidden="false" customHeight="false" outlineLevel="1" collapsed="false">
      <c r="A1621" s="517"/>
      <c r="B1621" s="137" t="s">
        <v>1287</v>
      </c>
      <c r="C1621" s="519"/>
      <c r="D1621" s="277"/>
      <c r="E1621" s="278"/>
      <c r="F1621" s="278"/>
    </row>
    <row r="1622" s="520" customFormat="true" ht="29.15" hidden="false" customHeight="false" outlineLevel="1" collapsed="false">
      <c r="A1622" s="517"/>
      <c r="B1622" s="137" t="s">
        <v>1267</v>
      </c>
      <c r="C1622" s="519"/>
      <c r="D1622" s="277"/>
      <c r="E1622" s="278"/>
      <c r="F1622" s="278"/>
    </row>
    <row r="1623" s="520" customFormat="true" ht="29.15" hidden="false" customHeight="false" outlineLevel="1" collapsed="false">
      <c r="A1623" s="517"/>
      <c r="B1623" s="172" t="s">
        <v>1288</v>
      </c>
      <c r="C1623" s="340"/>
      <c r="D1623" s="307"/>
      <c r="E1623" s="278"/>
      <c r="F1623" s="308"/>
    </row>
    <row r="1624" s="523" customFormat="true" ht="60" hidden="false" customHeight="true" outlineLevel="1" collapsed="false">
      <c r="A1624" s="355"/>
      <c r="B1624" s="137" t="s">
        <v>1259</v>
      </c>
      <c r="C1624" s="340" t="s">
        <v>449</v>
      </c>
      <c r="D1624" s="307" t="n">
        <v>1500</v>
      </c>
      <c r="E1624" s="278" t="n">
        <v>0</v>
      </c>
      <c r="F1624" s="308" t="n">
        <f aca="false">E1624*D1624</f>
        <v>0</v>
      </c>
      <c r="H1624" s="524"/>
    </row>
    <row r="1625" s="137" customFormat="true" ht="14.6" hidden="false" customHeight="false" outlineLevel="1" collapsed="false">
      <c r="A1625" s="415"/>
      <c r="B1625" s="386"/>
      <c r="C1625" s="283"/>
      <c r="D1625" s="307"/>
      <c r="E1625" s="308"/>
      <c r="F1625" s="156"/>
    </row>
    <row r="1626" customFormat="false" ht="14.6" hidden="false" customHeight="false" outlineLevel="1" collapsed="false">
      <c r="A1626" s="93" t="n">
        <v>5</v>
      </c>
      <c r="B1626" s="246" t="s">
        <v>1289</v>
      </c>
      <c r="C1626" s="515"/>
      <c r="D1626" s="277"/>
      <c r="E1626" s="278"/>
      <c r="F1626" s="279"/>
      <c r="G1626" s="6"/>
      <c r="I1626" s="6"/>
      <c r="J1626" s="6"/>
      <c r="K1626" s="6"/>
      <c r="L1626" s="6"/>
      <c r="M1626" s="6"/>
      <c r="N1626" s="6"/>
      <c r="O1626" s="6"/>
      <c r="P1626" s="6"/>
      <c r="Q1626" s="6"/>
      <c r="R1626" s="6"/>
      <c r="S1626" s="6"/>
    </row>
    <row r="1627" customFormat="false" ht="43.75" hidden="false" customHeight="false" outlineLevel="1" collapsed="false">
      <c r="A1627" s="93"/>
      <c r="B1627" s="143" t="s">
        <v>1290</v>
      </c>
      <c r="C1627" s="283"/>
      <c r="D1627" s="277"/>
      <c r="E1627" s="278"/>
      <c r="F1627" s="279"/>
      <c r="G1627" s="6"/>
      <c r="I1627" s="6"/>
      <c r="J1627" s="6"/>
      <c r="K1627" s="6"/>
      <c r="L1627" s="6"/>
      <c r="M1627" s="6"/>
      <c r="N1627" s="6"/>
      <c r="O1627" s="6"/>
      <c r="P1627" s="6"/>
      <c r="Q1627" s="6"/>
      <c r="R1627" s="6"/>
      <c r="S1627" s="6"/>
    </row>
    <row r="1628" customFormat="false" ht="131.15" hidden="false" customHeight="false" outlineLevel="1" collapsed="false">
      <c r="A1628" s="93"/>
      <c r="B1628" s="137" t="s">
        <v>1291</v>
      </c>
      <c r="C1628" s="283"/>
      <c r="D1628" s="277"/>
      <c r="E1628" s="278"/>
      <c r="F1628" s="279"/>
      <c r="G1628" s="6"/>
      <c r="I1628" s="6"/>
      <c r="J1628" s="6"/>
      <c r="K1628" s="6"/>
      <c r="L1628" s="6"/>
      <c r="M1628" s="6"/>
      <c r="N1628" s="6"/>
      <c r="O1628" s="6"/>
      <c r="P1628" s="6"/>
      <c r="Q1628" s="6"/>
      <c r="R1628" s="6"/>
      <c r="S1628" s="6"/>
    </row>
    <row r="1629" customFormat="false" ht="29.15" hidden="false" customHeight="false" outlineLevel="1" collapsed="false">
      <c r="A1629" s="93"/>
      <c r="B1629" s="137" t="s">
        <v>1292</v>
      </c>
      <c r="C1629" s="283"/>
      <c r="D1629" s="277"/>
      <c r="E1629" s="278"/>
      <c r="F1629" s="279"/>
      <c r="G1629" s="6"/>
      <c r="I1629" s="6"/>
      <c r="J1629" s="6"/>
      <c r="K1629" s="6"/>
      <c r="L1629" s="6"/>
      <c r="M1629" s="6"/>
      <c r="N1629" s="6"/>
      <c r="O1629" s="6"/>
      <c r="P1629" s="6"/>
      <c r="Q1629" s="6"/>
      <c r="R1629" s="6"/>
      <c r="S1629" s="6"/>
    </row>
    <row r="1630" s="520" customFormat="true" ht="14.6" hidden="false" customHeight="false" outlineLevel="1" collapsed="false">
      <c r="A1630" s="517"/>
      <c r="B1630" s="518" t="s">
        <v>1266</v>
      </c>
      <c r="C1630" s="519"/>
      <c r="D1630" s="277"/>
      <c r="E1630" s="278"/>
      <c r="F1630" s="278"/>
    </row>
    <row r="1631" s="520" customFormat="true" ht="43.75" hidden="false" customHeight="false" outlineLevel="1" collapsed="false">
      <c r="A1631" s="517"/>
      <c r="B1631" s="137" t="s">
        <v>1293</v>
      </c>
      <c r="C1631" s="519"/>
      <c r="D1631" s="277"/>
      <c r="E1631" s="278"/>
      <c r="F1631" s="278"/>
    </row>
    <row r="1632" s="520" customFormat="true" ht="29.15" hidden="false" customHeight="false" outlineLevel="1" collapsed="false">
      <c r="A1632" s="517"/>
      <c r="B1632" s="137" t="s">
        <v>1267</v>
      </c>
      <c r="C1632" s="519"/>
      <c r="D1632" s="277"/>
      <c r="E1632" s="278"/>
      <c r="F1632" s="278"/>
    </row>
    <row r="1633" s="520" customFormat="true" ht="29.15" hidden="false" customHeight="false" outlineLevel="1" collapsed="false">
      <c r="A1633" s="517"/>
      <c r="B1633" s="137" t="s">
        <v>1294</v>
      </c>
      <c r="C1633" s="519"/>
      <c r="D1633" s="277"/>
      <c r="E1633" s="278"/>
      <c r="F1633" s="278"/>
    </row>
    <row r="1634" s="520" customFormat="true" ht="14.6" hidden="false" customHeight="false" outlineLevel="1" collapsed="false">
      <c r="A1634" s="517"/>
      <c r="B1634" s="386" t="s">
        <v>1295</v>
      </c>
      <c r="C1634" s="283" t="s">
        <v>449</v>
      </c>
      <c r="D1634" s="307" t="n">
        <v>30</v>
      </c>
      <c r="E1634" s="278" t="n">
        <v>0</v>
      </c>
      <c r="F1634" s="156" t="n">
        <f aca="false">E1634*D1634</f>
        <v>0</v>
      </c>
    </row>
    <row r="1635" s="520" customFormat="true" ht="14.6" hidden="false" customHeight="false" outlineLevel="1" collapsed="false">
      <c r="A1635" s="517"/>
      <c r="B1635" s="386"/>
      <c r="C1635" s="283"/>
      <c r="D1635" s="307"/>
      <c r="E1635" s="278"/>
      <c r="F1635" s="156"/>
    </row>
    <row r="1636" s="520" customFormat="true" ht="29.15" hidden="false" customHeight="false" outlineLevel="1" collapsed="false">
      <c r="A1636" s="263" t="s">
        <v>754</v>
      </c>
      <c r="B1636" s="309" t="s">
        <v>1296</v>
      </c>
      <c r="C1636" s="515"/>
      <c r="D1636" s="525"/>
      <c r="E1636" s="278"/>
      <c r="F1636" s="278"/>
    </row>
    <row r="1637" s="520" customFormat="true" ht="43.75" hidden="false" customHeight="false" outlineLevel="1" collapsed="false">
      <c r="A1637" s="263"/>
      <c r="B1637" s="143" t="s">
        <v>1297</v>
      </c>
      <c r="C1637" s="515"/>
      <c r="D1637" s="525"/>
      <c r="E1637" s="278"/>
      <c r="F1637" s="278"/>
    </row>
    <row r="1638" s="520" customFormat="true" ht="131.15" hidden="false" customHeight="false" outlineLevel="1" collapsed="false">
      <c r="A1638" s="306"/>
      <c r="B1638" s="276" t="s">
        <v>1298</v>
      </c>
      <c r="C1638" s="519"/>
      <c r="D1638" s="277"/>
      <c r="E1638" s="278"/>
      <c r="F1638" s="278"/>
    </row>
    <row r="1639" s="520" customFormat="true" ht="43.75" hidden="false" customHeight="false" outlineLevel="1" collapsed="false">
      <c r="A1639" s="306"/>
      <c r="B1639" s="276" t="s">
        <v>1299</v>
      </c>
      <c r="C1639" s="519"/>
      <c r="D1639" s="277"/>
      <c r="E1639" s="278"/>
      <c r="F1639" s="278"/>
    </row>
    <row r="1640" s="520" customFormat="true" ht="29.15" hidden="false" customHeight="false" outlineLevel="1" collapsed="false">
      <c r="A1640" s="306"/>
      <c r="B1640" s="142" t="s">
        <v>1300</v>
      </c>
      <c r="C1640" s="519"/>
      <c r="D1640" s="277"/>
      <c r="E1640" s="278"/>
      <c r="F1640" s="278"/>
    </row>
    <row r="1641" s="520" customFormat="true" ht="14.6" hidden="false" customHeight="false" outlineLevel="1" collapsed="false">
      <c r="A1641" s="306"/>
      <c r="B1641" s="142" t="s">
        <v>1301</v>
      </c>
      <c r="C1641" s="519"/>
      <c r="D1641" s="277"/>
      <c r="E1641" s="278"/>
      <c r="F1641" s="278"/>
    </row>
    <row r="1642" s="520" customFormat="true" ht="29.15" hidden="false" customHeight="false" outlineLevel="1" collapsed="false">
      <c r="A1642" s="306"/>
      <c r="B1642" s="142" t="s">
        <v>1302</v>
      </c>
      <c r="C1642" s="519"/>
      <c r="D1642" s="277"/>
      <c r="E1642" s="278"/>
      <c r="F1642" s="278"/>
    </row>
    <row r="1643" s="520" customFormat="true" ht="29.15" hidden="false" customHeight="false" outlineLevel="1" collapsed="false">
      <c r="A1643" s="355"/>
      <c r="B1643" s="137" t="s">
        <v>1303</v>
      </c>
      <c r="C1643" s="519"/>
      <c r="D1643" s="277"/>
      <c r="E1643" s="278"/>
      <c r="F1643" s="278"/>
    </row>
    <row r="1644" s="520" customFormat="true" ht="87.45" hidden="false" customHeight="false" outlineLevel="1" collapsed="false">
      <c r="A1644" s="306"/>
      <c r="B1644" s="142" t="s">
        <v>1304</v>
      </c>
      <c r="C1644" s="519"/>
      <c r="D1644" s="277"/>
      <c r="E1644" s="278"/>
      <c r="F1644" s="278"/>
    </row>
    <row r="1645" s="520" customFormat="true" ht="102" hidden="false" customHeight="false" outlineLevel="1" collapsed="false">
      <c r="A1645" s="306"/>
      <c r="B1645" s="142" t="s">
        <v>1305</v>
      </c>
      <c r="C1645" s="519"/>
      <c r="D1645" s="277"/>
      <c r="E1645" s="278"/>
      <c r="F1645" s="278"/>
    </row>
    <row r="1646" s="520" customFormat="true" ht="72.9" hidden="false" customHeight="false" outlineLevel="1" collapsed="false">
      <c r="A1646" s="306"/>
      <c r="B1646" s="142" t="s">
        <v>1306</v>
      </c>
      <c r="C1646" s="519"/>
      <c r="D1646" s="277"/>
      <c r="E1646" s="278"/>
      <c r="F1646" s="278"/>
    </row>
    <row r="1647" s="520" customFormat="true" ht="87.45" hidden="false" customHeight="false" outlineLevel="1" collapsed="false">
      <c r="A1647" s="306"/>
      <c r="B1647" s="142" t="s">
        <v>1307</v>
      </c>
      <c r="C1647" s="519"/>
      <c r="D1647" s="277"/>
      <c r="E1647" s="278"/>
      <c r="F1647" s="278"/>
    </row>
    <row r="1648" s="520" customFormat="true" ht="58.3" hidden="false" customHeight="false" outlineLevel="1" collapsed="false">
      <c r="A1648" s="517"/>
      <c r="B1648" s="142" t="s">
        <v>1308</v>
      </c>
      <c r="C1648" s="519"/>
      <c r="D1648" s="277"/>
      <c r="E1648" s="278"/>
      <c r="F1648" s="278"/>
    </row>
    <row r="1649" s="520" customFormat="true" ht="58.3" hidden="false" customHeight="false" outlineLevel="1" collapsed="false">
      <c r="A1649" s="517"/>
      <c r="B1649" s="142" t="s">
        <v>1309</v>
      </c>
      <c r="C1649" s="519"/>
      <c r="D1649" s="277"/>
      <c r="E1649" s="278"/>
      <c r="F1649" s="278"/>
    </row>
    <row r="1650" s="520" customFormat="true" ht="145.75" hidden="false" customHeight="false" outlineLevel="1" collapsed="false">
      <c r="A1650" s="517"/>
      <c r="B1650" s="518" t="s">
        <v>1310</v>
      </c>
      <c r="C1650" s="519"/>
      <c r="D1650" s="277"/>
      <c r="E1650" s="278"/>
      <c r="F1650" s="278"/>
    </row>
    <row r="1651" s="520" customFormat="true" ht="116.6" hidden="false" customHeight="false" outlineLevel="1" collapsed="false">
      <c r="A1651" s="517"/>
      <c r="B1651" s="518" t="s">
        <v>1311</v>
      </c>
      <c r="C1651" s="519"/>
      <c r="D1651" s="277"/>
      <c r="E1651" s="278"/>
      <c r="F1651" s="278"/>
    </row>
    <row r="1652" s="520" customFormat="true" ht="72.9" hidden="false" customHeight="false" outlineLevel="1" collapsed="false">
      <c r="A1652" s="517"/>
      <c r="B1652" s="518" t="s">
        <v>1312</v>
      </c>
      <c r="C1652" s="519"/>
      <c r="D1652" s="277"/>
      <c r="E1652" s="278"/>
      <c r="F1652" s="278"/>
    </row>
    <row r="1653" s="526" customFormat="true" ht="102" hidden="false" customHeight="false" outlineLevel="1" collapsed="false">
      <c r="A1653" s="517"/>
      <c r="B1653" s="518" t="s">
        <v>1313</v>
      </c>
      <c r="C1653" s="519"/>
      <c r="D1653" s="277"/>
      <c r="E1653" s="278"/>
      <c r="F1653" s="278"/>
    </row>
    <row r="1654" s="526" customFormat="true" ht="14.6" hidden="false" customHeight="false" outlineLevel="1" collapsed="false">
      <c r="A1654" s="517"/>
      <c r="B1654" s="518"/>
      <c r="C1654" s="519"/>
      <c r="D1654" s="277"/>
      <c r="E1654" s="278"/>
      <c r="F1654" s="278"/>
    </row>
    <row r="1655" s="526" customFormat="true" ht="14.6" hidden="false" customHeight="false" outlineLevel="1" collapsed="false">
      <c r="A1655" s="517"/>
      <c r="B1655" s="518" t="s">
        <v>1314</v>
      </c>
      <c r="C1655" s="519"/>
      <c r="D1655" s="277"/>
      <c r="E1655" s="278"/>
      <c r="F1655" s="278"/>
    </row>
    <row r="1656" s="520" customFormat="true" ht="29.15" hidden="false" customHeight="false" outlineLevel="1" collapsed="false">
      <c r="A1656" s="517"/>
      <c r="B1656" s="43" t="s">
        <v>1315</v>
      </c>
      <c r="C1656" s="519"/>
      <c r="D1656" s="277"/>
      <c r="E1656" s="278"/>
      <c r="F1656" s="278"/>
    </row>
    <row r="1657" s="520" customFormat="true" ht="14.6" hidden="false" customHeight="false" outlineLevel="1" collapsed="false">
      <c r="A1657" s="517"/>
      <c r="B1657" s="43"/>
      <c r="C1657" s="519"/>
      <c r="D1657" s="277"/>
      <c r="E1657" s="278"/>
      <c r="F1657" s="278"/>
    </row>
    <row r="1658" s="526" customFormat="true" ht="43.75" hidden="false" customHeight="false" outlineLevel="1" collapsed="false">
      <c r="A1658" s="355" t="s">
        <v>501</v>
      </c>
      <c r="B1658" s="43" t="s">
        <v>1316</v>
      </c>
      <c r="C1658" s="340" t="s">
        <v>449</v>
      </c>
      <c r="D1658" s="307" t="n">
        <v>8</v>
      </c>
      <c r="E1658" s="308" t="n">
        <v>0</v>
      </c>
      <c r="F1658" s="308" t="n">
        <f aca="false">E1658*D1658</f>
        <v>0</v>
      </c>
    </row>
    <row r="1659" s="526" customFormat="true" ht="29.15" hidden="false" customHeight="false" outlineLevel="1" collapsed="false">
      <c r="A1659" s="355" t="s">
        <v>504</v>
      </c>
      <c r="B1659" s="43" t="s">
        <v>1317</v>
      </c>
      <c r="C1659" s="340" t="s">
        <v>449</v>
      </c>
      <c r="D1659" s="307" t="n">
        <v>55</v>
      </c>
      <c r="E1659" s="308" t="n">
        <v>0</v>
      </c>
      <c r="F1659" s="308" t="n">
        <f aca="false">E1659*D1659</f>
        <v>0</v>
      </c>
    </row>
    <row r="1660" s="520" customFormat="true" ht="14.6" hidden="false" customHeight="false" outlineLevel="1" collapsed="false">
      <c r="A1660" s="517" t="s">
        <v>542</v>
      </c>
      <c r="B1660" s="518" t="s">
        <v>1318</v>
      </c>
      <c r="C1660" s="519" t="s">
        <v>503</v>
      </c>
      <c r="D1660" s="277" t="n">
        <v>200</v>
      </c>
      <c r="E1660" s="308" t="n">
        <v>0</v>
      </c>
      <c r="F1660" s="308" t="n">
        <f aca="false">E1660*D1660</f>
        <v>0</v>
      </c>
    </row>
    <row r="1661" customFormat="false" ht="14.6" hidden="false" customHeight="false" outlineLevel="1" collapsed="false">
      <c r="A1661" s="306"/>
      <c r="B1661" s="43"/>
      <c r="C1661" s="283"/>
      <c r="D1661" s="311"/>
      <c r="E1661" s="156"/>
      <c r="F1661" s="156"/>
      <c r="N1661" s="6"/>
      <c r="O1661" s="6"/>
      <c r="P1661" s="6"/>
      <c r="Q1661" s="6"/>
      <c r="R1661" s="6"/>
      <c r="S1661" s="6"/>
    </row>
    <row r="1662" customFormat="false" ht="29.15" hidden="false" customHeight="false" outlineLevel="1" collapsed="false">
      <c r="A1662" s="263" t="s">
        <v>759</v>
      </c>
      <c r="B1662" s="309" t="s">
        <v>1319</v>
      </c>
      <c r="C1662" s="283"/>
      <c r="D1662" s="311"/>
      <c r="E1662" s="156"/>
      <c r="F1662" s="156"/>
      <c r="N1662" s="6"/>
      <c r="O1662" s="6"/>
      <c r="P1662" s="6"/>
      <c r="Q1662" s="6"/>
      <c r="R1662" s="6"/>
      <c r="S1662" s="6"/>
    </row>
    <row r="1663" customFormat="false" ht="72.9" hidden="false" customHeight="false" outlineLevel="1" collapsed="false">
      <c r="A1663" s="306"/>
      <c r="B1663" s="276" t="s">
        <v>1320</v>
      </c>
      <c r="C1663" s="283"/>
      <c r="D1663" s="311"/>
      <c r="E1663" s="156"/>
      <c r="F1663" s="156"/>
      <c r="N1663" s="6"/>
      <c r="O1663" s="6"/>
      <c r="P1663" s="6"/>
      <c r="Q1663" s="6"/>
      <c r="R1663" s="6"/>
      <c r="S1663" s="6"/>
    </row>
    <row r="1664" customFormat="false" ht="43.75" hidden="false" customHeight="false" outlineLevel="1" collapsed="false">
      <c r="A1664" s="306"/>
      <c r="B1664" s="276" t="s">
        <v>1321</v>
      </c>
      <c r="C1664" s="283"/>
      <c r="D1664" s="311"/>
      <c r="E1664" s="156"/>
      <c r="F1664" s="156"/>
      <c r="N1664" s="6"/>
      <c r="O1664" s="6"/>
      <c r="P1664" s="6"/>
      <c r="Q1664" s="6"/>
      <c r="R1664" s="6"/>
      <c r="S1664" s="6"/>
    </row>
    <row r="1665" customFormat="false" ht="29.15" hidden="false" customHeight="false" outlineLevel="1" collapsed="false">
      <c r="A1665" s="306"/>
      <c r="B1665" s="276" t="s">
        <v>1322</v>
      </c>
      <c r="C1665" s="283"/>
      <c r="D1665" s="311"/>
      <c r="E1665" s="156"/>
      <c r="F1665" s="156"/>
      <c r="N1665" s="6"/>
      <c r="O1665" s="6"/>
      <c r="P1665" s="6"/>
      <c r="Q1665" s="6"/>
      <c r="R1665" s="6"/>
      <c r="S1665" s="6"/>
    </row>
    <row r="1666" customFormat="false" ht="14.6" hidden="false" customHeight="false" outlineLevel="1" collapsed="false">
      <c r="A1666" s="306"/>
      <c r="B1666" s="276" t="s">
        <v>1323</v>
      </c>
      <c r="C1666" s="283"/>
      <c r="D1666" s="311"/>
      <c r="E1666" s="156"/>
      <c r="F1666" s="156"/>
      <c r="N1666" s="6"/>
      <c r="O1666" s="6"/>
      <c r="P1666" s="6"/>
      <c r="Q1666" s="6"/>
      <c r="R1666" s="6"/>
      <c r="S1666" s="6"/>
    </row>
    <row r="1667" customFormat="false" ht="29.15" hidden="false" customHeight="false" outlineLevel="1" collapsed="false">
      <c r="A1667" s="306"/>
      <c r="B1667" s="276" t="s">
        <v>1324</v>
      </c>
      <c r="C1667" s="283"/>
      <c r="D1667" s="311"/>
      <c r="E1667" s="156"/>
      <c r="F1667" s="156"/>
      <c r="N1667" s="6"/>
      <c r="O1667" s="6"/>
      <c r="P1667" s="6"/>
      <c r="Q1667" s="6"/>
      <c r="R1667" s="6"/>
      <c r="S1667" s="6"/>
    </row>
    <row r="1668" customFormat="false" ht="29.15" hidden="false" customHeight="false" outlineLevel="1" collapsed="false">
      <c r="A1668" s="306"/>
      <c r="B1668" s="527" t="s">
        <v>1325</v>
      </c>
      <c r="C1668" s="283"/>
      <c r="D1668" s="311"/>
      <c r="E1668" s="156"/>
      <c r="F1668" s="156"/>
      <c r="N1668" s="6"/>
      <c r="O1668" s="6"/>
      <c r="P1668" s="6"/>
      <c r="Q1668" s="6"/>
      <c r="R1668" s="6"/>
      <c r="S1668" s="6"/>
    </row>
    <row r="1669" customFormat="false" ht="58.3" hidden="false" customHeight="false" outlineLevel="1" collapsed="false">
      <c r="A1669" s="306"/>
      <c r="B1669" s="276" t="s">
        <v>1326</v>
      </c>
      <c r="C1669" s="283"/>
      <c r="D1669" s="311"/>
      <c r="E1669" s="156"/>
      <c r="F1669" s="156"/>
      <c r="N1669" s="6"/>
      <c r="O1669" s="6"/>
      <c r="P1669" s="6"/>
      <c r="Q1669" s="6"/>
      <c r="R1669" s="6"/>
      <c r="S1669" s="6"/>
    </row>
    <row r="1670" customFormat="false" ht="29.15" hidden="false" customHeight="false" outlineLevel="1" collapsed="false">
      <c r="A1670" s="306"/>
      <c r="B1670" s="276" t="s">
        <v>1327</v>
      </c>
      <c r="C1670" s="283"/>
      <c r="D1670" s="311"/>
      <c r="E1670" s="156"/>
      <c r="F1670" s="156"/>
      <c r="N1670" s="6"/>
      <c r="O1670" s="6"/>
      <c r="P1670" s="6"/>
      <c r="Q1670" s="6"/>
      <c r="R1670" s="6"/>
      <c r="S1670" s="6"/>
    </row>
    <row r="1671" customFormat="false" ht="102" hidden="false" customHeight="false" outlineLevel="1" collapsed="false">
      <c r="A1671" s="306"/>
      <c r="B1671" s="276" t="s">
        <v>1328</v>
      </c>
      <c r="C1671" s="283"/>
      <c r="D1671" s="311"/>
      <c r="E1671" s="156"/>
      <c r="F1671" s="156"/>
      <c r="N1671" s="6"/>
      <c r="O1671" s="6"/>
      <c r="P1671" s="6"/>
      <c r="Q1671" s="6"/>
      <c r="R1671" s="6"/>
      <c r="S1671" s="6"/>
    </row>
    <row r="1672" customFormat="false" ht="87.45" hidden="false" customHeight="false" outlineLevel="1" collapsed="false">
      <c r="A1672" s="306"/>
      <c r="B1672" s="276" t="s">
        <v>1329</v>
      </c>
      <c r="C1672" s="283"/>
      <c r="D1672" s="311"/>
      <c r="E1672" s="156"/>
      <c r="F1672" s="156"/>
      <c r="N1672" s="6"/>
      <c r="O1672" s="6"/>
      <c r="P1672" s="6"/>
      <c r="Q1672" s="6"/>
      <c r="R1672" s="6"/>
      <c r="S1672" s="6"/>
    </row>
    <row r="1673" customFormat="false" ht="131.15" hidden="false" customHeight="false" outlineLevel="1" collapsed="false">
      <c r="A1673" s="306"/>
      <c r="B1673" s="276" t="s">
        <v>1330</v>
      </c>
      <c r="C1673" s="283"/>
      <c r="D1673" s="311"/>
      <c r="E1673" s="156"/>
      <c r="F1673" s="156"/>
      <c r="N1673" s="6"/>
      <c r="O1673" s="6"/>
      <c r="P1673" s="6"/>
      <c r="Q1673" s="6"/>
      <c r="R1673" s="6"/>
      <c r="S1673" s="6"/>
    </row>
    <row r="1674" customFormat="false" ht="43.75" hidden="false" customHeight="false" outlineLevel="1" collapsed="false">
      <c r="A1674" s="306"/>
      <c r="B1674" s="276" t="s">
        <v>1331</v>
      </c>
      <c r="C1674" s="283"/>
      <c r="D1674" s="311"/>
      <c r="E1674" s="156"/>
      <c r="F1674" s="156"/>
      <c r="N1674" s="6"/>
      <c r="O1674" s="6"/>
      <c r="P1674" s="6"/>
      <c r="Q1674" s="6"/>
      <c r="R1674" s="6"/>
      <c r="S1674" s="6"/>
    </row>
    <row r="1675" customFormat="false" ht="58.3" hidden="false" customHeight="false" outlineLevel="1" collapsed="false">
      <c r="A1675" s="306"/>
      <c r="B1675" s="276" t="s">
        <v>1332</v>
      </c>
      <c r="C1675" s="283"/>
      <c r="D1675" s="311"/>
      <c r="E1675" s="156"/>
      <c r="F1675" s="156"/>
      <c r="N1675" s="6"/>
      <c r="O1675" s="6"/>
      <c r="P1675" s="6"/>
      <c r="Q1675" s="6"/>
      <c r="R1675" s="6"/>
      <c r="S1675" s="6"/>
    </row>
    <row r="1676" customFormat="false" ht="174.9" hidden="false" customHeight="false" outlineLevel="1" collapsed="false">
      <c r="A1676" s="306"/>
      <c r="B1676" s="276" t="s">
        <v>1333</v>
      </c>
      <c r="C1676" s="283"/>
      <c r="D1676" s="311"/>
      <c r="E1676" s="156"/>
      <c r="F1676" s="156"/>
      <c r="N1676" s="6"/>
      <c r="O1676" s="6"/>
      <c r="P1676" s="6"/>
      <c r="Q1676" s="6"/>
      <c r="R1676" s="6"/>
      <c r="S1676" s="6"/>
    </row>
    <row r="1677" customFormat="false" ht="58.3" hidden="false" customHeight="false" outlineLevel="1" collapsed="false">
      <c r="A1677" s="306"/>
      <c r="B1677" s="276" t="s">
        <v>1334</v>
      </c>
      <c r="C1677" s="283"/>
      <c r="D1677" s="311"/>
      <c r="E1677" s="156"/>
      <c r="F1677" s="156"/>
      <c r="N1677" s="6"/>
      <c r="O1677" s="6"/>
      <c r="P1677" s="6"/>
      <c r="Q1677" s="6"/>
      <c r="R1677" s="6"/>
      <c r="S1677" s="6"/>
    </row>
    <row r="1678" customFormat="false" ht="131.15" hidden="false" customHeight="false" outlineLevel="1" collapsed="false">
      <c r="A1678" s="306"/>
      <c r="B1678" s="276" t="s">
        <v>1335</v>
      </c>
      <c r="C1678" s="283"/>
      <c r="D1678" s="311"/>
      <c r="E1678" s="156"/>
      <c r="F1678" s="156"/>
      <c r="N1678" s="6"/>
      <c r="O1678" s="6"/>
      <c r="P1678" s="6"/>
      <c r="Q1678" s="6"/>
      <c r="R1678" s="6"/>
      <c r="S1678" s="6"/>
    </row>
    <row r="1679" customFormat="false" ht="131.15" hidden="false" customHeight="false" outlineLevel="1" collapsed="false">
      <c r="A1679" s="306"/>
      <c r="B1679" s="276" t="s">
        <v>1336</v>
      </c>
      <c r="C1679" s="283"/>
      <c r="D1679" s="311"/>
      <c r="E1679" s="156"/>
      <c r="F1679" s="156"/>
      <c r="N1679" s="6"/>
      <c r="O1679" s="6"/>
      <c r="P1679" s="6"/>
      <c r="Q1679" s="6"/>
      <c r="R1679" s="6"/>
      <c r="S1679" s="6"/>
    </row>
    <row r="1680" customFormat="false" ht="58.3" hidden="false" customHeight="false" outlineLevel="1" collapsed="false">
      <c r="A1680" s="306"/>
      <c r="B1680" s="276" t="s">
        <v>1337</v>
      </c>
      <c r="C1680" s="283"/>
      <c r="D1680" s="311"/>
      <c r="E1680" s="156"/>
      <c r="F1680" s="156"/>
      <c r="N1680" s="6"/>
      <c r="O1680" s="6"/>
      <c r="P1680" s="6"/>
      <c r="Q1680" s="6"/>
      <c r="R1680" s="6"/>
      <c r="S1680" s="6"/>
    </row>
    <row r="1681" customFormat="false" ht="116.6" hidden="false" customHeight="false" outlineLevel="1" collapsed="false">
      <c r="A1681" s="306"/>
      <c r="B1681" s="276" t="s">
        <v>1338</v>
      </c>
      <c r="C1681" s="283"/>
      <c r="D1681" s="311"/>
      <c r="E1681" s="156"/>
      <c r="F1681" s="156"/>
      <c r="N1681" s="6"/>
      <c r="O1681" s="6"/>
      <c r="P1681" s="6"/>
      <c r="Q1681" s="6"/>
      <c r="R1681" s="6"/>
      <c r="S1681" s="6"/>
    </row>
    <row r="1682" customFormat="false" ht="131.15" hidden="false" customHeight="false" outlineLevel="1" collapsed="false">
      <c r="A1682" s="306"/>
      <c r="B1682" s="43" t="s">
        <v>1339</v>
      </c>
      <c r="C1682" s="283"/>
      <c r="D1682" s="311"/>
      <c r="E1682" s="156"/>
      <c r="F1682" s="156"/>
      <c r="N1682" s="6"/>
      <c r="O1682" s="6"/>
      <c r="P1682" s="6"/>
      <c r="Q1682" s="6"/>
      <c r="R1682" s="6"/>
      <c r="S1682" s="6"/>
    </row>
    <row r="1683" customFormat="false" ht="102" hidden="false" customHeight="false" outlineLevel="1" collapsed="false">
      <c r="A1683" s="306"/>
      <c r="B1683" s="43" t="s">
        <v>1340</v>
      </c>
      <c r="C1683" s="283"/>
      <c r="D1683" s="311"/>
      <c r="E1683" s="156"/>
      <c r="F1683" s="156"/>
      <c r="N1683" s="6"/>
      <c r="O1683" s="6"/>
      <c r="P1683" s="6"/>
      <c r="Q1683" s="6"/>
      <c r="R1683" s="6"/>
      <c r="S1683" s="6"/>
    </row>
    <row r="1684" customFormat="false" ht="58.3" hidden="false" customHeight="false" outlineLevel="1" collapsed="false">
      <c r="A1684" s="306"/>
      <c r="B1684" s="43" t="s">
        <v>1341</v>
      </c>
      <c r="C1684" s="283"/>
      <c r="D1684" s="311"/>
      <c r="E1684" s="156"/>
      <c r="F1684" s="156"/>
      <c r="N1684" s="6"/>
      <c r="O1684" s="6"/>
      <c r="P1684" s="6"/>
      <c r="Q1684" s="6"/>
      <c r="R1684" s="6"/>
      <c r="S1684" s="6"/>
    </row>
    <row r="1685" customFormat="false" ht="131.15" hidden="false" customHeight="false" outlineLevel="1" collapsed="false">
      <c r="A1685" s="306"/>
      <c r="B1685" s="43" t="s">
        <v>1342</v>
      </c>
      <c r="C1685" s="283"/>
      <c r="D1685" s="311"/>
      <c r="E1685" s="156"/>
      <c r="F1685" s="156"/>
      <c r="N1685" s="6"/>
      <c r="O1685" s="6"/>
      <c r="P1685" s="6"/>
      <c r="Q1685" s="6"/>
      <c r="R1685" s="6"/>
      <c r="S1685" s="6"/>
    </row>
    <row r="1686" customFormat="false" ht="102" hidden="false" customHeight="false" outlineLevel="1" collapsed="false">
      <c r="A1686" s="306"/>
      <c r="B1686" s="43" t="s">
        <v>1343</v>
      </c>
      <c r="C1686" s="283"/>
      <c r="D1686" s="311"/>
      <c r="E1686" s="156"/>
      <c r="F1686" s="156"/>
      <c r="N1686" s="6"/>
      <c r="O1686" s="6"/>
      <c r="P1686" s="6"/>
      <c r="Q1686" s="6"/>
      <c r="R1686" s="6"/>
      <c r="S1686" s="6"/>
    </row>
    <row r="1687" customFormat="false" ht="58.3" hidden="false" customHeight="false" outlineLevel="1" collapsed="false">
      <c r="A1687" s="306"/>
      <c r="B1687" s="276" t="s">
        <v>1344</v>
      </c>
      <c r="C1687" s="283"/>
      <c r="D1687" s="311"/>
      <c r="E1687" s="156"/>
      <c r="F1687" s="156"/>
      <c r="N1687" s="6"/>
      <c r="O1687" s="6"/>
      <c r="P1687" s="6"/>
      <c r="Q1687" s="6"/>
      <c r="R1687" s="6"/>
      <c r="S1687" s="6"/>
    </row>
    <row r="1688" customFormat="false" ht="29.15" hidden="false" customHeight="false" outlineLevel="1" collapsed="false">
      <c r="A1688" s="306"/>
      <c r="B1688" s="172" t="s">
        <v>1288</v>
      </c>
      <c r="C1688" s="283"/>
      <c r="D1688" s="311"/>
      <c r="E1688" s="156"/>
      <c r="F1688" s="156"/>
      <c r="N1688" s="6"/>
      <c r="O1688" s="6"/>
      <c r="P1688" s="6"/>
      <c r="Q1688" s="6"/>
      <c r="R1688" s="6"/>
      <c r="S1688" s="6"/>
    </row>
    <row r="1689" s="520" customFormat="true" ht="14.6" hidden="false" customHeight="false" outlineLevel="1" collapsed="false">
      <c r="A1689" s="517"/>
      <c r="B1689" s="172" t="s">
        <v>1345</v>
      </c>
      <c r="C1689" s="283"/>
      <c r="D1689" s="307"/>
      <c r="E1689" s="278"/>
      <c r="F1689" s="156"/>
    </row>
    <row r="1690" s="520" customFormat="true" ht="58.3" hidden="false" customHeight="false" outlineLevel="1" collapsed="false">
      <c r="A1690" s="517"/>
      <c r="B1690" s="172" t="s">
        <v>1346</v>
      </c>
      <c r="C1690" s="283"/>
      <c r="D1690" s="307"/>
      <c r="E1690" s="278"/>
      <c r="F1690" s="156"/>
    </row>
    <row r="1691" s="520" customFormat="true" ht="43.75" hidden="false" customHeight="false" outlineLevel="1" collapsed="false">
      <c r="A1691" s="517"/>
      <c r="B1691" s="142" t="s">
        <v>1347</v>
      </c>
      <c r="C1691" s="283"/>
      <c r="D1691" s="307"/>
      <c r="E1691" s="278"/>
      <c r="F1691" s="156"/>
    </row>
    <row r="1692" s="520" customFormat="true" ht="145.75" hidden="false" customHeight="false" outlineLevel="1" collapsed="false">
      <c r="A1692" s="517"/>
      <c r="B1692" s="142" t="s">
        <v>1348</v>
      </c>
      <c r="C1692" s="283"/>
      <c r="D1692" s="307"/>
      <c r="E1692" s="278"/>
      <c r="F1692" s="156"/>
    </row>
    <row r="1693" s="520" customFormat="true" ht="102" hidden="false" customHeight="false" outlineLevel="1" collapsed="false">
      <c r="A1693" s="517"/>
      <c r="B1693" s="402" t="s">
        <v>1349</v>
      </c>
      <c r="C1693" s="528"/>
      <c r="D1693" s="307"/>
      <c r="E1693" s="278"/>
      <c r="F1693" s="156"/>
    </row>
    <row r="1694" s="520" customFormat="true" ht="43.75" hidden="false" customHeight="false" outlineLevel="1" collapsed="false">
      <c r="A1694" s="517"/>
      <c r="B1694" s="142" t="s">
        <v>1350</v>
      </c>
      <c r="C1694" s="283"/>
      <c r="D1694" s="307"/>
      <c r="E1694" s="278"/>
      <c r="F1694" s="156"/>
    </row>
    <row r="1695" s="520" customFormat="true" ht="14.6" hidden="false" customHeight="false" outlineLevel="1" collapsed="false">
      <c r="A1695" s="517"/>
      <c r="B1695" s="142"/>
      <c r="C1695" s="283"/>
      <c r="D1695" s="307"/>
      <c r="E1695" s="278"/>
      <c r="F1695" s="156"/>
    </row>
    <row r="1696" s="520" customFormat="true" ht="58.3" hidden="false" customHeight="false" outlineLevel="1" collapsed="false">
      <c r="A1696" s="529" t="s">
        <v>1351</v>
      </c>
      <c r="B1696" s="530" t="s">
        <v>1352</v>
      </c>
      <c r="C1696" s="340"/>
      <c r="D1696" s="307"/>
      <c r="E1696" s="278"/>
      <c r="F1696" s="156"/>
    </row>
    <row r="1697" s="520" customFormat="true" ht="58.3" hidden="false" customHeight="false" outlineLevel="1" collapsed="false">
      <c r="A1697" s="68"/>
      <c r="B1697" s="172" t="s">
        <v>1353</v>
      </c>
      <c r="C1697" s="474" t="s">
        <v>449</v>
      </c>
      <c r="D1697" s="344" t="n">
        <v>1460</v>
      </c>
      <c r="E1697" s="71" t="n">
        <v>0</v>
      </c>
      <c r="F1697" s="531" t="n">
        <f aca="false">E1697*D1697</f>
        <v>0</v>
      </c>
    </row>
    <row r="1698" s="520" customFormat="true" ht="14.6" hidden="false" customHeight="false" outlineLevel="1" collapsed="false">
      <c r="A1698" s="68"/>
      <c r="B1698" s="172"/>
      <c r="C1698" s="474"/>
      <c r="D1698" s="344"/>
      <c r="E1698" s="71"/>
      <c r="F1698" s="531"/>
    </row>
    <row r="1699" s="520" customFormat="true" ht="43.75" hidden="false" customHeight="false" outlineLevel="1" collapsed="false">
      <c r="A1699" s="529" t="s">
        <v>1354</v>
      </c>
      <c r="B1699" s="530" t="s">
        <v>1355</v>
      </c>
      <c r="C1699" s="474"/>
      <c r="D1699" s="344"/>
      <c r="E1699" s="71"/>
      <c r="F1699" s="531"/>
    </row>
    <row r="1700" s="520" customFormat="true" ht="29.15" hidden="false" customHeight="false" outlineLevel="1" collapsed="false">
      <c r="A1700" s="68" t="s">
        <v>1208</v>
      </c>
      <c r="B1700" s="172" t="s">
        <v>1356</v>
      </c>
      <c r="C1700" s="474" t="s">
        <v>449</v>
      </c>
      <c r="D1700" s="344" t="n">
        <v>32</v>
      </c>
      <c r="E1700" s="71" t="n">
        <v>0</v>
      </c>
      <c r="F1700" s="531" t="n">
        <f aca="false">E1700*D1700</f>
        <v>0</v>
      </c>
    </row>
    <row r="1701" s="520" customFormat="true" ht="14.6" hidden="false" customHeight="false" outlineLevel="1" collapsed="false">
      <c r="A1701" s="68" t="s">
        <v>1210</v>
      </c>
      <c r="B1701" s="172" t="s">
        <v>1357</v>
      </c>
      <c r="C1701" s="474" t="s">
        <v>449</v>
      </c>
      <c r="D1701" s="344" t="n">
        <v>20</v>
      </c>
      <c r="E1701" s="71" t="n">
        <v>0</v>
      </c>
      <c r="F1701" s="531" t="n">
        <f aca="false">E1701*D1701</f>
        <v>0</v>
      </c>
    </row>
    <row r="1702" s="520" customFormat="true" ht="14.6" hidden="false" customHeight="false" outlineLevel="1" collapsed="false">
      <c r="A1702" s="68"/>
      <c r="B1702" s="172"/>
      <c r="C1702" s="474"/>
      <c r="D1702" s="344"/>
      <c r="E1702" s="71"/>
      <c r="F1702" s="531"/>
    </row>
    <row r="1703" s="520" customFormat="true" ht="14.6" hidden="false" customHeight="false" outlineLevel="1" collapsed="false">
      <c r="A1703" s="517"/>
      <c r="B1703" s="530"/>
      <c r="C1703" s="283"/>
      <c r="D1703" s="307"/>
      <c r="E1703" s="278"/>
      <c r="F1703" s="156"/>
    </row>
    <row r="1704" s="520" customFormat="true" ht="43.75" hidden="false" customHeight="false" outlineLevel="1" collapsed="false">
      <c r="A1704" s="529" t="s">
        <v>1358</v>
      </c>
      <c r="B1704" s="530" t="s">
        <v>1359</v>
      </c>
      <c r="C1704" s="474"/>
      <c r="D1704" s="344"/>
      <c r="E1704" s="447"/>
      <c r="F1704" s="532"/>
    </row>
    <row r="1705" s="520" customFormat="true" ht="58.3" hidden="false" customHeight="false" outlineLevel="1" collapsed="false">
      <c r="A1705" s="68"/>
      <c r="B1705" s="172" t="s">
        <v>1360</v>
      </c>
      <c r="C1705" s="474" t="s">
        <v>449</v>
      </c>
      <c r="D1705" s="344" t="n">
        <v>1700</v>
      </c>
      <c r="E1705" s="442" t="n">
        <v>0</v>
      </c>
      <c r="F1705" s="531" t="n">
        <f aca="false">E1705*D1705</f>
        <v>0</v>
      </c>
    </row>
    <row r="1706" s="520" customFormat="true" ht="14.6" hidden="false" customHeight="false" outlineLevel="1" collapsed="false">
      <c r="A1706" s="517"/>
      <c r="B1706" s="530"/>
      <c r="C1706" s="283"/>
      <c r="D1706" s="307"/>
      <c r="E1706" s="278"/>
      <c r="F1706" s="156"/>
    </row>
    <row r="1707" s="520" customFormat="true" ht="87.45" hidden="false" customHeight="false" outlineLevel="1" collapsed="false">
      <c r="A1707" s="529" t="s">
        <v>1361</v>
      </c>
      <c r="B1707" s="530" t="s">
        <v>1362</v>
      </c>
      <c r="C1707" s="474"/>
      <c r="D1707" s="344"/>
      <c r="E1707" s="447"/>
      <c r="F1707" s="532"/>
    </row>
    <row r="1708" s="520" customFormat="true" ht="72.9" hidden="false" customHeight="false" outlineLevel="1" collapsed="false">
      <c r="A1708" s="68"/>
      <c r="B1708" s="172" t="s">
        <v>1363</v>
      </c>
      <c r="C1708" s="474"/>
      <c r="D1708" s="344"/>
      <c r="E1708" s="447"/>
      <c r="F1708" s="532"/>
    </row>
    <row r="1709" s="520" customFormat="true" ht="72.9" hidden="false" customHeight="false" outlineLevel="1" collapsed="false">
      <c r="A1709" s="68"/>
      <c r="B1709" s="172" t="s">
        <v>1364</v>
      </c>
      <c r="C1709" s="474" t="s">
        <v>449</v>
      </c>
      <c r="D1709" s="344" t="n">
        <v>1700</v>
      </c>
      <c r="E1709" s="442" t="n">
        <v>0</v>
      </c>
      <c r="F1709" s="531" t="n">
        <f aca="false">E1709*D1709</f>
        <v>0</v>
      </c>
    </row>
    <row r="1710" s="520" customFormat="true" ht="14.6" hidden="false" customHeight="false" outlineLevel="1" collapsed="false">
      <c r="A1710" s="68"/>
      <c r="B1710" s="172"/>
      <c r="C1710" s="474"/>
      <c r="D1710" s="344"/>
      <c r="E1710" s="447"/>
      <c r="F1710" s="532"/>
    </row>
    <row r="1711" s="520" customFormat="true" ht="14.6" hidden="false" customHeight="false" outlineLevel="1" collapsed="false">
      <c r="A1711" s="319" t="s">
        <v>764</v>
      </c>
      <c r="B1711" s="246" t="s">
        <v>1365</v>
      </c>
      <c r="C1711" s="340"/>
      <c r="D1711" s="307"/>
      <c r="E1711" s="308"/>
      <c r="F1711" s="279"/>
    </row>
    <row r="1712" s="520" customFormat="true" ht="43.75" hidden="false" customHeight="false" outlineLevel="1" collapsed="false">
      <c r="A1712" s="319"/>
      <c r="B1712" s="137" t="s">
        <v>639</v>
      </c>
      <c r="C1712" s="340"/>
      <c r="D1712" s="307"/>
      <c r="E1712" s="308"/>
      <c r="F1712" s="279"/>
    </row>
    <row r="1713" s="520" customFormat="true" ht="29.15" hidden="false" customHeight="false" outlineLevel="1" collapsed="false">
      <c r="A1713" s="312"/>
      <c r="B1713" s="137" t="s">
        <v>1366</v>
      </c>
      <c r="C1713" s="340"/>
      <c r="D1713" s="367"/>
      <c r="E1713" s="341"/>
      <c r="F1713" s="360"/>
    </row>
    <row r="1714" s="520" customFormat="true" ht="14.6" hidden="false" customHeight="false" outlineLevel="1" collapsed="false">
      <c r="A1714" s="312"/>
      <c r="B1714" s="137" t="s">
        <v>30</v>
      </c>
      <c r="C1714" s="340"/>
      <c r="D1714" s="367"/>
      <c r="E1714" s="341"/>
      <c r="F1714" s="360"/>
    </row>
    <row r="1715" s="520" customFormat="true" ht="14.6" hidden="false" customHeight="false" outlineLevel="1" collapsed="false">
      <c r="A1715" s="312" t="s">
        <v>501</v>
      </c>
      <c r="B1715" s="137" t="s">
        <v>641</v>
      </c>
      <c r="C1715" s="340" t="s">
        <v>642</v>
      </c>
      <c r="D1715" s="344" t="n">
        <v>10</v>
      </c>
      <c r="E1715" s="308" t="n">
        <v>0</v>
      </c>
      <c r="F1715" s="279" t="n">
        <f aca="false">E1715*D1715</f>
        <v>0</v>
      </c>
    </row>
    <row r="1716" s="353" customFormat="true" ht="14.6" hidden="false" customHeight="false" outlineLevel="1" collapsed="false">
      <c r="A1716" s="312" t="s">
        <v>504</v>
      </c>
      <c r="B1716" s="137" t="s">
        <v>643</v>
      </c>
      <c r="C1716" s="340" t="s">
        <v>642</v>
      </c>
      <c r="D1716" s="344" t="n">
        <v>10</v>
      </c>
      <c r="E1716" s="308" t="n">
        <v>0</v>
      </c>
      <c r="F1716" s="279" t="n">
        <f aca="false">E1716*D1716</f>
        <v>0</v>
      </c>
      <c r="H1716" s="352"/>
    </row>
    <row r="1717" customFormat="false" ht="14.6" hidden="false" customHeight="false" outlineLevel="1" collapsed="false">
      <c r="A1717" s="355"/>
      <c r="B1717" s="137"/>
      <c r="C1717" s="340"/>
      <c r="D1717" s="307"/>
      <c r="E1717" s="308"/>
      <c r="F1717" s="308"/>
      <c r="N1717" s="6"/>
      <c r="O1717" s="6"/>
      <c r="P1717" s="6"/>
      <c r="Q1717" s="6"/>
      <c r="R1717" s="6"/>
      <c r="S1717" s="6"/>
    </row>
    <row r="1718" customFormat="false" ht="14.6" hidden="false" customHeight="false" outlineLevel="0" collapsed="false">
      <c r="A1718" s="250" t="s">
        <v>71</v>
      </c>
      <c r="B1718" s="533" t="s">
        <v>1367</v>
      </c>
      <c r="C1718" s="372"/>
      <c r="D1718" s="253"/>
      <c r="E1718" s="505"/>
      <c r="F1718" s="506" t="n">
        <f aca="false">SUM(F1586:F1717)</f>
        <v>0</v>
      </c>
    </row>
    <row r="1719" s="2" customFormat="true" ht="14.6" hidden="false" customHeight="false" outlineLevel="0" collapsed="false">
      <c r="A1719" s="68"/>
      <c r="B1719" s="389"/>
      <c r="C1719" s="293"/>
      <c r="D1719" s="410"/>
      <c r="E1719" s="118"/>
      <c r="F1719" s="118"/>
    </row>
    <row r="1720" s="276" customFormat="true" ht="14.6" hidden="false" customHeight="false" outlineLevel="0" collapsed="false">
      <c r="A1720" s="250" t="s">
        <v>73</v>
      </c>
      <c r="B1720" s="368" t="s">
        <v>1368</v>
      </c>
      <c r="C1720" s="372"/>
      <c r="D1720" s="253"/>
      <c r="E1720" s="505"/>
      <c r="F1720" s="506"/>
      <c r="G1720" s="137"/>
      <c r="H1720" s="137"/>
      <c r="I1720" s="137"/>
      <c r="J1720" s="137"/>
      <c r="K1720" s="137"/>
      <c r="L1720" s="137"/>
      <c r="M1720" s="137"/>
      <c r="N1720" s="137"/>
      <c r="O1720" s="137"/>
      <c r="P1720" s="137"/>
      <c r="Q1720" s="137"/>
      <c r="R1720" s="137"/>
      <c r="S1720" s="137"/>
    </row>
    <row r="1721" s="2" customFormat="true" ht="14.6" hidden="false" customHeight="false" outlineLevel="2" collapsed="false">
      <c r="A1721" s="68"/>
      <c r="B1721" s="389"/>
      <c r="C1721" s="293"/>
      <c r="D1721" s="410"/>
      <c r="E1721" s="118"/>
      <c r="F1721" s="118"/>
    </row>
    <row r="1722" s="2" customFormat="true" ht="14.6" hidden="false" customHeight="false" outlineLevel="1" collapsed="false">
      <c r="A1722" s="295"/>
      <c r="B1722" s="390" t="s">
        <v>1369</v>
      </c>
      <c r="C1722" s="69"/>
      <c r="D1722" s="138"/>
      <c r="E1722" s="139"/>
      <c r="F1722" s="139"/>
    </row>
    <row r="1723" s="2" customFormat="true" ht="14.6" hidden="false" customHeight="false" outlineLevel="1" collapsed="false">
      <c r="A1723" s="295" t="s">
        <v>410</v>
      </c>
      <c r="B1723" s="390" t="s">
        <v>129</v>
      </c>
      <c r="C1723" s="69"/>
      <c r="D1723" s="138"/>
      <c r="E1723" s="139"/>
      <c r="F1723" s="139"/>
    </row>
    <row r="1724" s="2" customFormat="true" ht="14.6" hidden="false" customHeight="false" outlineLevel="1" collapsed="false">
      <c r="A1724" s="259" t="s">
        <v>99</v>
      </c>
      <c r="B1724" s="437" t="s">
        <v>1245</v>
      </c>
      <c r="C1724" s="89"/>
      <c r="D1724" s="90"/>
      <c r="E1724" s="91"/>
      <c r="F1724" s="91"/>
    </row>
    <row r="1725" s="2" customFormat="true" ht="14.6" hidden="false" customHeight="false" outlineLevel="1" collapsed="false">
      <c r="A1725" s="257" t="s">
        <v>458</v>
      </c>
      <c r="B1725" s="197" t="s">
        <v>459</v>
      </c>
      <c r="C1725" s="195"/>
      <c r="D1725" s="169"/>
      <c r="E1725" s="170"/>
      <c r="F1725" s="170"/>
    </row>
    <row r="1726" s="2" customFormat="true" ht="24" hidden="false" customHeight="false" outlineLevel="1" collapsed="false">
      <c r="A1726" s="259" t="s">
        <v>99</v>
      </c>
      <c r="B1726" s="197" t="s">
        <v>1370</v>
      </c>
      <c r="C1726" s="195"/>
      <c r="D1726" s="169"/>
      <c r="E1726" s="170"/>
      <c r="F1726" s="170"/>
    </row>
    <row r="1727" s="2" customFormat="true" ht="24" hidden="false" customHeight="false" outlineLevel="1" collapsed="false">
      <c r="A1727" s="259"/>
      <c r="B1727" s="197" t="s">
        <v>1371</v>
      </c>
      <c r="C1727" s="195"/>
      <c r="D1727" s="169"/>
      <c r="E1727" s="170"/>
      <c r="F1727" s="170"/>
    </row>
    <row r="1728" s="2" customFormat="true" ht="14.6" hidden="false" customHeight="false" outlineLevel="1" collapsed="false">
      <c r="A1728" s="257" t="s">
        <v>412</v>
      </c>
      <c r="B1728" s="197" t="s">
        <v>413</v>
      </c>
      <c r="C1728" s="195"/>
      <c r="D1728" s="169"/>
      <c r="E1728" s="170"/>
      <c r="F1728" s="170"/>
    </row>
    <row r="1729" s="2" customFormat="true" ht="24" hidden="false" customHeight="false" outlineLevel="1" collapsed="false">
      <c r="A1729" s="257"/>
      <c r="B1729" s="197" t="s">
        <v>774</v>
      </c>
      <c r="C1729" s="195"/>
      <c r="D1729" s="169"/>
      <c r="E1729" s="170"/>
      <c r="F1729" s="170"/>
    </row>
    <row r="1730" s="2" customFormat="true" ht="14.6" hidden="false" customHeight="false" outlineLevel="1" collapsed="false">
      <c r="A1730" s="259" t="s">
        <v>99</v>
      </c>
      <c r="B1730" s="197" t="s">
        <v>1372</v>
      </c>
      <c r="C1730" s="195"/>
      <c r="D1730" s="169"/>
      <c r="E1730" s="170"/>
      <c r="F1730" s="170"/>
    </row>
    <row r="1731" s="2" customFormat="true" ht="24" hidden="false" customHeight="false" outlineLevel="1" collapsed="false">
      <c r="A1731" s="259" t="s">
        <v>99</v>
      </c>
      <c r="B1731" s="197" t="s">
        <v>1373</v>
      </c>
      <c r="C1731" s="195"/>
      <c r="D1731" s="169"/>
      <c r="E1731" s="170"/>
      <c r="F1731" s="170"/>
    </row>
    <row r="1732" s="2" customFormat="true" ht="14.6" hidden="false" customHeight="false" outlineLevel="1" collapsed="false">
      <c r="A1732" s="259"/>
      <c r="B1732" s="437"/>
      <c r="C1732" s="89"/>
      <c r="D1732" s="90"/>
      <c r="E1732" s="91"/>
      <c r="F1732" s="91"/>
    </row>
    <row r="1733" s="2" customFormat="true" ht="14.6" hidden="false" customHeight="false" outlineLevel="1" collapsed="false">
      <c r="A1733" s="295"/>
      <c r="B1733" s="390" t="s">
        <v>1374</v>
      </c>
      <c r="C1733" s="69"/>
      <c r="D1733" s="138"/>
      <c r="E1733" s="139"/>
      <c r="F1733" s="139"/>
    </row>
    <row r="1734" s="2" customFormat="true" ht="14.6" hidden="false" customHeight="false" outlineLevel="1" collapsed="false">
      <c r="A1734" s="257" t="s">
        <v>410</v>
      </c>
      <c r="B1734" s="197" t="s">
        <v>129</v>
      </c>
      <c r="C1734" s="195"/>
      <c r="D1734" s="169"/>
      <c r="E1734" s="170"/>
      <c r="F1734" s="170"/>
    </row>
    <row r="1735" s="2" customFormat="true" ht="14.6" hidden="false" customHeight="false" outlineLevel="1" collapsed="false">
      <c r="A1735" s="259" t="s">
        <v>99</v>
      </c>
      <c r="B1735" s="391" t="s">
        <v>1375</v>
      </c>
      <c r="C1735" s="260"/>
      <c r="D1735" s="261"/>
      <c r="E1735" s="262"/>
      <c r="F1735" s="262"/>
    </row>
    <row r="1736" s="2" customFormat="true" ht="14.6" hidden="false" customHeight="false" outlineLevel="1" collapsed="false">
      <c r="A1736" s="257" t="s">
        <v>458</v>
      </c>
      <c r="B1736" s="197" t="s">
        <v>413</v>
      </c>
      <c r="C1736" s="195"/>
      <c r="D1736" s="169"/>
      <c r="E1736" s="170"/>
      <c r="F1736" s="170"/>
    </row>
    <row r="1737" s="2" customFormat="true" ht="24" hidden="false" customHeight="false" outlineLevel="1" collapsed="false">
      <c r="A1737" s="473"/>
      <c r="B1737" s="197" t="s">
        <v>774</v>
      </c>
      <c r="C1737" s="195"/>
      <c r="D1737" s="169"/>
      <c r="E1737" s="170"/>
      <c r="F1737" s="170"/>
    </row>
    <row r="1738" s="2" customFormat="true" ht="24" hidden="false" customHeight="false" outlineLevel="1" collapsed="false">
      <c r="A1738" s="259" t="s">
        <v>99</v>
      </c>
      <c r="B1738" s="197" t="s">
        <v>1376</v>
      </c>
      <c r="C1738" s="195"/>
      <c r="D1738" s="169"/>
      <c r="E1738" s="170"/>
      <c r="F1738" s="170"/>
    </row>
    <row r="1739" s="2" customFormat="true" ht="14.6" hidden="false" customHeight="false" outlineLevel="1" collapsed="false">
      <c r="A1739" s="259" t="s">
        <v>99</v>
      </c>
      <c r="B1739" s="197" t="s">
        <v>1377</v>
      </c>
      <c r="C1739" s="195"/>
      <c r="D1739" s="169"/>
      <c r="E1739" s="170"/>
      <c r="F1739" s="170"/>
    </row>
    <row r="1740" s="2" customFormat="true" ht="24" hidden="false" customHeight="false" outlineLevel="1" collapsed="false">
      <c r="A1740" s="259" t="s">
        <v>99</v>
      </c>
      <c r="B1740" s="197" t="s">
        <v>1378</v>
      </c>
      <c r="C1740" s="195"/>
      <c r="D1740" s="169"/>
      <c r="E1740" s="170"/>
      <c r="F1740" s="170"/>
    </row>
    <row r="1741" s="2" customFormat="true" ht="14.6" hidden="false" customHeight="false" outlineLevel="1" collapsed="false">
      <c r="A1741" s="259"/>
      <c r="B1741" s="197"/>
      <c r="C1741" s="195"/>
      <c r="D1741" s="169"/>
      <c r="E1741" s="170"/>
      <c r="F1741" s="170"/>
    </row>
    <row r="1742" s="2" customFormat="true" ht="14.6" hidden="false" customHeight="false" outlineLevel="1" collapsed="false">
      <c r="A1742" s="354" t="s">
        <v>685</v>
      </c>
      <c r="B1742" s="346" t="s">
        <v>1379</v>
      </c>
      <c r="C1742" s="349"/>
      <c r="D1742" s="266"/>
      <c r="E1742" s="267"/>
      <c r="F1742" s="267"/>
    </row>
    <row r="1743" s="2" customFormat="true" ht="160.3" hidden="false" customHeight="false" outlineLevel="1" collapsed="false">
      <c r="A1743" s="354"/>
      <c r="B1743" s="137" t="s">
        <v>1380</v>
      </c>
      <c r="C1743" s="349"/>
      <c r="D1743" s="266"/>
      <c r="E1743" s="267"/>
      <c r="F1743" s="267"/>
    </row>
    <row r="1744" s="2" customFormat="true" ht="58.3" hidden="false" customHeight="false" outlineLevel="1" collapsed="false">
      <c r="A1744" s="354"/>
      <c r="B1744" s="137" t="s">
        <v>1381</v>
      </c>
      <c r="C1744" s="349"/>
      <c r="D1744" s="266"/>
      <c r="E1744" s="267"/>
      <c r="F1744" s="267"/>
    </row>
    <row r="1745" s="2" customFormat="true" ht="72.9" hidden="false" customHeight="false" outlineLevel="1" collapsed="false">
      <c r="A1745" s="354"/>
      <c r="B1745" s="137" t="s">
        <v>1382</v>
      </c>
      <c r="C1745" s="349"/>
      <c r="D1745" s="266"/>
      <c r="E1745" s="267"/>
      <c r="F1745" s="267"/>
    </row>
    <row r="1746" s="2" customFormat="true" ht="29.15" hidden="false" customHeight="false" outlineLevel="1" collapsed="false">
      <c r="A1746" s="354"/>
      <c r="B1746" s="137" t="s">
        <v>1383</v>
      </c>
      <c r="C1746" s="349"/>
      <c r="D1746" s="266"/>
      <c r="E1746" s="267"/>
      <c r="F1746" s="267"/>
    </row>
    <row r="1747" s="2" customFormat="true" ht="29.15" hidden="false" customHeight="false" outlineLevel="1" collapsed="false">
      <c r="A1747" s="354"/>
      <c r="B1747" s="137" t="s">
        <v>1384</v>
      </c>
      <c r="C1747" s="349"/>
      <c r="D1747" s="266"/>
      <c r="E1747" s="267"/>
      <c r="F1747" s="267"/>
    </row>
    <row r="1748" s="2" customFormat="true" ht="72.9" hidden="false" customHeight="false" outlineLevel="1" collapsed="false">
      <c r="A1748" s="354"/>
      <c r="B1748" s="137" t="s">
        <v>1385</v>
      </c>
      <c r="C1748" s="349"/>
      <c r="D1748" s="266"/>
      <c r="E1748" s="267"/>
      <c r="F1748" s="267"/>
    </row>
    <row r="1749" s="2" customFormat="true" ht="43.75" hidden="false" customHeight="false" outlineLevel="1" collapsed="false">
      <c r="A1749" s="354"/>
      <c r="B1749" s="137" t="s">
        <v>1386</v>
      </c>
      <c r="C1749" s="349"/>
      <c r="D1749" s="266"/>
      <c r="E1749" s="267"/>
      <c r="F1749" s="267"/>
    </row>
    <row r="1750" s="2" customFormat="true" ht="43.75" hidden="false" customHeight="false" outlineLevel="1" collapsed="false">
      <c r="A1750" s="354"/>
      <c r="B1750" s="137" t="s">
        <v>1387</v>
      </c>
      <c r="C1750" s="349"/>
      <c r="D1750" s="266"/>
      <c r="E1750" s="267"/>
      <c r="F1750" s="267"/>
    </row>
    <row r="1751" s="2" customFormat="true" ht="58.3" hidden="false" customHeight="false" outlineLevel="1" collapsed="false">
      <c r="A1751" s="354"/>
      <c r="B1751" s="137" t="s">
        <v>1388</v>
      </c>
      <c r="C1751" s="349"/>
      <c r="D1751" s="266"/>
      <c r="E1751" s="267"/>
      <c r="F1751" s="267"/>
    </row>
    <row r="1752" s="2" customFormat="true" ht="29.15" hidden="false" customHeight="false" outlineLevel="1" collapsed="false">
      <c r="A1752" s="354"/>
      <c r="B1752" s="464" t="s">
        <v>1389</v>
      </c>
      <c r="C1752" s="349"/>
      <c r="D1752" s="266"/>
      <c r="E1752" s="267"/>
      <c r="F1752" s="267"/>
    </row>
    <row r="1753" s="2" customFormat="true" ht="14.6" hidden="false" customHeight="false" outlineLevel="1" collapsed="false">
      <c r="A1753" s="354"/>
      <c r="B1753" s="137" t="s">
        <v>1390</v>
      </c>
      <c r="C1753" s="340" t="s">
        <v>449</v>
      </c>
      <c r="D1753" s="311" t="n">
        <v>998</v>
      </c>
      <c r="E1753" s="156" t="n">
        <v>0</v>
      </c>
      <c r="F1753" s="156" t="n">
        <f aca="false">E1753*D1753</f>
        <v>0</v>
      </c>
    </row>
    <row r="1754" s="2" customFormat="true" ht="14.6" hidden="false" customHeight="false" outlineLevel="1" collapsed="false">
      <c r="A1754" s="354"/>
      <c r="B1754" s="346"/>
      <c r="C1754" s="349"/>
      <c r="D1754" s="266"/>
      <c r="E1754" s="267"/>
      <c r="F1754" s="267"/>
    </row>
    <row r="1755" s="2" customFormat="true" ht="14.6" hidden="false" customHeight="false" outlineLevel="1" collapsed="false">
      <c r="A1755" s="354" t="s">
        <v>699</v>
      </c>
      <c r="B1755" s="350" t="s">
        <v>1391</v>
      </c>
      <c r="C1755" s="349"/>
      <c r="D1755" s="266"/>
      <c r="E1755" s="267"/>
      <c r="F1755" s="267"/>
    </row>
    <row r="1756" s="2" customFormat="true" ht="349.75" hidden="false" customHeight="false" outlineLevel="1" collapsed="false">
      <c r="A1756" s="354"/>
      <c r="B1756" s="534" t="s">
        <v>1392</v>
      </c>
      <c r="C1756" s="349"/>
      <c r="D1756" s="266"/>
      <c r="E1756" s="267"/>
      <c r="F1756" s="267"/>
    </row>
    <row r="1757" s="2" customFormat="true" ht="72.9" hidden="false" customHeight="false" outlineLevel="1" collapsed="false">
      <c r="A1757" s="354"/>
      <c r="B1757" s="137" t="s">
        <v>1393</v>
      </c>
      <c r="C1757" s="349"/>
      <c r="D1757" s="266"/>
      <c r="E1757" s="267"/>
      <c r="F1757" s="267"/>
    </row>
    <row r="1758" s="2" customFormat="true" ht="58.3" hidden="false" customHeight="false" outlineLevel="1" collapsed="false">
      <c r="A1758" s="354"/>
      <c r="B1758" s="137" t="s">
        <v>1394</v>
      </c>
      <c r="C1758" s="349"/>
      <c r="D1758" s="266"/>
      <c r="E1758" s="267"/>
      <c r="F1758" s="267"/>
    </row>
    <row r="1759" s="2" customFormat="true" ht="14.6" hidden="false" customHeight="false" outlineLevel="1" collapsed="false">
      <c r="A1759" s="354"/>
      <c r="B1759" s="535" t="s">
        <v>1395</v>
      </c>
      <c r="C1759" s="349"/>
      <c r="D1759" s="266"/>
      <c r="E1759" s="267"/>
      <c r="F1759" s="267"/>
    </row>
    <row r="1760" s="2" customFormat="true" ht="14.6" hidden="false" customHeight="false" outlineLevel="1" collapsed="false">
      <c r="A1760" s="354"/>
      <c r="B1760" s="137" t="s">
        <v>1390</v>
      </c>
      <c r="C1760" s="349"/>
      <c r="D1760" s="266"/>
      <c r="E1760" s="267"/>
      <c r="F1760" s="267"/>
    </row>
    <row r="1761" s="2" customFormat="true" ht="14.6" hidden="false" customHeight="false" outlineLevel="1" collapsed="false">
      <c r="A1761" s="354" t="s">
        <v>501</v>
      </c>
      <c r="B1761" s="464" t="s">
        <v>1396</v>
      </c>
      <c r="C1761" s="340" t="s">
        <v>449</v>
      </c>
      <c r="D1761" s="311" t="n">
        <v>851</v>
      </c>
      <c r="E1761" s="156" t="n">
        <v>0</v>
      </c>
      <c r="F1761" s="156" t="n">
        <f aca="false">E1761*D1761</f>
        <v>0</v>
      </c>
    </row>
    <row r="1762" s="2" customFormat="true" ht="14.6" hidden="false" customHeight="false" outlineLevel="1" collapsed="false">
      <c r="A1762" s="354" t="s">
        <v>504</v>
      </c>
      <c r="B1762" s="464" t="s">
        <v>1397</v>
      </c>
      <c r="C1762" s="340" t="s">
        <v>449</v>
      </c>
      <c r="D1762" s="311" t="n">
        <v>80</v>
      </c>
      <c r="E1762" s="156" t="n">
        <v>0</v>
      </c>
      <c r="F1762" s="156" t="n">
        <f aca="false">E1762*D1762</f>
        <v>0</v>
      </c>
    </row>
    <row r="1763" s="2" customFormat="true" ht="14.6" hidden="false" customHeight="false" outlineLevel="1" collapsed="false">
      <c r="A1763" s="354"/>
      <c r="B1763" s="346"/>
      <c r="C1763" s="349"/>
      <c r="D1763" s="266"/>
      <c r="E1763" s="267"/>
      <c r="F1763" s="267"/>
    </row>
    <row r="1764" s="2" customFormat="true" ht="14.6" hidden="false" customHeight="false" outlineLevel="1" collapsed="false">
      <c r="A1764" s="354" t="s">
        <v>706</v>
      </c>
      <c r="B1764" s="346" t="s">
        <v>1398</v>
      </c>
      <c r="C1764" s="349"/>
      <c r="D1764" s="266"/>
      <c r="E1764" s="267"/>
      <c r="F1764" s="267"/>
    </row>
    <row r="1765" s="2" customFormat="true" ht="131.15" hidden="false" customHeight="false" outlineLevel="1" collapsed="false">
      <c r="A1765" s="354"/>
      <c r="B1765" s="510" t="s">
        <v>1399</v>
      </c>
      <c r="C1765" s="349"/>
      <c r="D1765" s="266"/>
      <c r="E1765" s="267"/>
      <c r="F1765" s="267"/>
    </row>
    <row r="1766" s="2" customFormat="true" ht="14.6" hidden="false" customHeight="false" outlineLevel="1" collapsed="false">
      <c r="A1766" s="354"/>
      <c r="B1766" s="535" t="s">
        <v>1395</v>
      </c>
      <c r="C1766" s="349"/>
      <c r="D1766" s="266"/>
      <c r="E1766" s="267"/>
      <c r="F1766" s="267"/>
    </row>
    <row r="1767" s="2" customFormat="true" ht="14.6" hidden="false" customHeight="false" outlineLevel="1" collapsed="false">
      <c r="A1767" s="354"/>
      <c r="B1767" s="137" t="s">
        <v>1390</v>
      </c>
      <c r="C1767" s="340" t="s">
        <v>449</v>
      </c>
      <c r="D1767" s="311" t="n">
        <v>140</v>
      </c>
      <c r="E1767" s="156" t="n">
        <v>46</v>
      </c>
      <c r="F1767" s="156" t="n">
        <f aca="false">E1767*D1767</f>
        <v>6440</v>
      </c>
    </row>
    <row r="1768" s="2" customFormat="true" ht="14.6" hidden="false" customHeight="false" outlineLevel="1" collapsed="false">
      <c r="A1768" s="263"/>
      <c r="B1768" s="264"/>
      <c r="C1768" s="265"/>
      <c r="D1768" s="266"/>
      <c r="E1768" s="267"/>
      <c r="F1768" s="267"/>
    </row>
    <row r="1769" s="2" customFormat="true" ht="29.15" hidden="false" customHeight="false" outlineLevel="1" collapsed="false">
      <c r="A1769" s="354" t="s">
        <v>713</v>
      </c>
      <c r="B1769" s="346" t="s">
        <v>1400</v>
      </c>
      <c r="C1769" s="349"/>
      <c r="D1769" s="347"/>
      <c r="E1769" s="267"/>
      <c r="F1769" s="267"/>
    </row>
    <row r="1770" s="2" customFormat="true" ht="72.9" hidden="false" customHeight="false" outlineLevel="1" collapsed="false">
      <c r="A1770" s="354"/>
      <c r="B1770" s="137" t="s">
        <v>1401</v>
      </c>
      <c r="C1770" s="349"/>
      <c r="D1770" s="347"/>
      <c r="E1770" s="267"/>
      <c r="F1770" s="267"/>
    </row>
    <row r="1771" s="2" customFormat="true" ht="58.3" hidden="false" customHeight="false" outlineLevel="1" collapsed="false">
      <c r="A1771" s="354"/>
      <c r="B1771" s="137" t="s">
        <v>1402</v>
      </c>
      <c r="C1771" s="349"/>
      <c r="D1771" s="347"/>
      <c r="E1771" s="267"/>
      <c r="F1771" s="267"/>
    </row>
    <row r="1772" s="2" customFormat="true" ht="58.3" hidden="false" customHeight="false" outlineLevel="1" collapsed="false">
      <c r="A1772" s="354"/>
      <c r="B1772" s="137" t="s">
        <v>1403</v>
      </c>
      <c r="C1772" s="349"/>
      <c r="D1772" s="347"/>
      <c r="E1772" s="267"/>
      <c r="F1772" s="267"/>
    </row>
    <row r="1773" s="2" customFormat="true" ht="29.15" hidden="false" customHeight="false" outlineLevel="1" collapsed="false">
      <c r="A1773" s="354"/>
      <c r="B1773" s="137" t="s">
        <v>1404</v>
      </c>
      <c r="C1773" s="349"/>
      <c r="D1773" s="347"/>
      <c r="E1773" s="267"/>
      <c r="F1773" s="267"/>
    </row>
    <row r="1774" s="2" customFormat="true" ht="102" hidden="false" customHeight="false" outlineLevel="1" collapsed="false">
      <c r="A1774" s="354"/>
      <c r="B1774" s="137" t="s">
        <v>1405</v>
      </c>
      <c r="C1774" s="349"/>
      <c r="D1774" s="347"/>
      <c r="E1774" s="267"/>
      <c r="F1774" s="267"/>
    </row>
    <row r="1775" s="2" customFormat="true" ht="14.6" hidden="false" customHeight="false" outlineLevel="1" collapsed="false">
      <c r="A1775" s="354"/>
      <c r="B1775" s="535" t="s">
        <v>1395</v>
      </c>
      <c r="C1775" s="349"/>
      <c r="D1775" s="347"/>
      <c r="E1775" s="267"/>
      <c r="F1775" s="267"/>
    </row>
    <row r="1776" s="2" customFormat="true" ht="14.6" hidden="false" customHeight="false" outlineLevel="1" collapsed="false">
      <c r="A1776" s="354"/>
      <c r="B1776" s="137" t="s">
        <v>1390</v>
      </c>
      <c r="C1776" s="69" t="s">
        <v>797</v>
      </c>
      <c r="D1776" s="307" t="n">
        <v>60</v>
      </c>
      <c r="E1776" s="156" t="n">
        <v>0</v>
      </c>
      <c r="F1776" s="156" t="n">
        <f aca="false">E1776*D1776</f>
        <v>0</v>
      </c>
    </row>
    <row r="1777" s="2" customFormat="true" ht="14.6" hidden="false" customHeight="false" outlineLevel="1" collapsed="false">
      <c r="A1777" s="263"/>
      <c r="B1777" s="264"/>
      <c r="C1777" s="265"/>
      <c r="D1777" s="266"/>
      <c r="E1777" s="267"/>
      <c r="F1777" s="267"/>
    </row>
    <row r="1778" s="2" customFormat="true" ht="29.15" hidden="false" customHeight="false" outlineLevel="1" collapsed="false">
      <c r="A1778" s="354" t="s">
        <v>717</v>
      </c>
      <c r="B1778" s="350" t="s">
        <v>1406</v>
      </c>
      <c r="C1778" s="270"/>
      <c r="D1778" s="307"/>
      <c r="E1778" s="308"/>
      <c r="F1778" s="156"/>
    </row>
    <row r="1779" s="2" customFormat="true" ht="58.3" hidden="false" customHeight="false" outlineLevel="1" collapsed="false">
      <c r="A1779" s="354"/>
      <c r="B1779" s="137" t="s">
        <v>1407</v>
      </c>
      <c r="C1779" s="84"/>
      <c r="D1779" s="536"/>
      <c r="E1779" s="537"/>
      <c r="F1779" s="538"/>
    </row>
    <row r="1780" s="2" customFormat="true" ht="58.3" hidden="false" customHeight="false" outlineLevel="1" collapsed="false">
      <c r="A1780" s="354"/>
      <c r="B1780" s="137" t="s">
        <v>1408</v>
      </c>
      <c r="C1780" s="84"/>
      <c r="D1780" s="536"/>
      <c r="E1780" s="537"/>
      <c r="F1780" s="538"/>
    </row>
    <row r="1781" s="2" customFormat="true" ht="58.3" hidden="false" customHeight="false" outlineLevel="1" collapsed="false">
      <c r="A1781" s="354"/>
      <c r="B1781" s="137" t="s">
        <v>1409</v>
      </c>
      <c r="C1781" s="84"/>
      <c r="D1781" s="536"/>
      <c r="E1781" s="537"/>
      <c r="F1781" s="538"/>
    </row>
    <row r="1782" s="2" customFormat="true" ht="43.75" hidden="false" customHeight="false" outlineLevel="1" collapsed="false">
      <c r="A1782" s="354"/>
      <c r="B1782" s="137" t="s">
        <v>1410</v>
      </c>
      <c r="C1782" s="84"/>
      <c r="D1782" s="536"/>
      <c r="E1782" s="537"/>
      <c r="F1782" s="538"/>
    </row>
    <row r="1783" s="2" customFormat="true" ht="102" hidden="false" customHeight="false" outlineLevel="1" collapsed="false">
      <c r="A1783" s="354"/>
      <c r="B1783" s="137" t="s">
        <v>1411</v>
      </c>
      <c r="C1783" s="84"/>
      <c r="D1783" s="536"/>
      <c r="E1783" s="537"/>
      <c r="F1783" s="538"/>
    </row>
    <row r="1784" s="2" customFormat="true" ht="14.6" hidden="false" customHeight="false" outlineLevel="1" collapsed="false">
      <c r="A1784" s="354"/>
      <c r="B1784" s="535" t="s">
        <v>1395</v>
      </c>
      <c r="C1784" s="84"/>
      <c r="D1784" s="536"/>
      <c r="E1784" s="537"/>
      <c r="F1784" s="538"/>
    </row>
    <row r="1785" s="2" customFormat="true" ht="58.3" hidden="false" customHeight="false" outlineLevel="1" collapsed="false">
      <c r="A1785" s="354"/>
      <c r="B1785" s="137" t="s">
        <v>1394</v>
      </c>
      <c r="C1785" s="84"/>
      <c r="D1785" s="536"/>
      <c r="E1785" s="537"/>
      <c r="F1785" s="538"/>
    </row>
    <row r="1786" s="2" customFormat="true" ht="14.6" hidden="false" customHeight="false" outlineLevel="1" collapsed="false">
      <c r="A1786" s="354"/>
      <c r="B1786" s="137" t="s">
        <v>1390</v>
      </c>
      <c r="C1786" s="69" t="s">
        <v>797</v>
      </c>
      <c r="D1786" s="307" t="n">
        <v>31</v>
      </c>
      <c r="E1786" s="308" t="n">
        <v>0</v>
      </c>
      <c r="F1786" s="156" t="n">
        <f aca="false">E1786*D1786</f>
        <v>0</v>
      </c>
    </row>
    <row r="1787" s="2" customFormat="true" ht="14.6" hidden="false" customHeight="false" outlineLevel="1" collapsed="false">
      <c r="A1787" s="263"/>
      <c r="B1787" s="539"/>
      <c r="C1787" s="217"/>
      <c r="D1787" s="540"/>
      <c r="E1787" s="538"/>
      <c r="F1787" s="538"/>
    </row>
    <row r="1788" s="2" customFormat="true" ht="14.6" hidden="false" customHeight="false" outlineLevel="1" collapsed="false">
      <c r="A1788" s="354" t="s">
        <v>754</v>
      </c>
      <c r="B1788" s="350" t="s">
        <v>1412</v>
      </c>
      <c r="C1788" s="84"/>
      <c r="D1788" s="536"/>
      <c r="E1788" s="537"/>
      <c r="F1788" s="538"/>
    </row>
    <row r="1789" s="2" customFormat="true" ht="218.6" hidden="false" customHeight="false" outlineLevel="1" collapsed="false">
      <c r="A1789" s="354"/>
      <c r="B1789" s="43" t="s">
        <v>1413</v>
      </c>
      <c r="C1789" s="84"/>
      <c r="D1789" s="536"/>
      <c r="E1789" s="537"/>
      <c r="F1789" s="538"/>
    </row>
    <row r="1790" s="2" customFormat="true" ht="14.6" hidden="false" customHeight="false" outlineLevel="1" collapsed="false">
      <c r="A1790" s="354"/>
      <c r="B1790" s="535" t="s">
        <v>1395</v>
      </c>
      <c r="C1790" s="84"/>
      <c r="D1790" s="536"/>
      <c r="E1790" s="537"/>
      <c r="F1790" s="538"/>
    </row>
    <row r="1791" s="2" customFormat="true" ht="14.6" hidden="false" customHeight="false" outlineLevel="1" collapsed="false">
      <c r="A1791" s="354"/>
      <c r="B1791" s="137" t="s">
        <v>1390</v>
      </c>
      <c r="C1791" s="69" t="s">
        <v>797</v>
      </c>
      <c r="D1791" s="307" t="n">
        <v>38</v>
      </c>
      <c r="E1791" s="308" t="n">
        <v>0</v>
      </c>
      <c r="F1791" s="156" t="n">
        <f aca="false">E1791*D1791</f>
        <v>0</v>
      </c>
    </row>
    <row r="1792" s="2" customFormat="true" ht="14.6" hidden="false" customHeight="false" outlineLevel="1" collapsed="false">
      <c r="A1792" s="263"/>
      <c r="B1792" s="539"/>
      <c r="C1792" s="217"/>
      <c r="D1792" s="540"/>
      <c r="E1792" s="538"/>
      <c r="F1792" s="538"/>
    </row>
    <row r="1793" s="2" customFormat="true" ht="14.6" hidden="false" customHeight="false" outlineLevel="1" collapsed="false">
      <c r="A1793" s="263" t="s">
        <v>759</v>
      </c>
      <c r="B1793" s="539" t="s">
        <v>1414</v>
      </c>
      <c r="C1793" s="217"/>
      <c r="D1793" s="540"/>
      <c r="E1793" s="538"/>
      <c r="F1793" s="538"/>
    </row>
    <row r="1794" s="2" customFormat="true" ht="58.3" hidden="false" customHeight="false" outlineLevel="1" collapsed="false">
      <c r="A1794" s="354"/>
      <c r="B1794" s="43" t="s">
        <v>1415</v>
      </c>
      <c r="C1794" s="84"/>
      <c r="D1794" s="536"/>
      <c r="E1794" s="537"/>
      <c r="F1794" s="538"/>
    </row>
    <row r="1795" s="2" customFormat="true" ht="306" hidden="false" customHeight="false" outlineLevel="1" collapsed="false">
      <c r="A1795" s="354"/>
      <c r="B1795" s="43" t="s">
        <v>1416</v>
      </c>
      <c r="C1795" s="121" t="s">
        <v>449</v>
      </c>
      <c r="D1795" s="307" t="n">
        <v>25</v>
      </c>
      <c r="E1795" s="308" t="n">
        <v>0</v>
      </c>
      <c r="F1795" s="156" t="n">
        <f aca="false">E1795*D1795</f>
        <v>0</v>
      </c>
    </row>
    <row r="1796" s="2" customFormat="true" ht="14.6" hidden="false" customHeight="false" outlineLevel="1" collapsed="false">
      <c r="A1796" s="354"/>
      <c r="B1796" s="83"/>
      <c r="C1796" s="84"/>
      <c r="D1796" s="536"/>
      <c r="E1796" s="537"/>
      <c r="F1796" s="538"/>
    </row>
    <row r="1797" s="2" customFormat="true" ht="14.6" hidden="false" customHeight="false" outlineLevel="1" collapsed="false">
      <c r="A1797" s="354" t="s">
        <v>529</v>
      </c>
      <c r="B1797" s="246" t="s">
        <v>1417</v>
      </c>
      <c r="C1797" s="69"/>
      <c r="D1797" s="307"/>
      <c r="E1797" s="541"/>
      <c r="F1797" s="156"/>
    </row>
    <row r="1798" s="2" customFormat="true" ht="58.3" hidden="false" customHeight="false" outlineLevel="1" collapsed="false">
      <c r="A1798" s="354"/>
      <c r="B1798" s="143" t="s">
        <v>1418</v>
      </c>
      <c r="C1798" s="69"/>
      <c r="D1798" s="307"/>
      <c r="E1798" s="541"/>
      <c r="F1798" s="156"/>
    </row>
    <row r="1799" s="2" customFormat="true" ht="29.15" hidden="false" customHeight="false" outlineLevel="1" collapsed="false">
      <c r="A1799" s="354"/>
      <c r="B1799" s="464" t="s">
        <v>1419</v>
      </c>
      <c r="C1799" s="69"/>
      <c r="D1799" s="307"/>
      <c r="E1799" s="541"/>
      <c r="F1799" s="156"/>
    </row>
    <row r="1800" s="2" customFormat="true" ht="29.15" hidden="false" customHeight="false" outlineLevel="1" collapsed="false">
      <c r="A1800" s="354"/>
      <c r="B1800" s="143" t="s">
        <v>1420</v>
      </c>
      <c r="C1800" s="69"/>
      <c r="D1800" s="307"/>
      <c r="E1800" s="541"/>
      <c r="F1800" s="156"/>
    </row>
    <row r="1801" s="2" customFormat="true" ht="116.6" hidden="false" customHeight="false" outlineLevel="1" collapsed="false">
      <c r="A1801" s="354"/>
      <c r="B1801" s="137" t="s">
        <v>1421</v>
      </c>
      <c r="C1801" s="69"/>
      <c r="D1801" s="307"/>
      <c r="E1801" s="541"/>
      <c r="F1801" s="156"/>
    </row>
    <row r="1802" s="2" customFormat="true" ht="43.75" hidden="false" customHeight="false" outlineLevel="1" collapsed="false">
      <c r="A1802" s="354"/>
      <c r="B1802" s="143" t="s">
        <v>1422</v>
      </c>
      <c r="C1802" s="69"/>
      <c r="D1802" s="307"/>
      <c r="E1802" s="541"/>
      <c r="F1802" s="156"/>
    </row>
    <row r="1803" s="2" customFormat="true" ht="43.75" hidden="false" customHeight="false" outlineLevel="1" collapsed="false">
      <c r="A1803" s="354"/>
      <c r="B1803" s="137" t="s">
        <v>1423</v>
      </c>
      <c r="C1803" s="69"/>
      <c r="D1803" s="307"/>
      <c r="E1803" s="541"/>
      <c r="F1803" s="156"/>
    </row>
    <row r="1804" s="2" customFormat="true" ht="58.3" hidden="false" customHeight="false" outlineLevel="1" collapsed="false">
      <c r="A1804" s="354"/>
      <c r="B1804" s="137" t="s">
        <v>1424</v>
      </c>
      <c r="C1804" s="69"/>
      <c r="D1804" s="307"/>
      <c r="E1804" s="541"/>
      <c r="F1804" s="156"/>
    </row>
    <row r="1805" s="2" customFormat="true" ht="14.6" hidden="false" customHeight="false" outlineLevel="1" collapsed="false">
      <c r="A1805" s="354"/>
      <c r="B1805" s="137" t="s">
        <v>1425</v>
      </c>
      <c r="C1805" s="121" t="s">
        <v>449</v>
      </c>
      <c r="D1805" s="307" t="n">
        <v>100</v>
      </c>
      <c r="E1805" s="308" t="n">
        <v>0</v>
      </c>
      <c r="F1805" s="156" t="n">
        <f aca="false">E1805*D1805</f>
        <v>0</v>
      </c>
    </row>
    <row r="1806" s="2" customFormat="true" ht="14.6" hidden="false" customHeight="false" outlineLevel="1" collapsed="false">
      <c r="A1806" s="263"/>
      <c r="B1806" s="453"/>
      <c r="C1806" s="265"/>
      <c r="D1806" s="266"/>
      <c r="E1806" s="267"/>
      <c r="F1806" s="267"/>
    </row>
    <row r="1807" s="2" customFormat="true" ht="14.6" hidden="false" customHeight="false" outlineLevel="1" collapsed="false">
      <c r="A1807" s="354" t="s">
        <v>533</v>
      </c>
      <c r="B1807" s="350" t="s">
        <v>1426</v>
      </c>
      <c r="C1807" s="340"/>
      <c r="D1807" s="420"/>
      <c r="E1807" s="308"/>
      <c r="F1807" s="308"/>
    </row>
    <row r="1808" s="2" customFormat="true" ht="58.3" hidden="false" customHeight="false" outlineLevel="1" collapsed="false">
      <c r="A1808" s="354"/>
      <c r="B1808" s="137" t="s">
        <v>1427</v>
      </c>
      <c r="C1808" s="340"/>
      <c r="D1808" s="307"/>
      <c r="E1808" s="308"/>
      <c r="F1808" s="308"/>
    </row>
    <row r="1809" s="2" customFormat="true" ht="72.9" hidden="false" customHeight="false" outlineLevel="1" collapsed="false">
      <c r="A1809" s="354"/>
      <c r="B1809" s="137" t="s">
        <v>1428</v>
      </c>
      <c r="C1809" s="340"/>
      <c r="D1809" s="307"/>
      <c r="E1809" s="308"/>
      <c r="F1809" s="308"/>
    </row>
    <row r="1810" s="2" customFormat="true" ht="14.6" hidden="false" customHeight="false" outlineLevel="1" collapsed="false">
      <c r="A1810" s="354"/>
      <c r="B1810" s="386" t="s">
        <v>1429</v>
      </c>
      <c r="C1810" s="340"/>
      <c r="D1810" s="307"/>
      <c r="E1810" s="308"/>
      <c r="F1810" s="308"/>
    </row>
    <row r="1811" s="2" customFormat="true" ht="43.75" hidden="false" customHeight="false" outlineLevel="1" collapsed="false">
      <c r="A1811" s="354"/>
      <c r="B1811" s="137" t="s">
        <v>1430</v>
      </c>
      <c r="C1811" s="340" t="s">
        <v>441</v>
      </c>
      <c r="D1811" s="307" t="n">
        <v>8</v>
      </c>
      <c r="E1811" s="308" t="n">
        <v>0</v>
      </c>
      <c r="F1811" s="308" t="n">
        <f aca="false">E1811*D1811</f>
        <v>0</v>
      </c>
    </row>
    <row r="1812" s="2" customFormat="true" ht="14.6" hidden="false" customHeight="false" outlineLevel="1" collapsed="false">
      <c r="A1812" s="354"/>
      <c r="B1812" s="346"/>
      <c r="C1812" s="349"/>
      <c r="D1812" s="347"/>
      <c r="E1812" s="348"/>
      <c r="F1812" s="348"/>
    </row>
    <row r="1813" s="2" customFormat="true" ht="14.6" hidden="false" customHeight="false" outlineLevel="1" collapsed="false">
      <c r="A1813" s="263" t="s">
        <v>548</v>
      </c>
      <c r="B1813" s="256" t="s">
        <v>1431</v>
      </c>
      <c r="C1813" s="542"/>
      <c r="D1813" s="540"/>
      <c r="E1813" s="538"/>
      <c r="F1813" s="538"/>
    </row>
    <row r="1814" s="2" customFormat="true" ht="72.9" hidden="false" customHeight="false" outlineLevel="1" collapsed="false">
      <c r="A1814" s="263"/>
      <c r="B1814" s="276" t="s">
        <v>1432</v>
      </c>
      <c r="C1814" s="217"/>
      <c r="D1814" s="540"/>
      <c r="E1814" s="538"/>
      <c r="F1814" s="538"/>
    </row>
    <row r="1815" s="2" customFormat="true" ht="58.3" hidden="false" customHeight="false" outlineLevel="1" collapsed="false">
      <c r="A1815" s="263"/>
      <c r="B1815" s="276" t="s">
        <v>1394</v>
      </c>
      <c r="C1815" s="217"/>
      <c r="D1815" s="540"/>
      <c r="E1815" s="538"/>
      <c r="F1815" s="538"/>
    </row>
    <row r="1816" s="2" customFormat="true" ht="14.6" hidden="false" customHeight="false" outlineLevel="1" collapsed="false">
      <c r="A1816" s="263"/>
      <c r="B1816" s="276" t="s">
        <v>1390</v>
      </c>
      <c r="C1816" s="195" t="s">
        <v>797</v>
      </c>
      <c r="D1816" s="311" t="n">
        <v>50</v>
      </c>
      <c r="E1816" s="156" t="n">
        <v>0</v>
      </c>
      <c r="F1816" s="156" t="n">
        <f aca="false">E1816*D1816</f>
        <v>0</v>
      </c>
    </row>
    <row r="1817" s="2" customFormat="true" ht="14.6" hidden="false" customHeight="false" outlineLevel="1" collapsed="false">
      <c r="A1817" s="263"/>
      <c r="B1817" s="276"/>
      <c r="C1817" s="195"/>
      <c r="D1817" s="311"/>
      <c r="E1817" s="156"/>
      <c r="F1817" s="156"/>
    </row>
    <row r="1818" s="2" customFormat="true" ht="14.6" hidden="false" customHeight="false" outlineLevel="1" collapsed="false">
      <c r="A1818" s="319" t="s">
        <v>845</v>
      </c>
      <c r="B1818" s="246" t="s">
        <v>1433</v>
      </c>
      <c r="C1818" s="340"/>
      <c r="D1818" s="307"/>
      <c r="E1818" s="308"/>
      <c r="F1818" s="279"/>
    </row>
    <row r="1819" s="2" customFormat="true" ht="43.75" hidden="false" customHeight="false" outlineLevel="1" collapsed="false">
      <c r="A1819" s="319"/>
      <c r="B1819" s="137" t="s">
        <v>639</v>
      </c>
      <c r="C1819" s="340"/>
      <c r="D1819" s="307"/>
      <c r="E1819" s="308"/>
      <c r="F1819" s="279"/>
    </row>
    <row r="1820" s="2" customFormat="true" ht="29.15" hidden="false" customHeight="false" outlineLevel="1" collapsed="false">
      <c r="A1820" s="312"/>
      <c r="B1820" s="137" t="s">
        <v>1434</v>
      </c>
      <c r="C1820" s="340"/>
      <c r="D1820" s="367"/>
      <c r="E1820" s="341"/>
      <c r="F1820" s="360"/>
    </row>
    <row r="1821" s="2" customFormat="true" ht="14.6" hidden="false" customHeight="false" outlineLevel="1" collapsed="false">
      <c r="A1821" s="312"/>
      <c r="B1821" s="137" t="s">
        <v>30</v>
      </c>
      <c r="C1821" s="340"/>
      <c r="D1821" s="367"/>
      <c r="E1821" s="341"/>
      <c r="F1821" s="360"/>
    </row>
    <row r="1822" s="2" customFormat="true" ht="14.6" hidden="false" customHeight="false" outlineLevel="1" collapsed="false">
      <c r="A1822" s="312" t="s">
        <v>501</v>
      </c>
      <c r="B1822" s="137" t="s">
        <v>641</v>
      </c>
      <c r="C1822" s="340" t="s">
        <v>642</v>
      </c>
      <c r="D1822" s="344" t="n">
        <v>20</v>
      </c>
      <c r="E1822" s="308" t="n">
        <v>0</v>
      </c>
      <c r="F1822" s="279" t="n">
        <f aca="false">E1822*D1822</f>
        <v>0</v>
      </c>
    </row>
    <row r="1823" s="2" customFormat="true" ht="14.6" hidden="false" customHeight="false" outlineLevel="1" collapsed="false">
      <c r="A1823" s="312" t="s">
        <v>504</v>
      </c>
      <c r="B1823" s="137" t="s">
        <v>643</v>
      </c>
      <c r="C1823" s="340" t="s">
        <v>642</v>
      </c>
      <c r="D1823" s="344" t="n">
        <v>10</v>
      </c>
      <c r="E1823" s="308" t="n">
        <v>0</v>
      </c>
      <c r="F1823" s="279" t="n">
        <f aca="false">E1823*D1823</f>
        <v>0</v>
      </c>
    </row>
    <row r="1824" s="2" customFormat="true" ht="14.6" hidden="false" customHeight="false" outlineLevel="1" collapsed="false">
      <c r="A1824" s="263"/>
      <c r="B1824" s="276"/>
      <c r="C1824" s="195"/>
      <c r="D1824" s="311"/>
      <c r="E1824" s="156"/>
      <c r="F1824" s="156"/>
    </row>
    <row r="1825" s="2" customFormat="true" ht="14.6" hidden="false" customHeight="false" outlineLevel="0" collapsed="false">
      <c r="A1825" s="250" t="s">
        <v>73</v>
      </c>
      <c r="B1825" s="368" t="s">
        <v>1435</v>
      </c>
      <c r="C1825" s="372"/>
      <c r="D1825" s="253"/>
      <c r="E1825" s="505"/>
      <c r="F1825" s="506" t="n">
        <f aca="false">SUM(F1778:F1824)</f>
        <v>0</v>
      </c>
    </row>
    <row r="1826" s="2" customFormat="true" ht="14.6" hidden="false" customHeight="false" outlineLevel="0" collapsed="false">
      <c r="A1826" s="263"/>
      <c r="B1826" s="389"/>
      <c r="C1826" s="293"/>
      <c r="D1826" s="410"/>
      <c r="E1826" s="118"/>
      <c r="F1826" s="118"/>
    </row>
    <row r="1827" s="276" customFormat="true" ht="14.6" hidden="false" customHeight="false" outlineLevel="0" collapsed="false">
      <c r="A1827" s="250" t="s">
        <v>75</v>
      </c>
      <c r="B1827" s="368" t="s">
        <v>76</v>
      </c>
      <c r="C1827" s="372"/>
      <c r="D1827" s="253"/>
      <c r="E1827" s="505"/>
      <c r="F1827" s="506"/>
      <c r="G1827" s="137"/>
      <c r="H1827" s="137"/>
      <c r="I1827" s="137"/>
      <c r="J1827" s="137"/>
      <c r="K1827" s="137"/>
      <c r="L1827" s="137"/>
      <c r="M1827" s="137"/>
      <c r="N1827" s="137"/>
      <c r="O1827" s="137"/>
      <c r="P1827" s="137"/>
      <c r="Q1827" s="137"/>
      <c r="R1827" s="137"/>
      <c r="S1827" s="137"/>
    </row>
    <row r="1828" s="2" customFormat="true" ht="14.6" hidden="false" customHeight="false" outlineLevel="1" collapsed="false">
      <c r="A1828" s="68"/>
      <c r="B1828" s="389"/>
      <c r="C1828" s="293"/>
      <c r="D1828" s="410"/>
      <c r="E1828" s="118"/>
      <c r="F1828" s="118"/>
    </row>
    <row r="1829" s="2" customFormat="true" ht="14.6" hidden="false" customHeight="false" outlineLevel="1" collapsed="false">
      <c r="A1829" s="295"/>
      <c r="B1829" s="390" t="s">
        <v>1436</v>
      </c>
      <c r="C1829" s="69"/>
      <c r="D1829" s="138"/>
      <c r="E1829" s="139"/>
      <c r="F1829" s="139"/>
    </row>
    <row r="1830" s="2" customFormat="true" ht="14.6" hidden="false" customHeight="false" outlineLevel="1" collapsed="false">
      <c r="A1830" s="257" t="s">
        <v>410</v>
      </c>
      <c r="B1830" s="197" t="s">
        <v>129</v>
      </c>
      <c r="C1830" s="195"/>
      <c r="D1830" s="169"/>
      <c r="E1830" s="170"/>
      <c r="F1830" s="170"/>
    </row>
    <row r="1831" s="2" customFormat="true" ht="24" hidden="false" customHeight="false" outlineLevel="1" collapsed="false">
      <c r="A1831" s="259" t="s">
        <v>99</v>
      </c>
      <c r="B1831" s="437" t="s">
        <v>1437</v>
      </c>
      <c r="C1831" s="89"/>
      <c r="D1831" s="90"/>
      <c r="E1831" s="91"/>
      <c r="F1831" s="91"/>
    </row>
    <row r="1832" s="2" customFormat="true" ht="14.6" hidden="false" customHeight="false" outlineLevel="1" collapsed="false">
      <c r="A1832" s="257" t="s">
        <v>458</v>
      </c>
      <c r="B1832" s="197" t="s">
        <v>459</v>
      </c>
      <c r="C1832" s="195"/>
      <c r="D1832" s="169"/>
      <c r="E1832" s="170"/>
      <c r="F1832" s="170"/>
    </row>
    <row r="1833" s="2" customFormat="true" ht="48" hidden="false" customHeight="false" outlineLevel="1" collapsed="false">
      <c r="A1833" s="257"/>
      <c r="B1833" s="197" t="s">
        <v>1438</v>
      </c>
      <c r="C1833" s="195"/>
      <c r="D1833" s="169"/>
      <c r="E1833" s="170"/>
      <c r="F1833" s="170"/>
    </row>
    <row r="1834" s="2" customFormat="true" ht="14.6" hidden="false" customHeight="false" outlineLevel="1" collapsed="false">
      <c r="A1834" s="257" t="s">
        <v>412</v>
      </c>
      <c r="B1834" s="197" t="s">
        <v>413</v>
      </c>
      <c r="C1834" s="195"/>
      <c r="D1834" s="169"/>
      <c r="E1834" s="170"/>
      <c r="F1834" s="170"/>
    </row>
    <row r="1835" s="2" customFormat="true" ht="24" hidden="false" customHeight="false" outlineLevel="1" collapsed="false">
      <c r="A1835" s="259" t="s">
        <v>99</v>
      </c>
      <c r="B1835" s="197" t="s">
        <v>774</v>
      </c>
      <c r="C1835" s="195"/>
      <c r="D1835" s="169"/>
      <c r="E1835" s="170"/>
      <c r="F1835" s="170"/>
    </row>
    <row r="1836" s="2" customFormat="true" ht="14.6" hidden="false" customHeight="false" outlineLevel="1" collapsed="false">
      <c r="A1836" s="259" t="s">
        <v>99</v>
      </c>
      <c r="B1836" s="197" t="s">
        <v>1439</v>
      </c>
      <c r="C1836" s="195"/>
      <c r="D1836" s="169"/>
      <c r="E1836" s="170"/>
      <c r="F1836" s="170"/>
    </row>
    <row r="1837" s="2" customFormat="true" ht="24" hidden="false" customHeight="false" outlineLevel="1" collapsed="false">
      <c r="A1837" s="259" t="s">
        <v>99</v>
      </c>
      <c r="B1837" s="437" t="s">
        <v>1440</v>
      </c>
      <c r="C1837" s="89"/>
      <c r="D1837" s="90"/>
      <c r="E1837" s="91"/>
      <c r="F1837" s="91"/>
    </row>
    <row r="1838" s="2" customFormat="true" ht="14.6" hidden="false" customHeight="false" outlineLevel="1" collapsed="false">
      <c r="A1838" s="68"/>
      <c r="B1838" s="389"/>
      <c r="C1838" s="293"/>
      <c r="D1838" s="410"/>
      <c r="E1838" s="118"/>
      <c r="F1838" s="118"/>
    </row>
    <row r="1839" s="137" customFormat="true" ht="29.15" hidden="false" customHeight="false" outlineLevel="1" collapsed="false">
      <c r="A1839" s="263" t="s">
        <v>685</v>
      </c>
      <c r="B1839" s="292" t="s">
        <v>1441</v>
      </c>
      <c r="C1839" s="270"/>
      <c r="D1839" s="410"/>
      <c r="E1839" s="118"/>
      <c r="F1839" s="118"/>
    </row>
    <row r="1840" s="2" customFormat="true" ht="102" hidden="false" customHeight="false" outlineLevel="1" collapsed="false">
      <c r="A1840" s="68"/>
      <c r="B1840" s="276" t="s">
        <v>1442</v>
      </c>
      <c r="C1840" s="293"/>
      <c r="D1840" s="410"/>
      <c r="E1840" s="118"/>
      <c r="F1840" s="118"/>
    </row>
    <row r="1841" s="2" customFormat="true" ht="58.3" hidden="false" customHeight="false" outlineLevel="1" collapsed="false">
      <c r="A1841" s="68"/>
      <c r="B1841" s="137" t="s">
        <v>1443</v>
      </c>
      <c r="C1841" s="293"/>
      <c r="D1841" s="410"/>
      <c r="E1841" s="118"/>
      <c r="F1841" s="118"/>
    </row>
    <row r="1842" s="2" customFormat="true" ht="72.9" hidden="false" customHeight="false" outlineLevel="1" collapsed="false">
      <c r="A1842" s="68"/>
      <c r="B1842" s="137" t="s">
        <v>1444</v>
      </c>
      <c r="C1842" s="293"/>
      <c r="D1842" s="410"/>
      <c r="E1842" s="118"/>
      <c r="F1842" s="118"/>
    </row>
    <row r="1843" s="2" customFormat="true" ht="29.15" hidden="false" customHeight="false" outlineLevel="1" collapsed="false">
      <c r="A1843" s="68"/>
      <c r="B1843" s="137" t="s">
        <v>1445</v>
      </c>
      <c r="C1843" s="293"/>
      <c r="D1843" s="410"/>
      <c r="E1843" s="118"/>
      <c r="F1843" s="118"/>
    </row>
    <row r="1844" s="2" customFormat="true" ht="87.45" hidden="false" customHeight="false" outlineLevel="1" collapsed="false">
      <c r="A1844" s="68"/>
      <c r="B1844" s="276" t="s">
        <v>1446</v>
      </c>
      <c r="C1844" s="293"/>
      <c r="D1844" s="410"/>
      <c r="E1844" s="118"/>
      <c r="F1844" s="118"/>
    </row>
    <row r="1845" s="2" customFormat="true" ht="14.6" hidden="false" customHeight="false" outlineLevel="1" collapsed="false">
      <c r="A1845" s="68"/>
      <c r="B1845" s="276" t="s">
        <v>1447</v>
      </c>
      <c r="C1845" s="293"/>
      <c r="D1845" s="410"/>
      <c r="E1845" s="118"/>
      <c r="F1845" s="118"/>
    </row>
    <row r="1846" s="2" customFormat="true" ht="14.6" hidden="false" customHeight="false" outlineLevel="1" collapsed="false">
      <c r="A1846" s="68"/>
      <c r="B1846" s="276" t="s">
        <v>1448</v>
      </c>
      <c r="C1846" s="293"/>
      <c r="D1846" s="410"/>
      <c r="E1846" s="118"/>
      <c r="F1846" s="118"/>
    </row>
    <row r="1847" s="2" customFormat="true" ht="14.6" hidden="false" customHeight="false" outlineLevel="1" collapsed="false">
      <c r="A1847" s="68"/>
      <c r="B1847" s="389"/>
      <c r="C1847" s="293"/>
      <c r="D1847" s="410"/>
      <c r="E1847" s="118"/>
      <c r="F1847" s="118"/>
    </row>
    <row r="1848" s="422" customFormat="true" ht="14.6" hidden="false" customHeight="false" outlineLevel="1" collapsed="false">
      <c r="A1848" s="288"/>
      <c r="B1848" s="142" t="s">
        <v>1449</v>
      </c>
      <c r="C1848" s="89" t="s">
        <v>449</v>
      </c>
      <c r="D1848" s="543" t="n">
        <v>3000</v>
      </c>
      <c r="E1848" s="95" t="n">
        <v>0</v>
      </c>
      <c r="F1848" s="156" t="n">
        <f aca="false">E1848*D1848</f>
        <v>0</v>
      </c>
    </row>
    <row r="1849" s="137" customFormat="true" ht="14.6" hidden="false" customHeight="false" outlineLevel="1" collapsed="false">
      <c r="A1849" s="288"/>
      <c r="B1849" s="142"/>
      <c r="C1849" s="89"/>
      <c r="D1849" s="543"/>
      <c r="E1849" s="95"/>
      <c r="F1849" s="279"/>
    </row>
    <row r="1850" s="137" customFormat="true" ht="29.15" hidden="false" customHeight="false" outlineLevel="1" collapsed="false">
      <c r="A1850" s="263" t="s">
        <v>699</v>
      </c>
      <c r="B1850" s="292" t="s">
        <v>1450</v>
      </c>
      <c r="C1850" s="270"/>
      <c r="D1850" s="410"/>
      <c r="E1850" s="118"/>
      <c r="F1850" s="118"/>
    </row>
    <row r="1851" s="2" customFormat="true" ht="145.75" hidden="false" customHeight="false" outlineLevel="1" collapsed="false">
      <c r="A1851" s="68"/>
      <c r="B1851" s="137" t="s">
        <v>1451</v>
      </c>
      <c r="C1851" s="293"/>
      <c r="D1851" s="410"/>
      <c r="E1851" s="118"/>
      <c r="F1851" s="118"/>
    </row>
    <row r="1852" s="2" customFormat="true" ht="43.75" hidden="false" customHeight="false" outlineLevel="1" collapsed="false">
      <c r="A1852" s="68"/>
      <c r="B1852" s="137" t="s">
        <v>1452</v>
      </c>
      <c r="C1852" s="293"/>
      <c r="D1852" s="410"/>
      <c r="E1852" s="118"/>
      <c r="F1852" s="118"/>
    </row>
    <row r="1853" s="2" customFormat="true" ht="14.6" hidden="false" customHeight="false" outlineLevel="1" collapsed="false">
      <c r="A1853" s="68"/>
      <c r="B1853" s="137" t="s">
        <v>1453</v>
      </c>
      <c r="C1853" s="89" t="s">
        <v>441</v>
      </c>
      <c r="D1853" s="543" t="n">
        <v>20</v>
      </c>
      <c r="E1853" s="95" t="n">
        <v>0</v>
      </c>
      <c r="F1853" s="156" t="n">
        <f aca="false">E1853*D1853</f>
        <v>0</v>
      </c>
    </row>
    <row r="1854" s="2" customFormat="true" ht="14.6" hidden="false" customHeight="false" outlineLevel="1" collapsed="false">
      <c r="A1854" s="68"/>
      <c r="B1854" s="137"/>
      <c r="C1854" s="89"/>
      <c r="D1854" s="543"/>
      <c r="E1854" s="95"/>
      <c r="F1854" s="156"/>
    </row>
    <row r="1855" s="2" customFormat="true" ht="29.15" hidden="false" customHeight="false" outlineLevel="1" collapsed="false">
      <c r="A1855" s="263" t="s">
        <v>706</v>
      </c>
      <c r="B1855" s="292" t="s">
        <v>1454</v>
      </c>
      <c r="C1855" s="89"/>
      <c r="D1855" s="543"/>
      <c r="E1855" s="95"/>
      <c r="F1855" s="156"/>
    </row>
    <row r="1856" s="2" customFormat="true" ht="29.15" hidden="false" customHeight="false" outlineLevel="1" collapsed="false">
      <c r="A1856" s="68"/>
      <c r="B1856" s="137" t="s">
        <v>1455</v>
      </c>
      <c r="C1856" s="89"/>
      <c r="D1856" s="543"/>
      <c r="E1856" s="95"/>
      <c r="F1856" s="156"/>
    </row>
    <row r="1857" s="2" customFormat="true" ht="43.75" hidden="false" customHeight="false" outlineLevel="1" collapsed="false">
      <c r="A1857" s="68"/>
      <c r="B1857" s="137" t="s">
        <v>1452</v>
      </c>
      <c r="C1857" s="89"/>
      <c r="D1857" s="543"/>
      <c r="E1857" s="95"/>
      <c r="F1857" s="156"/>
    </row>
    <row r="1858" s="2" customFormat="true" ht="14.6" hidden="false" customHeight="false" outlineLevel="1" collapsed="false">
      <c r="A1858" s="68"/>
      <c r="B1858" s="137" t="s">
        <v>1456</v>
      </c>
      <c r="C1858" s="89" t="s">
        <v>449</v>
      </c>
      <c r="D1858" s="543" t="n">
        <v>100</v>
      </c>
      <c r="E1858" s="95" t="n">
        <v>0</v>
      </c>
      <c r="F1858" s="156" t="n">
        <f aca="false">E1858*D1858</f>
        <v>0</v>
      </c>
    </row>
    <row r="1859" s="2" customFormat="true" ht="14.6" hidden="false" customHeight="false" outlineLevel="1" collapsed="false">
      <c r="A1859" s="68"/>
      <c r="B1859" s="137"/>
      <c r="C1859" s="89"/>
      <c r="D1859" s="543"/>
      <c r="E1859" s="95"/>
      <c r="F1859" s="156"/>
    </row>
    <row r="1860" s="2" customFormat="true" ht="29.15" hidden="false" customHeight="false" outlineLevel="1" collapsed="false">
      <c r="A1860" s="263" t="s">
        <v>713</v>
      </c>
      <c r="B1860" s="292" t="s">
        <v>1457</v>
      </c>
      <c r="C1860" s="89"/>
      <c r="D1860" s="543"/>
      <c r="E1860" s="95"/>
      <c r="F1860" s="156"/>
    </row>
    <row r="1861" s="2" customFormat="true" ht="87.45" hidden="false" customHeight="false" outlineLevel="1" collapsed="false">
      <c r="A1861" s="68"/>
      <c r="B1861" s="137" t="s">
        <v>1458</v>
      </c>
      <c r="C1861" s="89"/>
      <c r="D1861" s="543"/>
      <c r="E1861" s="95"/>
      <c r="F1861" s="156"/>
    </row>
    <row r="1862" s="2" customFormat="true" ht="29.15" hidden="false" customHeight="false" outlineLevel="1" collapsed="false">
      <c r="A1862" s="68"/>
      <c r="B1862" s="137" t="s">
        <v>1459</v>
      </c>
      <c r="C1862" s="89"/>
      <c r="D1862" s="543"/>
      <c r="E1862" s="95"/>
      <c r="F1862" s="156"/>
    </row>
    <row r="1863" s="2" customFormat="true" ht="29.15" hidden="false" customHeight="false" outlineLevel="1" collapsed="false">
      <c r="A1863" s="68"/>
      <c r="B1863" s="137" t="s">
        <v>1460</v>
      </c>
      <c r="C1863" s="89" t="s">
        <v>441</v>
      </c>
      <c r="D1863" s="543" t="n">
        <v>90</v>
      </c>
      <c r="E1863" s="95" t="n">
        <v>0</v>
      </c>
      <c r="F1863" s="156" t="n">
        <f aca="false">E1863*D1863</f>
        <v>0</v>
      </c>
    </row>
    <row r="1864" s="2" customFormat="true" ht="14.6" hidden="false" customHeight="false" outlineLevel="1" collapsed="false">
      <c r="A1864" s="68"/>
      <c r="B1864" s="137"/>
      <c r="C1864" s="89"/>
      <c r="D1864" s="543"/>
      <c r="E1864" s="95"/>
      <c r="F1864" s="156"/>
    </row>
    <row r="1865" s="2" customFormat="true" ht="14.6" hidden="false" customHeight="false" outlineLevel="1" collapsed="false">
      <c r="A1865" s="319" t="s">
        <v>506</v>
      </c>
      <c r="B1865" s="246" t="s">
        <v>1461</v>
      </c>
      <c r="C1865" s="340"/>
      <c r="D1865" s="307"/>
      <c r="E1865" s="308"/>
      <c r="F1865" s="279"/>
    </row>
    <row r="1866" s="2" customFormat="true" ht="43.75" hidden="false" customHeight="false" outlineLevel="1" collapsed="false">
      <c r="A1866" s="319"/>
      <c r="B1866" s="137" t="s">
        <v>639</v>
      </c>
      <c r="C1866" s="340"/>
      <c r="D1866" s="307"/>
      <c r="E1866" s="308"/>
      <c r="F1866" s="279"/>
    </row>
    <row r="1867" s="2" customFormat="true" ht="29.15" hidden="false" customHeight="false" outlineLevel="1" collapsed="false">
      <c r="A1867" s="312"/>
      <c r="B1867" s="137" t="s">
        <v>1462</v>
      </c>
      <c r="C1867" s="340"/>
      <c r="D1867" s="367"/>
      <c r="E1867" s="341"/>
      <c r="F1867" s="360"/>
    </row>
    <row r="1868" s="2" customFormat="true" ht="14.6" hidden="false" customHeight="false" outlineLevel="1" collapsed="false">
      <c r="A1868" s="312"/>
      <c r="B1868" s="137" t="s">
        <v>30</v>
      </c>
      <c r="C1868" s="340"/>
      <c r="D1868" s="367"/>
      <c r="E1868" s="341"/>
      <c r="F1868" s="360"/>
    </row>
    <row r="1869" s="2" customFormat="true" ht="14.6" hidden="false" customHeight="false" outlineLevel="1" collapsed="false">
      <c r="A1869" s="312" t="s">
        <v>501</v>
      </c>
      <c r="B1869" s="137" t="s">
        <v>641</v>
      </c>
      <c r="C1869" s="340" t="s">
        <v>642</v>
      </c>
      <c r="D1869" s="344" t="n">
        <v>20</v>
      </c>
      <c r="E1869" s="308" t="n">
        <v>0</v>
      </c>
      <c r="F1869" s="279" t="n">
        <f aca="false">E1869*D1869</f>
        <v>0</v>
      </c>
    </row>
    <row r="1870" s="2" customFormat="true" ht="14.6" hidden="false" customHeight="false" outlineLevel="1" collapsed="false">
      <c r="A1870" s="312" t="s">
        <v>504</v>
      </c>
      <c r="B1870" s="137" t="s">
        <v>643</v>
      </c>
      <c r="C1870" s="340" t="s">
        <v>642</v>
      </c>
      <c r="D1870" s="344" t="n">
        <v>20</v>
      </c>
      <c r="E1870" s="308" t="n">
        <v>0</v>
      </c>
      <c r="F1870" s="279" t="n">
        <f aca="false">E1870*D1870</f>
        <v>0</v>
      </c>
    </row>
    <row r="1871" s="2" customFormat="true" ht="14.6" hidden="false" customHeight="false" outlineLevel="1" collapsed="false">
      <c r="A1871" s="68"/>
      <c r="B1871" s="137"/>
      <c r="C1871" s="89"/>
      <c r="D1871" s="543"/>
      <c r="E1871" s="95"/>
      <c r="F1871" s="156"/>
    </row>
    <row r="1872" s="276" customFormat="true" ht="14.6" hidden="false" customHeight="false" outlineLevel="0" collapsed="false">
      <c r="A1872" s="250" t="s">
        <v>75</v>
      </c>
      <c r="B1872" s="368" t="s">
        <v>1463</v>
      </c>
      <c r="C1872" s="372"/>
      <c r="D1872" s="253"/>
      <c r="E1872" s="505"/>
      <c r="F1872" s="506" t="n">
        <f aca="false">SUM(F1839:F1870)</f>
        <v>0</v>
      </c>
      <c r="G1872" s="137"/>
      <c r="H1872" s="137"/>
      <c r="I1872" s="137"/>
      <c r="J1872" s="137"/>
      <c r="K1872" s="137"/>
      <c r="L1872" s="137"/>
      <c r="M1872" s="137"/>
      <c r="N1872" s="137"/>
      <c r="O1872" s="137"/>
      <c r="P1872" s="137"/>
      <c r="Q1872" s="137"/>
      <c r="R1872" s="137"/>
      <c r="S1872" s="137"/>
    </row>
    <row r="1873" s="2" customFormat="true" ht="14.6" hidden="false" customHeight="false" outlineLevel="0" collapsed="false">
      <c r="A1873" s="68"/>
      <c r="B1873" s="389"/>
      <c r="C1873" s="293"/>
      <c r="D1873" s="410"/>
      <c r="E1873" s="118"/>
      <c r="F1873" s="118"/>
    </row>
    <row r="1874" s="2" customFormat="true" ht="14.6" hidden="false" customHeight="false" outlineLevel="0" collapsed="false">
      <c r="A1874" s="250" t="s">
        <v>77</v>
      </c>
      <c r="B1874" s="368" t="s">
        <v>78</v>
      </c>
      <c r="C1874" s="372"/>
      <c r="D1874" s="253"/>
      <c r="E1874" s="505"/>
      <c r="F1874" s="506"/>
    </row>
    <row r="1875" s="2" customFormat="true" ht="14.6" hidden="false" customHeight="false" outlineLevel="5" collapsed="false">
      <c r="A1875" s="68"/>
      <c r="B1875" s="389"/>
      <c r="C1875" s="293"/>
      <c r="D1875" s="410"/>
      <c r="E1875" s="118"/>
      <c r="F1875" s="118"/>
    </row>
    <row r="1876" s="2" customFormat="true" ht="43.75" hidden="false" customHeight="false" outlineLevel="1" collapsed="false">
      <c r="A1876" s="494"/>
      <c r="B1876" s="276" t="s">
        <v>1464</v>
      </c>
      <c r="C1876" s="217"/>
      <c r="D1876" s="540"/>
      <c r="E1876" s="538"/>
      <c r="F1876" s="538"/>
    </row>
    <row r="1877" s="2" customFormat="true" ht="14.6" hidden="false" customHeight="false" outlineLevel="1" collapsed="false">
      <c r="A1877" s="263"/>
      <c r="B1877" s="264"/>
      <c r="C1877" s="265"/>
      <c r="D1877" s="266"/>
      <c r="E1877" s="267"/>
      <c r="F1877" s="267"/>
    </row>
    <row r="1878" s="2" customFormat="true" ht="14.6" hidden="false" customHeight="false" outlineLevel="1" collapsed="false">
      <c r="A1878" s="494" t="n">
        <v>1</v>
      </c>
      <c r="B1878" s="539" t="s">
        <v>1465</v>
      </c>
      <c r="C1878" s="217"/>
      <c r="D1878" s="540"/>
      <c r="E1878" s="538"/>
      <c r="F1878" s="538"/>
    </row>
    <row r="1879" s="2" customFormat="true" ht="14.6" hidden="false" customHeight="false" outlineLevel="1" collapsed="false">
      <c r="A1879" s="263" t="s">
        <v>1466</v>
      </c>
      <c r="B1879" s="256" t="s">
        <v>1467</v>
      </c>
      <c r="C1879" s="217"/>
      <c r="D1879" s="540"/>
      <c r="E1879" s="538"/>
      <c r="F1879" s="538"/>
    </row>
    <row r="1880" s="2" customFormat="true" ht="145.75" hidden="false" customHeight="false" outlineLevel="1" collapsed="false">
      <c r="A1880" s="494"/>
      <c r="B1880" s="276" t="s">
        <v>1468</v>
      </c>
      <c r="C1880" s="195" t="s">
        <v>1469</v>
      </c>
      <c r="D1880" s="544" t="n">
        <v>50</v>
      </c>
      <c r="E1880" s="545" t="n">
        <v>0</v>
      </c>
      <c r="F1880" s="156" t="n">
        <f aca="false">E1880*D1880</f>
        <v>0</v>
      </c>
    </row>
    <row r="1881" s="2" customFormat="true" ht="14.6" hidden="false" customHeight="false" outlineLevel="1" collapsed="false">
      <c r="A1881" s="494"/>
      <c r="B1881" s="539"/>
      <c r="C1881" s="217"/>
      <c r="D1881" s="540"/>
      <c r="E1881" s="538"/>
      <c r="F1881" s="538"/>
    </row>
    <row r="1882" s="2" customFormat="true" ht="14.6" hidden="false" customHeight="false" outlineLevel="1" collapsed="false">
      <c r="A1882" s="263" t="s">
        <v>1470</v>
      </c>
      <c r="B1882" s="256" t="s">
        <v>1471</v>
      </c>
      <c r="C1882" s="217"/>
      <c r="D1882" s="540"/>
      <c r="E1882" s="538"/>
      <c r="F1882" s="538"/>
    </row>
    <row r="1883" s="2" customFormat="true" ht="145.75" hidden="false" customHeight="false" outlineLevel="1" collapsed="false">
      <c r="A1883" s="494"/>
      <c r="B1883" s="276" t="s">
        <v>1472</v>
      </c>
      <c r="C1883" s="217"/>
      <c r="D1883" s="540"/>
      <c r="E1883" s="538"/>
      <c r="F1883" s="538"/>
    </row>
    <row r="1884" s="2" customFormat="true" ht="29.15" hidden="false" customHeight="false" outlineLevel="1" collapsed="false">
      <c r="A1884" s="494"/>
      <c r="B1884" s="276" t="s">
        <v>1473</v>
      </c>
      <c r="C1884" s="217"/>
      <c r="D1884" s="540"/>
      <c r="E1884" s="538"/>
      <c r="F1884" s="538"/>
    </row>
    <row r="1885" s="2" customFormat="true" ht="29.15" hidden="false" customHeight="false" outlineLevel="1" collapsed="false">
      <c r="A1885" s="494"/>
      <c r="B1885" s="276" t="s">
        <v>1474</v>
      </c>
      <c r="C1885" s="195" t="s">
        <v>1469</v>
      </c>
      <c r="D1885" s="544" t="n">
        <v>50</v>
      </c>
      <c r="E1885" s="545" t="n">
        <v>0</v>
      </c>
      <c r="F1885" s="156" t="n">
        <f aca="false">E1885*D1885</f>
        <v>0</v>
      </c>
    </row>
    <row r="1886" s="2" customFormat="true" ht="14.6" hidden="false" customHeight="false" outlineLevel="1" collapsed="false">
      <c r="A1886" s="494"/>
      <c r="B1886" s="276"/>
      <c r="C1886" s="217"/>
      <c r="D1886" s="540"/>
      <c r="E1886" s="538"/>
      <c r="F1886" s="538"/>
    </row>
    <row r="1887" s="2" customFormat="true" ht="14.6" hidden="false" customHeight="false" outlineLevel="1" collapsed="false">
      <c r="A1887" s="263" t="s">
        <v>1475</v>
      </c>
      <c r="B1887" s="539" t="s">
        <v>1476</v>
      </c>
      <c r="C1887" s="217"/>
      <c r="D1887" s="540"/>
      <c r="E1887" s="538"/>
      <c r="F1887" s="538"/>
    </row>
    <row r="1888" s="2" customFormat="true" ht="87.45" hidden="false" customHeight="false" outlineLevel="1" collapsed="false">
      <c r="A1888" s="494"/>
      <c r="B1888" s="276" t="s">
        <v>1477</v>
      </c>
      <c r="C1888" s="195" t="s">
        <v>441</v>
      </c>
      <c r="D1888" s="545" t="n">
        <v>4</v>
      </c>
      <c r="E1888" s="545" t="n">
        <v>0</v>
      </c>
      <c r="F1888" s="545" t="n">
        <f aca="false">D1888*E1888</f>
        <v>0</v>
      </c>
    </row>
    <row r="1889" s="2" customFormat="true" ht="14.6" hidden="false" customHeight="false" outlineLevel="1" collapsed="false">
      <c r="A1889" s="494"/>
      <c r="B1889" s="539"/>
      <c r="C1889" s="217"/>
      <c r="D1889" s="540"/>
      <c r="E1889" s="538"/>
      <c r="F1889" s="538"/>
    </row>
    <row r="1890" s="2" customFormat="true" ht="14.6" hidden="false" customHeight="false" outlineLevel="1" collapsed="false">
      <c r="A1890" s="263" t="s">
        <v>1478</v>
      </c>
      <c r="B1890" s="539" t="s">
        <v>1479</v>
      </c>
      <c r="C1890" s="217"/>
      <c r="D1890" s="540"/>
      <c r="E1890" s="538"/>
      <c r="F1890" s="538"/>
    </row>
    <row r="1891" s="2" customFormat="true" ht="102" hidden="false" customHeight="false" outlineLevel="1" collapsed="false">
      <c r="A1891" s="494"/>
      <c r="B1891" s="276" t="s">
        <v>1480</v>
      </c>
      <c r="C1891" s="195" t="s">
        <v>441</v>
      </c>
      <c r="D1891" s="545" t="n">
        <v>4</v>
      </c>
      <c r="E1891" s="545" t="n">
        <v>0</v>
      </c>
      <c r="F1891" s="545" t="n">
        <f aca="false">D1891*E1891</f>
        <v>0</v>
      </c>
    </row>
    <row r="1892" s="2" customFormat="true" ht="14.6" hidden="false" customHeight="false" outlineLevel="1" collapsed="false">
      <c r="A1892" s="494"/>
      <c r="B1892" s="539"/>
      <c r="C1892" s="217"/>
      <c r="D1892" s="540"/>
      <c r="E1892" s="538"/>
      <c r="F1892" s="538"/>
    </row>
    <row r="1893" s="2" customFormat="true" ht="14.6" hidden="false" customHeight="false" outlineLevel="1" collapsed="false">
      <c r="A1893" s="263" t="s">
        <v>1481</v>
      </c>
      <c r="B1893" s="539" t="s">
        <v>1482</v>
      </c>
      <c r="C1893" s="217"/>
      <c r="D1893" s="540"/>
      <c r="E1893" s="538"/>
      <c r="F1893" s="538"/>
    </row>
    <row r="1894" s="2" customFormat="true" ht="58.3" hidden="false" customHeight="false" outlineLevel="1" collapsed="false">
      <c r="A1894" s="494"/>
      <c r="B1894" s="276" t="s">
        <v>1483</v>
      </c>
      <c r="C1894" s="195" t="s">
        <v>441</v>
      </c>
      <c r="D1894" s="545" t="n">
        <v>59</v>
      </c>
      <c r="E1894" s="545" t="n">
        <v>0</v>
      </c>
      <c r="F1894" s="545" t="n">
        <f aca="false">D1894*E1894</f>
        <v>0</v>
      </c>
    </row>
    <row r="1895" s="2" customFormat="true" ht="14.6" hidden="false" customHeight="false" outlineLevel="1" collapsed="false">
      <c r="A1895" s="494"/>
      <c r="B1895" s="539"/>
      <c r="C1895" s="217"/>
      <c r="D1895" s="540"/>
      <c r="E1895" s="538"/>
      <c r="F1895" s="538"/>
    </row>
    <row r="1896" s="2" customFormat="true" ht="14.6" hidden="false" customHeight="false" outlineLevel="1" collapsed="false">
      <c r="A1896" s="263" t="s">
        <v>1484</v>
      </c>
      <c r="B1896" s="539" t="s">
        <v>1485</v>
      </c>
      <c r="C1896" s="217"/>
      <c r="D1896" s="540"/>
      <c r="E1896" s="538"/>
      <c r="F1896" s="538"/>
    </row>
    <row r="1897" s="2" customFormat="true" ht="72.9" hidden="false" customHeight="false" outlineLevel="1" collapsed="false">
      <c r="A1897" s="494"/>
      <c r="B1897" s="276" t="s">
        <v>1486</v>
      </c>
      <c r="C1897" s="195" t="s">
        <v>441</v>
      </c>
      <c r="D1897" s="545" t="n">
        <v>44</v>
      </c>
      <c r="E1897" s="545" t="n">
        <v>0</v>
      </c>
      <c r="F1897" s="545" t="n">
        <f aca="false">D1897*E1897</f>
        <v>0</v>
      </c>
    </row>
    <row r="1898" s="2" customFormat="true" ht="14.6" hidden="false" customHeight="false" outlineLevel="1" collapsed="false">
      <c r="A1898" s="494"/>
      <c r="B1898" s="276"/>
      <c r="C1898" s="195"/>
      <c r="D1898" s="545"/>
      <c r="E1898" s="538"/>
      <c r="F1898" s="538"/>
    </row>
    <row r="1899" s="2" customFormat="true" ht="14.6" hidden="false" customHeight="false" outlineLevel="1" collapsed="false">
      <c r="A1899" s="263" t="s">
        <v>1487</v>
      </c>
      <c r="B1899" s="539" t="s">
        <v>1488</v>
      </c>
      <c r="C1899" s="195"/>
      <c r="D1899" s="545"/>
      <c r="E1899" s="538"/>
      <c r="F1899" s="538"/>
    </row>
    <row r="1900" s="2" customFormat="true" ht="87.45" hidden="false" customHeight="false" outlineLevel="1" collapsed="false">
      <c r="A1900" s="494"/>
      <c r="B1900" s="276" t="s">
        <v>1489</v>
      </c>
      <c r="C1900" s="195" t="s">
        <v>441</v>
      </c>
      <c r="D1900" s="545" t="n">
        <v>15</v>
      </c>
      <c r="E1900" s="545" t="n">
        <v>0</v>
      </c>
      <c r="F1900" s="545" t="n">
        <f aca="false">D1900*E1900</f>
        <v>0</v>
      </c>
    </row>
    <row r="1901" s="2" customFormat="true" ht="14.6" hidden="false" customHeight="false" outlineLevel="1" collapsed="false">
      <c r="A1901" s="494"/>
      <c r="B1901" s="276"/>
      <c r="C1901" s="195"/>
      <c r="D1901" s="545"/>
      <c r="E1901" s="538"/>
      <c r="F1901" s="538"/>
    </row>
    <row r="1902" s="2" customFormat="true" ht="14.6" hidden="false" customHeight="false" outlineLevel="1" collapsed="false">
      <c r="A1902" s="263" t="s">
        <v>1490</v>
      </c>
      <c r="B1902" s="539" t="s">
        <v>1491</v>
      </c>
      <c r="C1902" s="195"/>
      <c r="D1902" s="545"/>
      <c r="E1902" s="538"/>
      <c r="F1902" s="538"/>
    </row>
    <row r="1903" s="2" customFormat="true" ht="131.15" hidden="false" customHeight="false" outlineLevel="1" collapsed="false">
      <c r="A1903" s="494"/>
      <c r="B1903" s="276" t="s">
        <v>1492</v>
      </c>
      <c r="C1903" s="195" t="s">
        <v>591</v>
      </c>
      <c r="D1903" s="545" t="n">
        <v>200</v>
      </c>
      <c r="E1903" s="545" t="n">
        <v>0</v>
      </c>
      <c r="F1903" s="545" t="n">
        <f aca="false">D1903*E1903</f>
        <v>0</v>
      </c>
    </row>
    <row r="1904" s="2" customFormat="true" ht="14.6" hidden="false" customHeight="false" outlineLevel="1" collapsed="false">
      <c r="A1904" s="494"/>
      <c r="B1904" s="276"/>
      <c r="C1904" s="195"/>
      <c r="D1904" s="545"/>
      <c r="E1904" s="538"/>
      <c r="F1904" s="538"/>
    </row>
    <row r="1905" s="2" customFormat="true" ht="14.6" hidden="false" customHeight="false" outlineLevel="1" collapsed="false">
      <c r="A1905" s="263" t="s">
        <v>1493</v>
      </c>
      <c r="B1905" s="539" t="s">
        <v>1494</v>
      </c>
      <c r="C1905" s="195"/>
      <c r="D1905" s="545"/>
      <c r="E1905" s="538"/>
      <c r="F1905" s="538"/>
    </row>
    <row r="1906" s="2" customFormat="true" ht="171.55" hidden="false" customHeight="true" outlineLevel="1" collapsed="false">
      <c r="A1906" s="494"/>
      <c r="B1906" s="276" t="s">
        <v>1495</v>
      </c>
      <c r="C1906" s="195" t="s">
        <v>591</v>
      </c>
      <c r="D1906" s="545" t="n">
        <v>160</v>
      </c>
      <c r="E1906" s="545" t="n">
        <v>0</v>
      </c>
      <c r="F1906" s="545" t="n">
        <f aca="false">D1906*E1906</f>
        <v>0</v>
      </c>
    </row>
    <row r="1907" s="2" customFormat="true" ht="14.6" hidden="false" customHeight="false" outlineLevel="1" collapsed="false">
      <c r="A1907" s="494"/>
      <c r="B1907" s="276"/>
      <c r="C1907" s="195"/>
      <c r="D1907" s="545"/>
      <c r="E1907" s="538"/>
      <c r="F1907" s="538"/>
    </row>
    <row r="1908" s="2" customFormat="true" ht="24.9" hidden="false" customHeight="false" outlineLevel="1" collapsed="false">
      <c r="A1908" s="263" t="n">
        <v>2</v>
      </c>
      <c r="B1908" s="539" t="s">
        <v>1496</v>
      </c>
      <c r="C1908" s="195"/>
      <c r="D1908" s="545"/>
      <c r="E1908" s="538"/>
      <c r="F1908" s="538"/>
    </row>
    <row r="1909" s="2" customFormat="true" ht="14.6" hidden="false" customHeight="false" outlineLevel="1" collapsed="false">
      <c r="A1909" s="494"/>
      <c r="B1909" s="276"/>
      <c r="C1909" s="195"/>
      <c r="D1909" s="545"/>
      <c r="E1909" s="538"/>
      <c r="F1909" s="538"/>
    </row>
    <row r="1910" s="2" customFormat="true" ht="204" hidden="false" customHeight="false" outlineLevel="1" collapsed="false">
      <c r="A1910" s="263" t="s">
        <v>1497</v>
      </c>
      <c r="B1910" s="276" t="s">
        <v>1498</v>
      </c>
      <c r="C1910" s="195"/>
      <c r="D1910" s="545"/>
      <c r="E1910" s="538"/>
      <c r="F1910" s="538"/>
    </row>
    <row r="1911" s="2" customFormat="true" ht="14.6" hidden="false" customHeight="false" outlineLevel="1" collapsed="false">
      <c r="A1911" s="263" t="s">
        <v>501</v>
      </c>
      <c r="B1911" s="276" t="s">
        <v>1499</v>
      </c>
      <c r="C1911" s="195" t="s">
        <v>441</v>
      </c>
      <c r="D1911" s="545" t="n">
        <v>2</v>
      </c>
      <c r="E1911" s="545" t="n">
        <v>0</v>
      </c>
      <c r="F1911" s="545" t="n">
        <f aca="false">D1911*E1911</f>
        <v>0</v>
      </c>
    </row>
    <row r="1912" s="2" customFormat="true" ht="14.6" hidden="false" customHeight="false" outlineLevel="1" collapsed="false">
      <c r="A1912" s="263" t="s">
        <v>1210</v>
      </c>
      <c r="B1912" s="546" t="s">
        <v>1500</v>
      </c>
      <c r="C1912" s="195" t="s">
        <v>441</v>
      </c>
      <c r="D1912" s="545" t="n">
        <v>1</v>
      </c>
      <c r="E1912" s="545" t="n">
        <v>0</v>
      </c>
      <c r="F1912" s="545" t="n">
        <f aca="false">D1912*E1912</f>
        <v>0</v>
      </c>
    </row>
    <row r="1913" s="2" customFormat="true" ht="14.6" hidden="false" customHeight="false" outlineLevel="1" collapsed="false">
      <c r="A1913" s="494" t="s">
        <v>1212</v>
      </c>
      <c r="B1913" s="276" t="s">
        <v>1501</v>
      </c>
      <c r="C1913" s="195" t="s">
        <v>441</v>
      </c>
      <c r="D1913" s="545" t="n">
        <v>1</v>
      </c>
      <c r="E1913" s="545" t="n">
        <v>0</v>
      </c>
      <c r="F1913" s="545" t="n">
        <f aca="false">D1913*E1913</f>
        <v>0</v>
      </c>
    </row>
    <row r="1914" s="2" customFormat="true" ht="14.6" hidden="false" customHeight="false" outlineLevel="1" collapsed="false">
      <c r="A1914" s="494" t="s">
        <v>1214</v>
      </c>
      <c r="B1914" s="276" t="s">
        <v>1502</v>
      </c>
      <c r="C1914" s="195" t="s">
        <v>441</v>
      </c>
      <c r="D1914" s="545" t="n">
        <v>15</v>
      </c>
      <c r="E1914" s="545" t="n">
        <v>0</v>
      </c>
      <c r="F1914" s="545" t="n">
        <f aca="false">D1914*E1914</f>
        <v>0</v>
      </c>
    </row>
    <row r="1915" s="2" customFormat="true" ht="14.6" hidden="false" customHeight="false" outlineLevel="1" collapsed="false">
      <c r="A1915" s="494" t="s">
        <v>1216</v>
      </c>
      <c r="B1915" s="388" t="s">
        <v>1503</v>
      </c>
      <c r="C1915" s="195" t="s">
        <v>441</v>
      </c>
      <c r="D1915" s="545" t="n">
        <v>4</v>
      </c>
      <c r="E1915" s="545" t="n">
        <v>0</v>
      </c>
      <c r="F1915" s="545" t="n">
        <f aca="false">D1915*E1915</f>
        <v>0</v>
      </c>
    </row>
    <row r="1916" s="2" customFormat="true" ht="14.6" hidden="false" customHeight="false" outlineLevel="1" collapsed="false">
      <c r="A1916" s="494" t="s">
        <v>1218</v>
      </c>
      <c r="B1916" s="276" t="s">
        <v>1504</v>
      </c>
      <c r="C1916" s="195" t="s">
        <v>441</v>
      </c>
      <c r="D1916" s="545" t="n">
        <v>1</v>
      </c>
      <c r="E1916" s="545" t="n">
        <v>0</v>
      </c>
      <c r="F1916" s="545" t="n">
        <f aca="false">D1916*E1916</f>
        <v>0</v>
      </c>
    </row>
    <row r="1917" s="2" customFormat="true" ht="14.6" hidden="false" customHeight="false" outlineLevel="1" collapsed="false">
      <c r="A1917" s="494" t="s">
        <v>1220</v>
      </c>
      <c r="B1917" s="276" t="s">
        <v>1505</v>
      </c>
      <c r="C1917" s="195" t="s">
        <v>441</v>
      </c>
      <c r="D1917" s="545" t="n">
        <v>5</v>
      </c>
      <c r="E1917" s="545" t="n">
        <v>0</v>
      </c>
      <c r="F1917" s="545" t="n">
        <f aca="false">D1917*E1917</f>
        <v>0</v>
      </c>
    </row>
    <row r="1918" s="2" customFormat="true" ht="14.6" hidden="false" customHeight="false" outlineLevel="1" collapsed="false">
      <c r="A1918" s="494" t="s">
        <v>1222</v>
      </c>
      <c r="B1918" s="388" t="s">
        <v>1506</v>
      </c>
      <c r="C1918" s="195" t="s">
        <v>441</v>
      </c>
      <c r="D1918" s="545" t="n">
        <v>2</v>
      </c>
      <c r="E1918" s="545" t="n">
        <v>0</v>
      </c>
      <c r="F1918" s="545" t="n">
        <f aca="false">D1918*E1918</f>
        <v>0</v>
      </c>
    </row>
    <row r="1919" s="2" customFormat="true" ht="14.6" hidden="false" customHeight="false" outlineLevel="1" collapsed="false">
      <c r="A1919" s="494" t="s">
        <v>1224</v>
      </c>
      <c r="B1919" s="388" t="s">
        <v>1507</v>
      </c>
      <c r="C1919" s="195" t="s">
        <v>441</v>
      </c>
      <c r="D1919" s="545" t="n">
        <v>10</v>
      </c>
      <c r="E1919" s="545" t="n">
        <v>0</v>
      </c>
      <c r="F1919" s="545" t="n">
        <f aca="false">D1919*E1919</f>
        <v>0</v>
      </c>
    </row>
    <row r="1920" s="2" customFormat="true" ht="14.6" hidden="false" customHeight="false" outlineLevel="1" collapsed="false">
      <c r="A1920" s="494" t="s">
        <v>1226</v>
      </c>
      <c r="B1920" s="388" t="s">
        <v>1508</v>
      </c>
      <c r="C1920" s="195" t="s">
        <v>441</v>
      </c>
      <c r="D1920" s="545" t="n">
        <v>7</v>
      </c>
      <c r="E1920" s="545" t="n">
        <v>0</v>
      </c>
      <c r="F1920" s="545" t="n">
        <f aca="false">D1920*E1920</f>
        <v>0</v>
      </c>
      <c r="G1920" s="547"/>
    </row>
    <row r="1921" s="2" customFormat="true" ht="14.6" hidden="false" customHeight="false" outlineLevel="1" collapsed="false">
      <c r="A1921" s="494" t="s">
        <v>1228</v>
      </c>
      <c r="B1921" s="310" t="s">
        <v>1509</v>
      </c>
      <c r="C1921" s="195" t="s">
        <v>441</v>
      </c>
      <c r="D1921" s="545" t="n">
        <v>10</v>
      </c>
      <c r="E1921" s="545" t="n">
        <v>0</v>
      </c>
      <c r="F1921" s="545" t="n">
        <f aca="false">D1921*E1921</f>
        <v>0</v>
      </c>
    </row>
    <row r="1922" s="2" customFormat="true" ht="14.6" hidden="false" customHeight="false" outlineLevel="1" collapsed="false">
      <c r="A1922" s="494" t="s">
        <v>1230</v>
      </c>
      <c r="B1922" s="276" t="s">
        <v>1510</v>
      </c>
      <c r="C1922" s="195" t="s">
        <v>441</v>
      </c>
      <c r="D1922" s="545" t="n">
        <v>5</v>
      </c>
      <c r="E1922" s="545" t="n">
        <v>0</v>
      </c>
      <c r="F1922" s="545" t="n">
        <f aca="false">D1922*E1922</f>
        <v>0</v>
      </c>
    </row>
    <row r="1923" s="2" customFormat="true" ht="14.6" hidden="false" customHeight="false" outlineLevel="1" collapsed="false">
      <c r="A1923" s="494"/>
      <c r="B1923" s="276"/>
      <c r="C1923" s="195"/>
      <c r="D1923" s="545"/>
      <c r="E1923" s="545"/>
      <c r="F1923" s="545"/>
    </row>
    <row r="1924" s="2" customFormat="true" ht="14.6" hidden="false" customHeight="false" outlineLevel="1" collapsed="false">
      <c r="A1924" s="319" t="s">
        <v>442</v>
      </c>
      <c r="B1924" s="246" t="s">
        <v>1511</v>
      </c>
      <c r="C1924" s="340"/>
      <c r="D1924" s="307"/>
      <c r="E1924" s="308"/>
      <c r="F1924" s="279"/>
    </row>
    <row r="1925" s="2" customFormat="true" ht="43.75" hidden="false" customHeight="false" outlineLevel="1" collapsed="false">
      <c r="A1925" s="319"/>
      <c r="B1925" s="137" t="s">
        <v>639</v>
      </c>
      <c r="C1925" s="340"/>
      <c r="D1925" s="307"/>
      <c r="E1925" s="308"/>
      <c r="F1925" s="279"/>
    </row>
    <row r="1926" s="2" customFormat="true" ht="29.15" hidden="false" customHeight="false" outlineLevel="1" collapsed="false">
      <c r="A1926" s="312"/>
      <c r="B1926" s="137" t="s">
        <v>1512</v>
      </c>
      <c r="C1926" s="340"/>
      <c r="D1926" s="367"/>
      <c r="E1926" s="341"/>
      <c r="F1926" s="360"/>
    </row>
    <row r="1927" s="2" customFormat="true" ht="14.6" hidden="false" customHeight="false" outlineLevel="1" collapsed="false">
      <c r="A1927" s="312"/>
      <c r="B1927" s="137" t="s">
        <v>30</v>
      </c>
      <c r="C1927" s="340"/>
      <c r="D1927" s="367"/>
      <c r="E1927" s="341"/>
      <c r="F1927" s="360"/>
    </row>
    <row r="1928" s="2" customFormat="true" ht="14.6" hidden="false" customHeight="false" outlineLevel="1" collapsed="false">
      <c r="A1928" s="312" t="s">
        <v>501</v>
      </c>
      <c r="B1928" s="137" t="s">
        <v>641</v>
      </c>
      <c r="C1928" s="340" t="s">
        <v>642</v>
      </c>
      <c r="D1928" s="344" t="n">
        <v>10</v>
      </c>
      <c r="E1928" s="308" t="n">
        <v>0</v>
      </c>
      <c r="F1928" s="279" t="n">
        <f aca="false">E1928*D1928</f>
        <v>0</v>
      </c>
    </row>
    <row r="1929" s="2" customFormat="true" ht="14.6" hidden="false" customHeight="false" outlineLevel="1" collapsed="false">
      <c r="A1929" s="312" t="s">
        <v>504</v>
      </c>
      <c r="B1929" s="137" t="s">
        <v>643</v>
      </c>
      <c r="C1929" s="340" t="s">
        <v>642</v>
      </c>
      <c r="D1929" s="344" t="n">
        <v>10</v>
      </c>
      <c r="E1929" s="308" t="n">
        <v>0</v>
      </c>
      <c r="F1929" s="279" t="n">
        <f aca="false">E1929*D1929</f>
        <v>0</v>
      </c>
    </row>
    <row r="1930" s="2" customFormat="true" ht="14.6" hidden="false" customHeight="false" outlineLevel="1" collapsed="false">
      <c r="A1930" s="68"/>
      <c r="B1930" s="389"/>
      <c r="C1930" s="293"/>
      <c r="D1930" s="410"/>
      <c r="E1930" s="118"/>
      <c r="F1930" s="118"/>
    </row>
    <row r="1931" s="2" customFormat="true" ht="14.6" hidden="false" customHeight="false" outlineLevel="0" collapsed="false">
      <c r="A1931" s="250" t="s">
        <v>77</v>
      </c>
      <c r="B1931" s="368" t="s">
        <v>1513</v>
      </c>
      <c r="C1931" s="372"/>
      <c r="D1931" s="253"/>
      <c r="E1931" s="505"/>
      <c r="F1931" s="506" t="n">
        <f aca="false">SUM(F1880:F1929)</f>
        <v>0</v>
      </c>
    </row>
    <row r="1932" s="2" customFormat="true" ht="14.6" hidden="false" customHeight="false" outlineLevel="0" collapsed="false">
      <c r="A1932" s="68"/>
      <c r="B1932" s="389"/>
      <c r="C1932" s="293"/>
      <c r="D1932" s="410"/>
      <c r="E1932" s="118"/>
      <c r="F1932" s="118"/>
    </row>
    <row r="1933" s="2" customFormat="true" ht="17.25" hidden="false" customHeight="true" outlineLevel="0" collapsed="false">
      <c r="A1933" s="68"/>
      <c r="B1933" s="389"/>
      <c r="C1933" s="293"/>
      <c r="D1933" s="410"/>
      <c r="E1933" s="118"/>
      <c r="F1933" s="118"/>
    </row>
    <row r="1934" s="276" customFormat="true" ht="14.6" hidden="false" customHeight="false" outlineLevel="0" collapsed="false">
      <c r="A1934" s="250" t="s">
        <v>79</v>
      </c>
      <c r="B1934" s="368" t="s">
        <v>80</v>
      </c>
      <c r="C1934" s="372"/>
      <c r="D1934" s="253"/>
      <c r="E1934" s="505"/>
      <c r="F1934" s="506"/>
      <c r="G1934" s="137"/>
      <c r="H1934" s="137"/>
      <c r="I1934" s="137"/>
      <c r="J1934" s="137"/>
      <c r="K1934" s="137"/>
      <c r="L1934" s="137"/>
      <c r="M1934" s="137"/>
      <c r="N1934" s="137"/>
      <c r="O1934" s="137"/>
      <c r="P1934" s="137"/>
      <c r="Q1934" s="137"/>
      <c r="R1934" s="137"/>
      <c r="S1934" s="137"/>
    </row>
    <row r="1935" s="268" customFormat="true" ht="13.5" hidden="false" customHeight="true" outlineLevel="1" collapsed="false">
      <c r="A1935" s="263"/>
      <c r="B1935" s="264"/>
      <c r="C1935" s="265"/>
      <c r="D1935" s="266"/>
      <c r="E1935" s="267"/>
      <c r="F1935" s="267"/>
      <c r="H1935" s="269"/>
    </row>
    <row r="1936" customFormat="false" ht="29.15" hidden="false" customHeight="false" outlineLevel="1" collapsed="false">
      <c r="A1936" s="263" t="s">
        <v>685</v>
      </c>
      <c r="B1936" s="256" t="s">
        <v>1514</v>
      </c>
      <c r="C1936" s="195"/>
      <c r="D1936" s="169"/>
      <c r="E1936" s="170"/>
      <c r="F1936" s="170"/>
      <c r="G1936" s="6"/>
      <c r="I1936" s="6"/>
      <c r="J1936" s="6"/>
      <c r="K1936" s="6"/>
      <c r="L1936" s="6"/>
      <c r="M1936" s="6"/>
      <c r="N1936" s="6"/>
      <c r="O1936" s="6"/>
      <c r="P1936" s="6"/>
      <c r="Q1936" s="6"/>
      <c r="R1936" s="6"/>
      <c r="S1936" s="6"/>
    </row>
    <row r="1937" customFormat="false" ht="72.9" hidden="false" customHeight="false" outlineLevel="1" collapsed="false">
      <c r="A1937" s="494"/>
      <c r="B1937" s="276" t="s">
        <v>1515</v>
      </c>
      <c r="C1937" s="195"/>
      <c r="D1937" s="169"/>
      <c r="E1937" s="170"/>
      <c r="F1937" s="170"/>
      <c r="G1937" s="6"/>
      <c r="I1937" s="6"/>
      <c r="J1937" s="6"/>
      <c r="K1937" s="6"/>
      <c r="L1937" s="6"/>
      <c r="M1937" s="6"/>
      <c r="N1937" s="6"/>
      <c r="O1937" s="6"/>
      <c r="P1937" s="6"/>
      <c r="Q1937" s="6"/>
      <c r="R1937" s="6"/>
      <c r="S1937" s="6"/>
    </row>
    <row r="1938" customFormat="false" ht="58.3" hidden="false" customHeight="false" outlineLevel="1" collapsed="false">
      <c r="A1938" s="494"/>
      <c r="B1938" s="276" t="s">
        <v>1516</v>
      </c>
      <c r="C1938" s="195"/>
      <c r="D1938" s="169"/>
      <c r="E1938" s="170"/>
      <c r="F1938" s="170"/>
      <c r="G1938" s="6"/>
      <c r="I1938" s="6"/>
      <c r="J1938" s="6"/>
      <c r="K1938" s="6"/>
      <c r="L1938" s="6"/>
      <c r="M1938" s="6"/>
      <c r="N1938" s="6"/>
      <c r="O1938" s="6"/>
      <c r="P1938" s="6"/>
      <c r="Q1938" s="6"/>
      <c r="R1938" s="6"/>
      <c r="S1938" s="6"/>
    </row>
    <row r="1939" customFormat="false" ht="58.3" hidden="false" customHeight="false" outlineLevel="1" collapsed="false">
      <c r="A1939" s="494"/>
      <c r="B1939" s="276" t="s">
        <v>1517</v>
      </c>
      <c r="C1939" s="195"/>
      <c r="D1939" s="169"/>
      <c r="E1939" s="170"/>
      <c r="F1939" s="170"/>
      <c r="G1939" s="6"/>
      <c r="I1939" s="6"/>
      <c r="J1939" s="6"/>
      <c r="K1939" s="6"/>
      <c r="L1939" s="6"/>
      <c r="M1939" s="6"/>
      <c r="N1939" s="6"/>
      <c r="O1939" s="6"/>
      <c r="P1939" s="6"/>
      <c r="Q1939" s="6"/>
      <c r="R1939" s="6"/>
      <c r="S1939" s="6"/>
    </row>
    <row r="1940" customFormat="false" ht="14.6" hidden="false" customHeight="false" outlineLevel="1" collapsed="false">
      <c r="A1940" s="494"/>
      <c r="B1940" s="276" t="s">
        <v>1447</v>
      </c>
      <c r="C1940" s="195"/>
      <c r="D1940" s="169"/>
      <c r="E1940" s="170"/>
      <c r="F1940" s="170"/>
      <c r="G1940" s="6"/>
      <c r="I1940" s="6"/>
      <c r="J1940" s="6"/>
      <c r="K1940" s="6"/>
      <c r="L1940" s="6"/>
      <c r="M1940" s="6"/>
      <c r="N1940" s="6"/>
      <c r="O1940" s="6"/>
      <c r="P1940" s="6"/>
      <c r="Q1940" s="6"/>
      <c r="R1940" s="6"/>
      <c r="S1940" s="6"/>
    </row>
    <row r="1941" customFormat="false" ht="14.6" hidden="false" customHeight="false" outlineLevel="1" collapsed="false">
      <c r="A1941" s="494"/>
      <c r="B1941" s="276" t="s">
        <v>1518</v>
      </c>
      <c r="C1941" s="195" t="s">
        <v>441</v>
      </c>
      <c r="D1941" s="169" t="n">
        <v>10</v>
      </c>
      <c r="E1941" s="442" t="n">
        <v>0</v>
      </c>
      <c r="F1941" s="156" t="n">
        <f aca="false">E1941*D1941</f>
        <v>0</v>
      </c>
      <c r="G1941" s="6"/>
      <c r="I1941" s="6"/>
      <c r="J1941" s="6"/>
      <c r="K1941" s="6"/>
      <c r="L1941" s="6"/>
      <c r="M1941" s="6"/>
      <c r="N1941" s="6"/>
      <c r="O1941" s="6"/>
      <c r="P1941" s="6"/>
      <c r="Q1941" s="6"/>
      <c r="R1941" s="6"/>
      <c r="S1941" s="6"/>
    </row>
    <row r="1942" s="268" customFormat="true" ht="14.6" hidden="false" customHeight="false" outlineLevel="1" collapsed="false">
      <c r="A1942" s="354"/>
      <c r="B1942" s="346"/>
      <c r="C1942" s="349"/>
      <c r="D1942" s="347"/>
      <c r="E1942" s="348"/>
      <c r="F1942" s="348"/>
      <c r="H1942" s="269"/>
    </row>
    <row r="1943" s="268" customFormat="true" ht="29.15" hidden="false" customHeight="false" outlineLevel="1" collapsed="false">
      <c r="A1943" s="354" t="s">
        <v>699</v>
      </c>
      <c r="B1943" s="346" t="s">
        <v>1519</v>
      </c>
      <c r="C1943" s="349"/>
      <c r="D1943" s="347"/>
      <c r="E1943" s="348"/>
      <c r="F1943" s="348"/>
      <c r="H1943" s="269"/>
    </row>
    <row r="1944" s="268" customFormat="true" ht="87.45" hidden="false" customHeight="false" outlineLevel="1" collapsed="false">
      <c r="A1944" s="354"/>
      <c r="B1944" s="137" t="s">
        <v>1520</v>
      </c>
      <c r="C1944" s="349"/>
      <c r="D1944" s="347"/>
      <c r="E1944" s="348"/>
      <c r="F1944" s="348"/>
      <c r="H1944" s="269"/>
    </row>
    <row r="1945" customFormat="false" ht="14.6" hidden="false" customHeight="false" outlineLevel="1" collapsed="false">
      <c r="A1945" s="354"/>
      <c r="B1945" s="43" t="s">
        <v>1521</v>
      </c>
      <c r="D1945" s="138"/>
      <c r="E1945" s="442"/>
      <c r="F1945" s="308"/>
      <c r="G1945" s="6"/>
      <c r="I1945" s="6"/>
      <c r="J1945" s="6"/>
      <c r="K1945" s="6"/>
      <c r="L1945" s="6"/>
      <c r="M1945" s="6"/>
      <c r="N1945" s="6"/>
      <c r="O1945" s="6"/>
      <c r="P1945" s="6"/>
      <c r="Q1945" s="6"/>
      <c r="R1945" s="6"/>
      <c r="S1945" s="6"/>
    </row>
    <row r="1946" customFormat="false" ht="58.3" hidden="false" customHeight="false" outlineLevel="1" collapsed="false">
      <c r="B1946" s="137" t="s">
        <v>1522</v>
      </c>
      <c r="C1946" s="69" t="s">
        <v>441</v>
      </c>
      <c r="D1946" s="138" t="n">
        <v>8</v>
      </c>
      <c r="E1946" s="442" t="n">
        <v>0</v>
      </c>
      <c r="F1946" s="308" t="n">
        <f aca="false">E1946*D1946</f>
        <v>0</v>
      </c>
      <c r="G1946" s="6"/>
      <c r="I1946" s="6"/>
      <c r="J1946" s="6"/>
      <c r="K1946" s="6"/>
      <c r="L1946" s="6"/>
      <c r="M1946" s="6"/>
      <c r="N1946" s="6"/>
      <c r="O1946" s="6"/>
      <c r="P1946" s="6"/>
      <c r="Q1946" s="6"/>
      <c r="R1946" s="6"/>
      <c r="S1946" s="6"/>
    </row>
    <row r="1947" customFormat="false" ht="14.6" hidden="false" customHeight="false" outlineLevel="1" collapsed="false">
      <c r="B1947" s="137"/>
      <c r="D1947" s="138"/>
      <c r="E1947" s="139"/>
      <c r="F1947" s="139"/>
      <c r="G1947" s="6"/>
      <c r="I1947" s="6"/>
      <c r="J1947" s="6"/>
      <c r="K1947" s="6"/>
      <c r="L1947" s="6"/>
      <c r="M1947" s="6"/>
      <c r="N1947" s="6"/>
      <c r="O1947" s="6"/>
      <c r="P1947" s="6"/>
      <c r="Q1947" s="6"/>
      <c r="R1947" s="6"/>
      <c r="S1947" s="6"/>
    </row>
    <row r="1948" s="438" customFormat="true" ht="14.6" hidden="false" customHeight="false" outlineLevel="1" collapsed="false">
      <c r="A1948" s="319" t="s">
        <v>442</v>
      </c>
      <c r="B1948" s="548" t="s">
        <v>1523</v>
      </c>
      <c r="C1948" s="69"/>
      <c r="D1948" s="344"/>
      <c r="E1948" s="440"/>
      <c r="F1948" s="549"/>
      <c r="G1948" s="417"/>
      <c r="H1948" s="417"/>
      <c r="I1948" s="417"/>
      <c r="J1948" s="417"/>
      <c r="K1948" s="417"/>
      <c r="L1948" s="417"/>
      <c r="M1948" s="417"/>
    </row>
    <row r="1949" s="438" customFormat="true" ht="58.3" hidden="false" customHeight="false" outlineLevel="1" collapsed="false">
      <c r="A1949" s="319"/>
      <c r="B1949" s="550" t="s">
        <v>1524</v>
      </c>
      <c r="C1949" s="69"/>
      <c r="D1949" s="344"/>
      <c r="E1949" s="440"/>
      <c r="F1949" s="549"/>
      <c r="G1949" s="417"/>
      <c r="H1949" s="417"/>
      <c r="I1949" s="417"/>
      <c r="J1949" s="417"/>
      <c r="K1949" s="417"/>
      <c r="L1949" s="417"/>
      <c r="M1949" s="417"/>
    </row>
    <row r="1950" s="438" customFormat="true" ht="29.15" hidden="false" customHeight="false" outlineLevel="1" collapsed="false">
      <c r="A1950" s="319"/>
      <c r="B1950" s="550" t="s">
        <v>1525</v>
      </c>
      <c r="C1950" s="69"/>
      <c r="D1950" s="344"/>
      <c r="E1950" s="440"/>
      <c r="F1950" s="549"/>
      <c r="G1950" s="417"/>
      <c r="H1950" s="417"/>
      <c r="I1950" s="417"/>
      <c r="J1950" s="417"/>
      <c r="K1950" s="417"/>
      <c r="L1950" s="417"/>
      <c r="M1950" s="417"/>
    </row>
    <row r="1951" s="438" customFormat="true" ht="74.6" hidden="false" customHeight="false" outlineLevel="1" collapsed="false">
      <c r="A1951" s="68"/>
      <c r="B1951" s="550" t="s">
        <v>1526</v>
      </c>
      <c r="C1951" s="69" t="s">
        <v>1527</v>
      </c>
      <c r="D1951" s="344" t="n">
        <v>50</v>
      </c>
      <c r="E1951" s="442" t="n">
        <v>0</v>
      </c>
      <c r="F1951" s="308" t="n">
        <f aca="false">D1951*E1951</f>
        <v>0</v>
      </c>
      <c r="G1951" s="417"/>
      <c r="H1951" s="417"/>
      <c r="I1951" s="417"/>
      <c r="J1951" s="417"/>
      <c r="K1951" s="417"/>
      <c r="L1951" s="417"/>
      <c r="M1951" s="417"/>
    </row>
    <row r="1952" customFormat="false" ht="14.6" hidden="false" customHeight="false" outlineLevel="1" collapsed="false">
      <c r="A1952" s="494"/>
      <c r="B1952" s="137"/>
      <c r="C1952" s="195"/>
      <c r="D1952" s="169"/>
      <c r="E1952" s="170"/>
      <c r="F1952" s="170"/>
      <c r="G1952" s="6"/>
      <c r="I1952" s="6"/>
      <c r="J1952" s="6"/>
      <c r="K1952" s="6"/>
      <c r="L1952" s="6"/>
      <c r="M1952" s="6"/>
      <c r="N1952" s="6"/>
      <c r="O1952" s="6"/>
      <c r="P1952" s="6"/>
      <c r="Q1952" s="6"/>
      <c r="R1952" s="6"/>
      <c r="S1952" s="6"/>
    </row>
    <row r="1953" customFormat="false" ht="14.6" hidden="false" customHeight="false" outlineLevel="1" collapsed="false">
      <c r="A1953" s="494"/>
      <c r="B1953" s="137"/>
      <c r="C1953" s="195"/>
      <c r="D1953" s="169"/>
      <c r="E1953" s="170"/>
      <c r="F1953" s="170"/>
      <c r="G1953" s="6"/>
      <c r="I1953" s="6"/>
      <c r="J1953" s="6"/>
      <c r="K1953" s="6"/>
      <c r="L1953" s="6"/>
      <c r="M1953" s="6"/>
      <c r="N1953" s="6"/>
      <c r="O1953" s="6"/>
      <c r="P1953" s="6"/>
      <c r="Q1953" s="6"/>
      <c r="R1953" s="6"/>
      <c r="S1953" s="6"/>
    </row>
    <row r="1954" s="276" customFormat="true" ht="14.6" hidden="false" customHeight="false" outlineLevel="0" collapsed="false">
      <c r="A1954" s="250" t="s">
        <v>79</v>
      </c>
      <c r="B1954" s="368" t="s">
        <v>1528</v>
      </c>
      <c r="C1954" s="372"/>
      <c r="D1954" s="253"/>
      <c r="E1954" s="505"/>
      <c r="F1954" s="506" t="n">
        <f aca="false">SUM(F1936:F1953)</f>
        <v>0</v>
      </c>
      <c r="G1954" s="137"/>
      <c r="H1954" s="137"/>
      <c r="I1954" s="137"/>
      <c r="J1954" s="137"/>
      <c r="K1954" s="137"/>
      <c r="L1954" s="137"/>
      <c r="M1954" s="137"/>
      <c r="N1954" s="137"/>
      <c r="O1954" s="137"/>
      <c r="P1954" s="137"/>
      <c r="Q1954" s="137"/>
      <c r="R1954" s="137"/>
      <c r="S1954" s="137"/>
    </row>
    <row r="1955" customFormat="false" ht="14.6" hidden="false" customHeight="false" outlineLevel="0" collapsed="false">
      <c r="A1955" s="494"/>
      <c r="B1955" s="6"/>
      <c r="C1955" s="195"/>
      <c r="D1955" s="169"/>
      <c r="E1955" s="170"/>
      <c r="F1955" s="170"/>
      <c r="G1955" s="6"/>
      <c r="I1955" s="6"/>
      <c r="J1955" s="6"/>
      <c r="K1955" s="6"/>
      <c r="L1955" s="6"/>
      <c r="M1955" s="6"/>
      <c r="N1955" s="6"/>
      <c r="O1955" s="6"/>
      <c r="P1955" s="6"/>
      <c r="Q1955" s="6"/>
      <c r="R1955" s="6"/>
      <c r="S1955" s="6"/>
    </row>
    <row r="1956" customFormat="false" ht="14.6" hidden="false" customHeight="false" outlineLevel="0" collapsed="false">
      <c r="A1956" s="494"/>
      <c r="B1956" s="6"/>
      <c r="C1956" s="195"/>
      <c r="D1956" s="169"/>
      <c r="E1956" s="170"/>
      <c r="F1956" s="170"/>
      <c r="G1956" s="6"/>
      <c r="I1956" s="6"/>
      <c r="J1956" s="6"/>
      <c r="K1956" s="6"/>
      <c r="L1956" s="6"/>
      <c r="M1956" s="6"/>
      <c r="N1956" s="6"/>
      <c r="O1956" s="6"/>
      <c r="P1956" s="6"/>
      <c r="Q1956" s="6"/>
      <c r="R1956" s="6"/>
      <c r="S1956" s="6"/>
    </row>
    <row r="1957" customFormat="false" ht="14.6" hidden="false" customHeight="false" outlineLevel="0" collapsed="false">
      <c r="A1957" s="494"/>
      <c r="B1957" s="6"/>
      <c r="C1957" s="195"/>
      <c r="D1957" s="169"/>
      <c r="E1957" s="170"/>
      <c r="F1957" s="170"/>
      <c r="G1957" s="6"/>
      <c r="I1957" s="6"/>
      <c r="J1957" s="6"/>
      <c r="K1957" s="6"/>
      <c r="L1957" s="6"/>
      <c r="M1957" s="6"/>
      <c r="N1957" s="6"/>
      <c r="O1957" s="6"/>
      <c r="P1957" s="6"/>
      <c r="Q1957" s="6"/>
      <c r="R1957" s="6"/>
      <c r="S1957" s="6"/>
    </row>
    <row r="1958" customFormat="false" ht="14.6" hidden="false" customHeight="false" outlineLevel="0" collapsed="false">
      <c r="A1958" s="494"/>
      <c r="B1958" s="6"/>
      <c r="C1958" s="195"/>
      <c r="D1958" s="169"/>
      <c r="E1958" s="170"/>
      <c r="F1958" s="170"/>
      <c r="G1958" s="6"/>
      <c r="I1958" s="6"/>
      <c r="J1958" s="6"/>
      <c r="K1958" s="6"/>
      <c r="L1958" s="6"/>
      <c r="M1958" s="6"/>
      <c r="N1958" s="6"/>
      <c r="O1958" s="6"/>
      <c r="P1958" s="6"/>
      <c r="Q1958" s="6"/>
      <c r="R1958" s="6"/>
      <c r="S1958" s="6"/>
    </row>
    <row r="1959" customFormat="false" ht="14.6" hidden="false" customHeight="false" outlineLevel="0" collapsed="false">
      <c r="A1959" s="494"/>
      <c r="B1959" s="6"/>
      <c r="C1959" s="195"/>
      <c r="D1959" s="169"/>
      <c r="E1959" s="170"/>
      <c r="F1959" s="170"/>
      <c r="G1959" s="6"/>
      <c r="I1959" s="6"/>
      <c r="J1959" s="6"/>
      <c r="K1959" s="6"/>
      <c r="L1959" s="6"/>
      <c r="M1959" s="6"/>
      <c r="N1959" s="6"/>
      <c r="O1959" s="6"/>
      <c r="P1959" s="6"/>
      <c r="Q1959" s="6"/>
      <c r="R1959" s="6"/>
      <c r="S1959" s="6"/>
    </row>
    <row r="1960" customFormat="false" ht="14.6" hidden="false" customHeight="false" outlineLevel="0" collapsed="false">
      <c r="A1960" s="494"/>
      <c r="B1960" s="6"/>
      <c r="C1960" s="195"/>
      <c r="D1960" s="169"/>
      <c r="E1960" s="170"/>
      <c r="F1960" s="170"/>
      <c r="G1960" s="6"/>
      <c r="I1960" s="6"/>
      <c r="J1960" s="6"/>
      <c r="K1960" s="6"/>
      <c r="L1960" s="6"/>
      <c r="M1960" s="6"/>
      <c r="N1960" s="6"/>
      <c r="O1960" s="6"/>
      <c r="P1960" s="6"/>
      <c r="Q1960" s="6"/>
      <c r="R1960" s="6"/>
      <c r="S1960" s="6"/>
    </row>
    <row r="1961" customFormat="false" ht="14.6" hidden="false" customHeight="false" outlineLevel="0" collapsed="false">
      <c r="A1961" s="494"/>
      <c r="B1961" s="6"/>
      <c r="C1961" s="195"/>
      <c r="D1961" s="169"/>
      <c r="E1961" s="170"/>
      <c r="F1961" s="170"/>
      <c r="G1961" s="6"/>
      <c r="I1961" s="6"/>
      <c r="J1961" s="6"/>
      <c r="K1961" s="6"/>
      <c r="L1961" s="6"/>
      <c r="M1961" s="6"/>
      <c r="N1961" s="6"/>
      <c r="O1961" s="6"/>
      <c r="P1961" s="6"/>
      <c r="Q1961" s="6"/>
      <c r="R1961" s="6"/>
      <c r="S1961" s="6"/>
    </row>
    <row r="1962" customFormat="false" ht="14.6" hidden="false" customHeight="false" outlineLevel="0" collapsed="false">
      <c r="A1962" s="494"/>
      <c r="C1962" s="195"/>
      <c r="D1962" s="169"/>
      <c r="E1962" s="170"/>
      <c r="F1962" s="170"/>
      <c r="G1962" s="6"/>
      <c r="I1962" s="6"/>
      <c r="J1962" s="6"/>
      <c r="K1962" s="6"/>
      <c r="L1962" s="6"/>
      <c r="M1962" s="6"/>
      <c r="N1962" s="6"/>
      <c r="O1962" s="6"/>
      <c r="P1962" s="6"/>
      <c r="Q1962" s="6"/>
      <c r="R1962" s="6"/>
      <c r="S1962" s="6"/>
    </row>
    <row r="1963" customFormat="false" ht="14.6" hidden="false" customHeight="false" outlineLevel="0" collapsed="false">
      <c r="A1963" s="494"/>
      <c r="B1963" s="6"/>
      <c r="C1963" s="195"/>
      <c r="D1963" s="169"/>
      <c r="E1963" s="170"/>
      <c r="F1963" s="170"/>
      <c r="G1963" s="6"/>
      <c r="I1963" s="6"/>
      <c r="J1963" s="6"/>
      <c r="K1963" s="6"/>
      <c r="L1963" s="6"/>
      <c r="M1963" s="6"/>
      <c r="N1963" s="6"/>
      <c r="O1963" s="6"/>
      <c r="P1963" s="6"/>
      <c r="Q1963" s="6"/>
      <c r="R1963" s="6"/>
      <c r="S1963" s="6"/>
    </row>
    <row r="1964" customFormat="false" ht="14.6" hidden="false" customHeight="false" outlineLevel="0" collapsed="false">
      <c r="A1964" s="494"/>
      <c r="B1964" s="6"/>
      <c r="C1964" s="195"/>
      <c r="D1964" s="169"/>
      <c r="E1964" s="170"/>
      <c r="F1964" s="170"/>
      <c r="G1964" s="6"/>
      <c r="I1964" s="6"/>
      <c r="J1964" s="6"/>
      <c r="K1964" s="6"/>
      <c r="L1964" s="6"/>
      <c r="M1964" s="6"/>
      <c r="N1964" s="6"/>
      <c r="O1964" s="6"/>
      <c r="P1964" s="6"/>
      <c r="Q1964" s="6"/>
      <c r="R1964" s="6"/>
      <c r="S1964" s="6"/>
    </row>
    <row r="1965" customFormat="false" ht="14.6" hidden="false" customHeight="false" outlineLevel="0" collapsed="false">
      <c r="A1965" s="494"/>
      <c r="B1965" s="6"/>
      <c r="C1965" s="195"/>
      <c r="D1965" s="169"/>
      <c r="E1965" s="170"/>
      <c r="F1965" s="170"/>
      <c r="G1965" s="6"/>
      <c r="I1965" s="6"/>
      <c r="J1965" s="6"/>
      <c r="K1965" s="6"/>
      <c r="L1965" s="6"/>
      <c r="M1965" s="6"/>
      <c r="N1965" s="6"/>
      <c r="O1965" s="6"/>
      <c r="P1965" s="6"/>
      <c r="Q1965" s="6"/>
      <c r="R1965" s="6"/>
      <c r="S1965" s="6"/>
    </row>
    <row r="1966" customFormat="false" ht="14.6" hidden="false" customHeight="false" outlineLevel="0" collapsed="false">
      <c r="A1966" s="494"/>
      <c r="B1966" s="6"/>
      <c r="C1966" s="195"/>
      <c r="D1966" s="169"/>
      <c r="E1966" s="170"/>
      <c r="F1966" s="170"/>
      <c r="G1966" s="6"/>
      <c r="I1966" s="6"/>
      <c r="J1966" s="6"/>
      <c r="K1966" s="6"/>
      <c r="L1966" s="6"/>
      <c r="M1966" s="6"/>
      <c r="N1966" s="6"/>
      <c r="O1966" s="6"/>
      <c r="P1966" s="6"/>
      <c r="Q1966" s="6"/>
      <c r="R1966" s="6"/>
      <c r="S1966" s="6"/>
    </row>
    <row r="1967" customFormat="false" ht="14.6" hidden="false" customHeight="false" outlineLevel="0" collapsed="false">
      <c r="A1967" s="494"/>
      <c r="B1967" s="6"/>
      <c r="C1967" s="195"/>
      <c r="D1967" s="169"/>
      <c r="E1967" s="170"/>
      <c r="F1967" s="170"/>
      <c r="G1967" s="6"/>
      <c r="I1967" s="6"/>
      <c r="J1967" s="6"/>
      <c r="K1967" s="6"/>
      <c r="L1967" s="6"/>
      <c r="M1967" s="6"/>
      <c r="N1967" s="6"/>
      <c r="O1967" s="6"/>
      <c r="P1967" s="6"/>
      <c r="Q1967" s="6"/>
      <c r="R1967" s="6"/>
      <c r="S1967" s="6"/>
    </row>
    <row r="1968" customFormat="false" ht="14.6" hidden="false" customHeight="false" outlineLevel="0" collapsed="false">
      <c r="A1968" s="494"/>
      <c r="B1968" s="6"/>
      <c r="C1968" s="195"/>
      <c r="D1968" s="169"/>
      <c r="E1968" s="170"/>
      <c r="F1968" s="170"/>
      <c r="G1968" s="6"/>
      <c r="I1968" s="6"/>
      <c r="J1968" s="6"/>
      <c r="K1968" s="6"/>
      <c r="L1968" s="6"/>
      <c r="M1968" s="6"/>
      <c r="N1968" s="6"/>
      <c r="O1968" s="6"/>
      <c r="P1968" s="6"/>
      <c r="Q1968" s="6"/>
      <c r="R1968" s="6"/>
      <c r="S1968" s="6"/>
    </row>
    <row r="1969" customFormat="false" ht="14.6" hidden="false" customHeight="false" outlineLevel="0" collapsed="false">
      <c r="A1969" s="494"/>
      <c r="B1969" s="6"/>
      <c r="C1969" s="195"/>
      <c r="D1969" s="169"/>
      <c r="E1969" s="170"/>
      <c r="F1969" s="170"/>
      <c r="G1969" s="6"/>
      <c r="I1969" s="6"/>
      <c r="J1969" s="6"/>
      <c r="K1969" s="6"/>
      <c r="L1969" s="6"/>
      <c r="M1969" s="6"/>
      <c r="N1969" s="6"/>
      <c r="O1969" s="6"/>
      <c r="P1969" s="6"/>
      <c r="Q1969" s="6"/>
      <c r="R1969" s="6"/>
      <c r="S1969" s="6"/>
    </row>
    <row r="1970" customFormat="false" ht="14.6" hidden="false" customHeight="false" outlineLevel="0" collapsed="false">
      <c r="A1970" s="494"/>
      <c r="B1970" s="6"/>
      <c r="C1970" s="195"/>
      <c r="D1970" s="169"/>
      <c r="E1970" s="170"/>
      <c r="F1970" s="170"/>
      <c r="G1970" s="6"/>
      <c r="I1970" s="6"/>
      <c r="J1970" s="6"/>
      <c r="K1970" s="6"/>
      <c r="L1970" s="6"/>
      <c r="M1970" s="6"/>
      <c r="N1970" s="6"/>
      <c r="O1970" s="6"/>
      <c r="P1970" s="6"/>
      <c r="Q1970" s="6"/>
      <c r="R1970" s="6"/>
      <c r="S1970" s="6"/>
    </row>
    <row r="1971" customFormat="false" ht="14.6" hidden="false" customHeight="false" outlineLevel="0" collapsed="false">
      <c r="A1971" s="494"/>
      <c r="B1971" s="6"/>
      <c r="C1971" s="195"/>
      <c r="D1971" s="169"/>
      <c r="E1971" s="170"/>
      <c r="F1971" s="170"/>
      <c r="G1971" s="6"/>
      <c r="I1971" s="6"/>
      <c r="J1971" s="6"/>
      <c r="K1971" s="6"/>
      <c r="L1971" s="6"/>
      <c r="M1971" s="6"/>
      <c r="N1971" s="6"/>
      <c r="O1971" s="6"/>
      <c r="P1971" s="6"/>
      <c r="Q1971" s="6"/>
      <c r="R1971" s="6"/>
      <c r="S1971" s="6"/>
    </row>
    <row r="1972" customFormat="false" ht="14.6" hidden="false" customHeight="false" outlineLevel="0" collapsed="false">
      <c r="A1972" s="494"/>
      <c r="B1972" s="6"/>
      <c r="C1972" s="195"/>
      <c r="D1972" s="169"/>
      <c r="E1972" s="170"/>
      <c r="F1972" s="170"/>
      <c r="G1972" s="6"/>
      <c r="I1972" s="6"/>
      <c r="J1972" s="6"/>
      <c r="K1972" s="6"/>
      <c r="L1972" s="6"/>
      <c r="M1972" s="6"/>
      <c r="N1972" s="6"/>
      <c r="O1972" s="6"/>
      <c r="P1972" s="6"/>
      <c r="Q1972" s="6"/>
      <c r="R1972" s="6"/>
      <c r="S1972" s="6"/>
    </row>
    <row r="1973" customFormat="false" ht="14.6" hidden="false" customHeight="false" outlineLevel="0" collapsed="false">
      <c r="A1973" s="494"/>
      <c r="B1973" s="6"/>
      <c r="C1973" s="195"/>
      <c r="D1973" s="169"/>
      <c r="E1973" s="170"/>
      <c r="F1973" s="170"/>
      <c r="G1973" s="6"/>
      <c r="I1973" s="6"/>
      <c r="J1973" s="6"/>
      <c r="K1973" s="6"/>
      <c r="L1973" s="6"/>
      <c r="M1973" s="6"/>
      <c r="N1973" s="6"/>
      <c r="O1973" s="6"/>
      <c r="P1973" s="6"/>
      <c r="Q1973" s="6"/>
      <c r="R1973" s="6"/>
      <c r="S1973" s="6"/>
    </row>
    <row r="1974" customFormat="false" ht="14.6" hidden="false" customHeight="false" outlineLevel="0" collapsed="false">
      <c r="A1974" s="494"/>
      <c r="B1974" s="6"/>
      <c r="C1974" s="195"/>
      <c r="D1974" s="169"/>
      <c r="E1974" s="170"/>
      <c r="F1974" s="170"/>
      <c r="G1974" s="6"/>
      <c r="I1974" s="6"/>
      <c r="J1974" s="6"/>
      <c r="K1974" s="6"/>
      <c r="L1974" s="6"/>
      <c r="M1974" s="6"/>
      <c r="N1974" s="6"/>
      <c r="O1974" s="6"/>
      <c r="P1974" s="6"/>
      <c r="Q1974" s="6"/>
      <c r="R1974" s="6"/>
      <c r="S1974" s="6"/>
    </row>
    <row r="1975" customFormat="false" ht="14.6" hidden="false" customHeight="false" outlineLevel="0" collapsed="false">
      <c r="A1975" s="494"/>
      <c r="B1975" s="6"/>
      <c r="C1975" s="195"/>
      <c r="D1975" s="169"/>
      <c r="E1975" s="170"/>
      <c r="F1975" s="170"/>
      <c r="G1975" s="6"/>
      <c r="I1975" s="6"/>
      <c r="J1975" s="6"/>
      <c r="K1975" s="6"/>
      <c r="L1975" s="6"/>
      <c r="M1975" s="6"/>
      <c r="N1975" s="6"/>
      <c r="O1975" s="6"/>
      <c r="P1975" s="6"/>
      <c r="Q1975" s="6"/>
      <c r="R1975" s="6"/>
      <c r="S1975" s="6"/>
    </row>
    <row r="1976" customFormat="false" ht="14.6" hidden="false" customHeight="false" outlineLevel="0" collapsed="false">
      <c r="A1976" s="494"/>
      <c r="B1976" s="6"/>
      <c r="C1976" s="195"/>
      <c r="D1976" s="169"/>
      <c r="E1976" s="170"/>
      <c r="F1976" s="170"/>
      <c r="G1976" s="6"/>
      <c r="I1976" s="6"/>
      <c r="J1976" s="6"/>
      <c r="K1976" s="6"/>
      <c r="L1976" s="6"/>
      <c r="M1976" s="6"/>
      <c r="N1976" s="6"/>
      <c r="O1976" s="6"/>
      <c r="P1976" s="6"/>
      <c r="Q1976" s="6"/>
      <c r="R1976" s="6"/>
      <c r="S1976" s="6"/>
    </row>
    <row r="1977" customFormat="false" ht="14.6" hidden="false" customHeight="false" outlineLevel="0" collapsed="false">
      <c r="A1977" s="494"/>
      <c r="B1977" s="6"/>
      <c r="C1977" s="195"/>
      <c r="D1977" s="169"/>
      <c r="E1977" s="170"/>
      <c r="F1977" s="170"/>
      <c r="G1977" s="6"/>
      <c r="I1977" s="6"/>
      <c r="J1977" s="6"/>
      <c r="K1977" s="6"/>
      <c r="L1977" s="6"/>
      <c r="M1977" s="6"/>
      <c r="N1977" s="6"/>
      <c r="O1977" s="6"/>
      <c r="P1977" s="6"/>
      <c r="Q1977" s="6"/>
      <c r="R1977" s="6"/>
      <c r="S1977" s="6"/>
    </row>
    <row r="1978" customFormat="false" ht="14.6" hidden="false" customHeight="false" outlineLevel="0" collapsed="false">
      <c r="A1978" s="494"/>
      <c r="B1978" s="6"/>
      <c r="C1978" s="195"/>
      <c r="D1978" s="169"/>
      <c r="E1978" s="170"/>
      <c r="F1978" s="170"/>
      <c r="G1978" s="6"/>
      <c r="I1978" s="6"/>
      <c r="J1978" s="6"/>
      <c r="K1978" s="6"/>
      <c r="L1978" s="6"/>
      <c r="M1978" s="6"/>
      <c r="N1978" s="6"/>
      <c r="O1978" s="6"/>
      <c r="P1978" s="6"/>
      <c r="Q1978" s="6"/>
      <c r="R1978" s="6"/>
      <c r="S1978" s="6"/>
    </row>
    <row r="1979" customFormat="false" ht="14.6" hidden="false" customHeight="false" outlineLevel="0" collapsed="false">
      <c r="A1979" s="494"/>
      <c r="B1979" s="6"/>
      <c r="C1979" s="195"/>
      <c r="D1979" s="169"/>
      <c r="E1979" s="170"/>
      <c r="F1979" s="170"/>
      <c r="G1979" s="6"/>
      <c r="I1979" s="6"/>
      <c r="J1979" s="6"/>
      <c r="K1979" s="6"/>
      <c r="L1979" s="6"/>
      <c r="M1979" s="6"/>
      <c r="N1979" s="6"/>
      <c r="O1979" s="6"/>
      <c r="P1979" s="6"/>
      <c r="Q1979" s="6"/>
      <c r="R1979" s="6"/>
      <c r="S1979" s="6"/>
    </row>
    <row r="1980" customFormat="false" ht="14.6" hidden="false" customHeight="false" outlineLevel="0" collapsed="false">
      <c r="A1980" s="494"/>
      <c r="B1980" s="6"/>
      <c r="C1980" s="195"/>
      <c r="D1980" s="169"/>
      <c r="E1980" s="170"/>
      <c r="F1980" s="170"/>
      <c r="G1980" s="6"/>
      <c r="I1980" s="6"/>
      <c r="J1980" s="6"/>
      <c r="K1980" s="6"/>
      <c r="L1980" s="6"/>
      <c r="M1980" s="6"/>
      <c r="N1980" s="6"/>
      <c r="O1980" s="6"/>
      <c r="P1980" s="6"/>
      <c r="Q1980" s="6"/>
      <c r="R1980" s="6"/>
      <c r="S1980" s="6"/>
    </row>
    <row r="1981" customFormat="false" ht="14.6" hidden="false" customHeight="false" outlineLevel="0" collapsed="false">
      <c r="A1981" s="494"/>
      <c r="B1981" s="6"/>
      <c r="C1981" s="195"/>
      <c r="D1981" s="169"/>
      <c r="E1981" s="170"/>
      <c r="F1981" s="170"/>
      <c r="G1981" s="6"/>
      <c r="I1981" s="6"/>
      <c r="J1981" s="6"/>
      <c r="K1981" s="6"/>
      <c r="L1981" s="6"/>
      <c r="M1981" s="6"/>
      <c r="N1981" s="6"/>
      <c r="O1981" s="6"/>
      <c r="P1981" s="6"/>
      <c r="Q1981" s="6"/>
      <c r="R1981" s="6"/>
      <c r="S1981" s="6"/>
    </row>
    <row r="1982" customFormat="false" ht="14.6" hidden="false" customHeight="false" outlineLevel="0" collapsed="false">
      <c r="A1982" s="494"/>
      <c r="B1982" s="6"/>
      <c r="C1982" s="195"/>
      <c r="D1982" s="169"/>
      <c r="E1982" s="170"/>
      <c r="F1982" s="170"/>
      <c r="G1982" s="6"/>
      <c r="I1982" s="6"/>
      <c r="J1982" s="6"/>
      <c r="K1982" s="6"/>
      <c r="L1982" s="6"/>
      <c r="M1982" s="6"/>
      <c r="N1982" s="6"/>
      <c r="O1982" s="6"/>
      <c r="P1982" s="6"/>
      <c r="Q1982" s="6"/>
      <c r="R1982" s="6"/>
      <c r="S1982" s="6"/>
    </row>
    <row r="1983" customFormat="false" ht="14.6" hidden="false" customHeight="false" outlineLevel="0" collapsed="false">
      <c r="A1983" s="494"/>
      <c r="B1983" s="6"/>
      <c r="C1983" s="195"/>
      <c r="D1983" s="169"/>
      <c r="E1983" s="170"/>
      <c r="F1983" s="170"/>
      <c r="G1983" s="6"/>
      <c r="I1983" s="6"/>
      <c r="J1983" s="6"/>
      <c r="K1983" s="6"/>
      <c r="L1983" s="6"/>
      <c r="M1983" s="6"/>
      <c r="N1983" s="6"/>
      <c r="O1983" s="6"/>
      <c r="P1983" s="6"/>
      <c r="Q1983" s="6"/>
      <c r="R1983" s="6"/>
      <c r="S1983" s="6"/>
    </row>
    <row r="1984" customFormat="false" ht="14.6" hidden="false" customHeight="false" outlineLevel="0" collapsed="false">
      <c r="A1984" s="494"/>
      <c r="B1984" s="6"/>
      <c r="C1984" s="195"/>
      <c r="D1984" s="169"/>
      <c r="E1984" s="170"/>
      <c r="F1984" s="170"/>
      <c r="G1984" s="6"/>
      <c r="I1984" s="6"/>
      <c r="J1984" s="6"/>
      <c r="K1984" s="6"/>
      <c r="L1984" s="6"/>
      <c r="M1984" s="6"/>
      <c r="N1984" s="6"/>
      <c r="O1984" s="6"/>
      <c r="P1984" s="6"/>
      <c r="Q1984" s="6"/>
      <c r="R1984" s="6"/>
      <c r="S1984" s="6"/>
    </row>
    <row r="1985" customFormat="false" ht="14.6" hidden="false" customHeight="false" outlineLevel="0" collapsed="false">
      <c r="A1985" s="494"/>
      <c r="B1985" s="6"/>
      <c r="C1985" s="195"/>
      <c r="D1985" s="169"/>
      <c r="E1985" s="170"/>
      <c r="F1985" s="170"/>
      <c r="G1985" s="6"/>
      <c r="I1985" s="6"/>
      <c r="J1985" s="6"/>
      <c r="K1985" s="6"/>
      <c r="L1985" s="6"/>
      <c r="M1985" s="6"/>
      <c r="N1985" s="6"/>
      <c r="O1985" s="6"/>
      <c r="P1985" s="6"/>
      <c r="Q1985" s="6"/>
      <c r="R1985" s="6"/>
      <c r="S1985" s="6"/>
    </row>
    <row r="1986" customFormat="false" ht="14.6" hidden="false" customHeight="false" outlineLevel="0" collapsed="false">
      <c r="A1986" s="494"/>
      <c r="B1986" s="6"/>
      <c r="C1986" s="195"/>
      <c r="D1986" s="169"/>
      <c r="E1986" s="170"/>
      <c r="F1986" s="170"/>
      <c r="G1986" s="6"/>
      <c r="I1986" s="6"/>
      <c r="J1986" s="6"/>
      <c r="K1986" s="6"/>
      <c r="L1986" s="6"/>
      <c r="M1986" s="6"/>
      <c r="N1986" s="6"/>
      <c r="O1986" s="6"/>
      <c r="P1986" s="6"/>
      <c r="Q1986" s="6"/>
      <c r="R1986" s="6"/>
      <c r="S1986" s="6"/>
    </row>
    <row r="1987" customFormat="false" ht="14.6" hidden="false" customHeight="false" outlineLevel="0" collapsed="false">
      <c r="A1987" s="494"/>
      <c r="B1987" s="6"/>
      <c r="C1987" s="195"/>
      <c r="D1987" s="169"/>
      <c r="E1987" s="170"/>
      <c r="F1987" s="170"/>
      <c r="G1987" s="6"/>
      <c r="I1987" s="6"/>
      <c r="J1987" s="6"/>
      <c r="K1987" s="6"/>
      <c r="L1987" s="6"/>
      <c r="M1987" s="6"/>
      <c r="N1987" s="6"/>
      <c r="O1987" s="6"/>
      <c r="P1987" s="6"/>
      <c r="Q1987" s="6"/>
      <c r="R1987" s="6"/>
      <c r="S1987" s="6"/>
    </row>
    <row r="1988" customFormat="false" ht="14.6" hidden="false" customHeight="false" outlineLevel="0" collapsed="false">
      <c r="A1988" s="494"/>
      <c r="B1988" s="6"/>
      <c r="C1988" s="195"/>
      <c r="D1988" s="169"/>
      <c r="E1988" s="170"/>
      <c r="F1988" s="170"/>
      <c r="G1988" s="6"/>
      <c r="I1988" s="6"/>
      <c r="J1988" s="6"/>
      <c r="K1988" s="6"/>
      <c r="L1988" s="6"/>
      <c r="M1988" s="6"/>
      <c r="N1988" s="6"/>
      <c r="O1988" s="6"/>
      <c r="P1988" s="6"/>
      <c r="Q1988" s="6"/>
      <c r="R1988" s="6"/>
      <c r="S1988" s="6"/>
    </row>
    <row r="1989" customFormat="false" ht="14.6" hidden="false" customHeight="false" outlineLevel="0" collapsed="false">
      <c r="A1989" s="494"/>
      <c r="B1989" s="6"/>
      <c r="C1989" s="195"/>
      <c r="D1989" s="169"/>
      <c r="E1989" s="170"/>
      <c r="F1989" s="170"/>
      <c r="G1989" s="6"/>
      <c r="I1989" s="6"/>
      <c r="J1989" s="6"/>
      <c r="K1989" s="6"/>
      <c r="L1989" s="6"/>
      <c r="M1989" s="6"/>
      <c r="N1989" s="6"/>
      <c r="O1989" s="6"/>
      <c r="P1989" s="6"/>
      <c r="Q1989" s="6"/>
      <c r="R1989" s="6"/>
      <c r="S1989" s="6"/>
    </row>
    <row r="1990" customFormat="false" ht="14.6" hidden="false" customHeight="false" outlineLevel="0" collapsed="false">
      <c r="A1990" s="494"/>
      <c r="B1990" s="6"/>
      <c r="C1990" s="195"/>
      <c r="D1990" s="169"/>
      <c r="E1990" s="170"/>
      <c r="F1990" s="170"/>
      <c r="G1990" s="6"/>
      <c r="I1990" s="6"/>
      <c r="J1990" s="6"/>
      <c r="K1990" s="6"/>
      <c r="L1990" s="6"/>
      <c r="M1990" s="6"/>
      <c r="N1990" s="6"/>
      <c r="O1990" s="6"/>
      <c r="P1990" s="6"/>
      <c r="Q1990" s="6"/>
      <c r="R1990" s="6"/>
      <c r="S1990" s="6"/>
    </row>
    <row r="1991" customFormat="false" ht="14.6" hidden="false" customHeight="false" outlineLevel="0" collapsed="false">
      <c r="A1991" s="494"/>
      <c r="B1991" s="6"/>
      <c r="C1991" s="195"/>
      <c r="D1991" s="169"/>
      <c r="E1991" s="170"/>
      <c r="F1991" s="170"/>
      <c r="G1991" s="6"/>
      <c r="I1991" s="6"/>
      <c r="J1991" s="6"/>
      <c r="K1991" s="6"/>
      <c r="L1991" s="6"/>
      <c r="M1991" s="6"/>
      <c r="N1991" s="6"/>
      <c r="O1991" s="6"/>
      <c r="P1991" s="6"/>
      <c r="Q1991" s="6"/>
      <c r="R1991" s="6"/>
      <c r="S1991" s="6"/>
    </row>
    <row r="1992" customFormat="false" ht="14.6" hidden="false" customHeight="false" outlineLevel="0" collapsed="false">
      <c r="A1992" s="494"/>
      <c r="B1992" s="6"/>
      <c r="C1992" s="195"/>
      <c r="D1992" s="169"/>
      <c r="E1992" s="170"/>
      <c r="F1992" s="170"/>
      <c r="G1992" s="6"/>
      <c r="I1992" s="6"/>
      <c r="J1992" s="6"/>
      <c r="K1992" s="6"/>
      <c r="L1992" s="6"/>
      <c r="M1992" s="6"/>
      <c r="N1992" s="6"/>
      <c r="O1992" s="6"/>
      <c r="P1992" s="6"/>
      <c r="Q1992" s="6"/>
      <c r="R1992" s="6"/>
      <c r="S1992" s="6"/>
    </row>
    <row r="1993" customFormat="false" ht="14.6" hidden="false" customHeight="false" outlineLevel="0" collapsed="false">
      <c r="A1993" s="494"/>
      <c r="B1993" s="6"/>
      <c r="C1993" s="195"/>
      <c r="D1993" s="169"/>
      <c r="E1993" s="170"/>
      <c r="F1993" s="170"/>
      <c r="G1993" s="6"/>
      <c r="I1993" s="6"/>
      <c r="J1993" s="6"/>
      <c r="K1993" s="6"/>
      <c r="L1993" s="6"/>
      <c r="M1993" s="6"/>
      <c r="N1993" s="6"/>
      <c r="O1993" s="6"/>
      <c r="P1993" s="6"/>
      <c r="Q1993" s="6"/>
      <c r="R1993" s="6"/>
      <c r="S1993" s="6"/>
    </row>
    <row r="1994" customFormat="false" ht="14.6" hidden="false" customHeight="false" outlineLevel="0" collapsed="false">
      <c r="A1994" s="494"/>
      <c r="B1994" s="6"/>
      <c r="C1994" s="195"/>
      <c r="D1994" s="169"/>
      <c r="E1994" s="170"/>
      <c r="F1994" s="170"/>
      <c r="G1994" s="6"/>
      <c r="I1994" s="6"/>
      <c r="J1994" s="6"/>
      <c r="K1994" s="6"/>
      <c r="L1994" s="6"/>
      <c r="M1994" s="6"/>
      <c r="N1994" s="6"/>
      <c r="O1994" s="6"/>
      <c r="P1994" s="6"/>
      <c r="Q1994" s="6"/>
      <c r="R1994" s="6"/>
      <c r="S1994" s="6"/>
    </row>
    <row r="1995" customFormat="false" ht="14.6" hidden="false" customHeight="false" outlineLevel="0" collapsed="false">
      <c r="A1995" s="494"/>
      <c r="B1995" s="6"/>
      <c r="C1995" s="195"/>
      <c r="D1995" s="169"/>
      <c r="E1995" s="170"/>
      <c r="F1995" s="170"/>
      <c r="G1995" s="6"/>
      <c r="I1995" s="6"/>
      <c r="J1995" s="6"/>
      <c r="K1995" s="6"/>
      <c r="L1995" s="6"/>
      <c r="M1995" s="6"/>
      <c r="N1995" s="6"/>
      <c r="O1995" s="6"/>
      <c r="P1995" s="6"/>
      <c r="Q1995" s="6"/>
      <c r="R1995" s="6"/>
      <c r="S1995" s="6"/>
    </row>
    <row r="1996" customFormat="false" ht="14.6" hidden="false" customHeight="false" outlineLevel="0" collapsed="false">
      <c r="A1996" s="494"/>
      <c r="B1996" s="6"/>
      <c r="C1996" s="195"/>
      <c r="D1996" s="169"/>
      <c r="E1996" s="170"/>
      <c r="F1996" s="170"/>
      <c r="G1996" s="6"/>
      <c r="I1996" s="6"/>
      <c r="J1996" s="6"/>
      <c r="K1996" s="6"/>
      <c r="L1996" s="6"/>
      <c r="M1996" s="6"/>
      <c r="N1996" s="6"/>
      <c r="O1996" s="6"/>
      <c r="P1996" s="6"/>
      <c r="Q1996" s="6"/>
      <c r="R1996" s="6"/>
      <c r="S1996" s="6"/>
    </row>
    <row r="1997" customFormat="false" ht="14.6" hidden="false" customHeight="false" outlineLevel="0" collapsed="false">
      <c r="A1997" s="494"/>
      <c r="B1997" s="6"/>
      <c r="C1997" s="195"/>
      <c r="D1997" s="169"/>
      <c r="E1997" s="170"/>
      <c r="F1997" s="170"/>
      <c r="G1997" s="6"/>
      <c r="I1997" s="6"/>
      <c r="J1997" s="6"/>
      <c r="K1997" s="6"/>
      <c r="L1997" s="6"/>
      <c r="M1997" s="6"/>
      <c r="N1997" s="6"/>
      <c r="O1997" s="6"/>
      <c r="P1997" s="6"/>
      <c r="Q1997" s="6"/>
      <c r="R1997" s="6"/>
      <c r="S1997" s="6"/>
    </row>
    <row r="1998" customFormat="false" ht="14.6" hidden="false" customHeight="false" outlineLevel="0" collapsed="false">
      <c r="A1998" s="494"/>
      <c r="B1998" s="6"/>
      <c r="C1998" s="195"/>
      <c r="D1998" s="169"/>
      <c r="E1998" s="170"/>
      <c r="F1998" s="170"/>
      <c r="G1998" s="6"/>
      <c r="I1998" s="6"/>
      <c r="J1998" s="6"/>
      <c r="K1998" s="6"/>
      <c r="L1998" s="6"/>
      <c r="M1998" s="6"/>
      <c r="N1998" s="6"/>
      <c r="O1998" s="6"/>
      <c r="P1998" s="6"/>
      <c r="Q1998" s="6"/>
      <c r="R1998" s="6"/>
      <c r="S1998" s="6"/>
    </row>
    <row r="1999" customFormat="false" ht="14.6" hidden="false" customHeight="false" outlineLevel="0" collapsed="false">
      <c r="A1999" s="494"/>
      <c r="B1999" s="6"/>
      <c r="C1999" s="195"/>
      <c r="D1999" s="169"/>
      <c r="E1999" s="170"/>
      <c r="F1999" s="170"/>
      <c r="G1999" s="6"/>
      <c r="I1999" s="6"/>
      <c r="J1999" s="6"/>
      <c r="K1999" s="6"/>
      <c r="L1999" s="6"/>
      <c r="M1999" s="6"/>
      <c r="N1999" s="6"/>
      <c r="O1999" s="6"/>
      <c r="P1999" s="6"/>
      <c r="Q1999" s="6"/>
      <c r="R1999" s="6"/>
      <c r="S1999" s="6"/>
    </row>
    <row r="2000" customFormat="false" ht="14.6" hidden="false" customHeight="false" outlineLevel="0" collapsed="false">
      <c r="A2000" s="494"/>
      <c r="B2000" s="6"/>
      <c r="C2000" s="195"/>
      <c r="D2000" s="169"/>
      <c r="E2000" s="170"/>
      <c r="F2000" s="170"/>
      <c r="G2000" s="6"/>
      <c r="I2000" s="6"/>
      <c r="J2000" s="6"/>
      <c r="K2000" s="6"/>
      <c r="L2000" s="6"/>
      <c r="M2000" s="6"/>
      <c r="N2000" s="6"/>
      <c r="O2000" s="6"/>
      <c r="P2000" s="6"/>
      <c r="Q2000" s="6"/>
      <c r="R2000" s="6"/>
      <c r="S2000" s="6"/>
    </row>
  </sheetData>
  <mergeCells count="17">
    <mergeCell ref="A1:B1"/>
    <mergeCell ref="C1:D1"/>
    <mergeCell ref="E1:F1"/>
    <mergeCell ref="C14:E15"/>
    <mergeCell ref="C24:E24"/>
    <mergeCell ref="C31:E31"/>
    <mergeCell ref="C35:E35"/>
    <mergeCell ref="C36:E36"/>
    <mergeCell ref="G52:H52"/>
    <mergeCell ref="G55:H55"/>
    <mergeCell ref="G56:H56"/>
    <mergeCell ref="G59:H59"/>
    <mergeCell ref="G60:L60"/>
    <mergeCell ref="B555:F555"/>
    <mergeCell ref="B557:F557"/>
    <mergeCell ref="B602:F602"/>
    <mergeCell ref="G1615:J1615"/>
  </mergeCells>
  <conditionalFormatting sqref="F2 F555:F557 F865:F875 F603:F617 F992:F994 F1829:F1837 F1569 F1571:F1572 F130:F151 F47 F1722:F1741 F1154:F1175 F1273:F1283">
    <cfRule type="cellIs" priority="2" operator="equal" aboveAverage="0" equalAverage="0" bottom="0" percent="0" rank="0" text="" dxfId="0">
      <formula>0</formula>
    </cfRule>
  </conditionalFormatting>
  <conditionalFormatting sqref="F75:F77">
    <cfRule type="cellIs" priority="3" operator="equal" aboveAverage="0" equalAverage="0" bottom="0" percent="0" rank="0" text="" dxfId="1">
      <formula>0</formula>
    </cfRule>
  </conditionalFormatting>
  <conditionalFormatting sqref="F558">
    <cfRule type="cellIs" priority="4" operator="equal" aboveAverage="0" equalAverage="0" bottom="0" percent="0" rank="0" text="" dxfId="2">
      <formula>0</formula>
    </cfRule>
  </conditionalFormatting>
  <conditionalFormatting sqref="F602">
    <cfRule type="cellIs" priority="5" operator="equal" aboveAverage="0" equalAverage="0" bottom="0" percent="0" rank="0" text="" dxfId="3">
      <formula>0</formula>
    </cfRule>
  </conditionalFormatting>
  <conditionalFormatting sqref="F995:F1004">
    <cfRule type="cellIs" priority="6" operator="equal" aboveAverage="0" equalAverage="0" bottom="0" percent="0" rank="0" text="" dxfId="4">
      <formula>0</formula>
    </cfRule>
  </conditionalFormatting>
  <conditionalFormatting sqref="F1570">
    <cfRule type="cellIs" priority="7" operator="equal" aboveAverage="0" equalAverage="0" bottom="0" percent="0" rank="0" text="" dxfId="5">
      <formula>0</formula>
    </cfRule>
  </conditionalFormatting>
  <conditionalFormatting sqref="F1567">
    <cfRule type="cellIs" priority="8" operator="equal" aboveAverage="0" equalAverage="0" bottom="0" percent="0" rank="0" text="" dxfId="6">
      <formula>0</formula>
    </cfRule>
  </conditionalFormatting>
  <conditionalFormatting sqref="F1573:F1583">
    <cfRule type="cellIs" priority="9" operator="equal" aboveAverage="0" equalAverage="0" bottom="0" percent="0" rank="0" text="" dxfId="7">
      <formula>0</formula>
    </cfRule>
  </conditionalFormatting>
  <conditionalFormatting sqref="F1568">
    <cfRule type="cellIs" priority="10" operator="equal" aboveAverage="0" equalAverage="0" bottom="0" percent="0" rank="0" text="" dxfId="8">
      <formula>0</formula>
    </cfRule>
  </conditionalFormatting>
  <conditionalFormatting sqref="F95:F110 F113:F129">
    <cfRule type="cellIs" priority="11" operator="equal" aboveAverage="0" equalAverage="0" bottom="0" percent="0" rank="0" text="" dxfId="9">
      <formula>0</formula>
    </cfRule>
  </conditionalFormatting>
  <printOptions headings="false" gridLines="false" gridLinesSet="true" horizontalCentered="false" verticalCentered="false"/>
  <pageMargins left="0.708333333333333" right="0.315277777777778" top="0.472222222222222" bottom="0.905555555555556" header="0.511811023622047" footer="0.551388888888889"/>
  <pageSetup paperSize="9" scale="100" fitToWidth="1" fitToHeight="1" pageOrder="downThenOver" orientation="portrait" blackAndWhite="false" draft="false" cellComments="atEnd" horizontalDpi="300" verticalDpi="300" copies="1"/>
  <headerFooter differentFirst="false" differentOddEven="false">
    <oddHeader/>
    <oddFooter>&amp;R&amp;8&amp;P</oddFooter>
  </headerFooter>
  <rowBreaks count="43" manualBreakCount="43">
    <brk id="45" man="true" max="16383" min="0"/>
    <brk id="76" man="true" max="16383" min="0"/>
    <brk id="92" man="true" max="16383" min="0"/>
    <brk id="160" man="true" max="16383" min="0"/>
    <brk id="189" man="true" max="16383" min="0"/>
    <brk id="277" man="true" max="16383" min="0"/>
    <brk id="286" man="true" max="16383" min="0"/>
    <brk id="385" man="true" max="16383" min="0"/>
    <brk id="390" man="true" max="16383" min="0"/>
    <brk id="427" man="true" max="16383" min="0"/>
    <brk id="452" man="true" max="16383" min="0"/>
    <brk id="483" man="true" max="16383" min="0"/>
    <brk id="514" man="true" max="16383" min="0"/>
    <brk id="530" man="true" max="16383" min="0"/>
    <brk id="549" man="true" max="16383" min="0"/>
    <brk id="598" man="true" max="16383" min="0"/>
    <brk id="630" man="true" max="16383" min="0"/>
    <brk id="736" man="true" max="16383" min="0"/>
    <brk id="810" man="true" max="16383" min="0"/>
    <brk id="861" man="true" max="16383" min="0"/>
    <brk id="905" man="true" max="16383" min="0"/>
    <brk id="925" man="true" max="16383" min="0"/>
    <brk id="988" man="true" max="16383" min="0"/>
    <brk id="1147" man="true" max="16383" min="0"/>
    <brk id="1173" man="true" max="16383" min="0"/>
    <brk id="1229" man="true" max="16383" min="0"/>
    <brk id="1242" man="true" max="16383" min="0"/>
    <brk id="1257" man="true" max="16383" min="0"/>
    <brk id="1269" man="true" max="16383" min="0"/>
    <brk id="1291" man="true" max="16383" min="0"/>
    <brk id="1306" man="true" max="16383" min="0"/>
    <brk id="1563" man="true" max="16383" min="0"/>
    <brk id="1583" man="true" max="16383" min="0"/>
    <brk id="1718" man="true" max="16383" min="0"/>
    <brk id="1753" man="true" max="16383" min="0"/>
    <brk id="1762" man="true" max="16383" min="0"/>
    <brk id="1776" man="true" max="16383" min="0"/>
    <brk id="1786" man="true" max="16383" min="0"/>
    <brk id="1811" man="true" max="16383" min="0"/>
    <brk id="1825" man="true" max="16383" min="0"/>
    <brk id="1863" man="true" max="16383" min="0"/>
    <brk id="1872" man="true" max="16383" min="0"/>
    <brk id="19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0"/>
  <sheetViews>
    <sheetView showFormulas="false" showGridLines="true" showRowColHeaders="true" showZeros="true" rightToLeft="false" tabSelected="false" showOutlineSymbols="true" defaultGridColor="true" view="pageBreakPreview" topLeftCell="A207" colorId="64" zoomScale="100" zoomScaleNormal="100" zoomScalePageLayoutView="100" workbookViewId="0">
      <selection pane="topLeft" activeCell="E226" activeCellId="0" sqref="E226"/>
    </sheetView>
  </sheetViews>
  <sheetFormatPr defaultColWidth="9.06640625" defaultRowHeight="14.15" zeroHeight="false" outlineLevelRow="0" outlineLevelCol="0"/>
  <cols>
    <col collapsed="false" customWidth="true" hidden="false" outlineLevel="0" max="1" min="1" style="551" width="5.45"/>
    <col collapsed="false" customWidth="true" hidden="false" outlineLevel="0" max="2" min="2" style="552" width="43.99"/>
    <col collapsed="false" customWidth="true" hidden="false" outlineLevel="0" max="3" min="3" style="553" width="6.23"/>
    <col collapsed="false" customWidth="true" hidden="false" outlineLevel="0" max="4" min="4" style="554" width="7.61"/>
    <col collapsed="false" customWidth="true" hidden="false" outlineLevel="0" max="5" min="5" style="555" width="10.99"/>
    <col collapsed="false" customWidth="true" hidden="false" outlineLevel="0" max="6" min="6" style="555" width="14.99"/>
    <col collapsed="false" customWidth="true" hidden="false" outlineLevel="0" max="7" min="7" style="556" width="14.06"/>
    <col collapsed="false" customWidth="true" hidden="false" outlineLevel="0" max="8" min="8" style="556" width="21.3"/>
    <col collapsed="false" customWidth="true" hidden="false" outlineLevel="0" max="9" min="9" style="556" width="8.99"/>
    <col collapsed="false" customWidth="false" hidden="false" outlineLevel="0" max="18" min="10" style="556" width="9.06"/>
    <col collapsed="false" customWidth="true" hidden="false" outlineLevel="0" max="19" min="19" style="556" width="5.3"/>
    <col collapsed="false" customWidth="false" hidden="false" outlineLevel="0" max="257" min="20" style="556" width="9.06"/>
  </cols>
  <sheetData>
    <row r="1" s="559" customFormat="true" ht="35.6" hidden="false" customHeight="true" outlineLevel="0" collapsed="false">
      <c r="A1" s="557" t="s">
        <v>49</v>
      </c>
      <c r="B1" s="558" t="s">
        <v>1529</v>
      </c>
      <c r="C1" s="558"/>
      <c r="D1" s="558"/>
      <c r="E1" s="558"/>
      <c r="F1" s="558"/>
      <c r="G1" s="558"/>
      <c r="H1" s="558"/>
    </row>
    <row r="2" s="559" customFormat="true" ht="14.15" hidden="false" customHeight="false" outlineLevel="0" collapsed="false">
      <c r="A2" s="560"/>
      <c r="B2" s="560"/>
      <c r="C2" s="561"/>
      <c r="D2" s="561"/>
      <c r="E2" s="561"/>
      <c r="F2" s="561"/>
      <c r="G2" s="561"/>
      <c r="H2" s="561"/>
    </row>
    <row r="3" s="559" customFormat="true" ht="39.45" hidden="false" customHeight="true" outlineLevel="0" collapsed="false">
      <c r="A3" s="562"/>
      <c r="B3" s="563" t="s">
        <v>1530</v>
      </c>
      <c r="C3" s="563"/>
      <c r="D3" s="563"/>
      <c r="E3" s="563"/>
      <c r="F3" s="563"/>
      <c r="G3" s="564"/>
      <c r="H3" s="564"/>
    </row>
    <row r="4" s="559" customFormat="true" ht="14.15" hidden="false" customHeight="false" outlineLevel="0" collapsed="false">
      <c r="A4" s="562"/>
      <c r="B4" s="564"/>
      <c r="C4" s="564"/>
      <c r="D4" s="564"/>
      <c r="E4" s="564"/>
      <c r="F4" s="564"/>
      <c r="G4" s="564"/>
      <c r="H4" s="564"/>
    </row>
    <row r="5" s="559" customFormat="true" ht="27.45" hidden="false" customHeight="true" outlineLevel="0" collapsed="false">
      <c r="A5" s="560"/>
      <c r="B5" s="563" t="s">
        <v>1531</v>
      </c>
      <c r="C5" s="563"/>
      <c r="D5" s="563"/>
      <c r="E5" s="563"/>
      <c r="F5" s="563"/>
      <c r="G5" s="564"/>
      <c r="H5" s="564"/>
    </row>
    <row r="6" s="559" customFormat="true" ht="130.3" hidden="false" customHeight="true" outlineLevel="0" collapsed="false">
      <c r="A6" s="560"/>
      <c r="B6" s="565" t="s">
        <v>1532</v>
      </c>
      <c r="C6" s="565"/>
      <c r="D6" s="565"/>
      <c r="E6" s="565"/>
      <c r="F6" s="565"/>
      <c r="G6" s="566"/>
      <c r="H6" s="566"/>
    </row>
    <row r="7" s="559" customFormat="true" ht="128.6" hidden="false" customHeight="true" outlineLevel="0" collapsed="false">
      <c r="A7" s="567"/>
      <c r="B7" s="563" t="s">
        <v>1533</v>
      </c>
      <c r="C7" s="563"/>
      <c r="D7" s="563"/>
      <c r="E7" s="563"/>
      <c r="F7" s="563"/>
      <c r="G7" s="564"/>
      <c r="H7" s="564"/>
    </row>
    <row r="8" s="559" customFormat="true" ht="33" hidden="false" customHeight="true" outlineLevel="0" collapsed="false">
      <c r="A8" s="567"/>
      <c r="B8" s="563" t="s">
        <v>1534</v>
      </c>
      <c r="C8" s="563"/>
      <c r="D8" s="563"/>
      <c r="E8" s="563"/>
      <c r="F8" s="563"/>
      <c r="G8" s="564"/>
      <c r="H8" s="564"/>
    </row>
    <row r="9" s="559" customFormat="true" ht="18.45" hidden="false" customHeight="true" outlineLevel="0" collapsed="false">
      <c r="A9" s="560"/>
      <c r="B9" s="563" t="s">
        <v>1535</v>
      </c>
      <c r="C9" s="563"/>
      <c r="D9" s="563"/>
      <c r="E9" s="563"/>
      <c r="F9" s="563"/>
      <c r="G9" s="564"/>
      <c r="H9" s="564"/>
    </row>
    <row r="10" s="559" customFormat="true" ht="43.3" hidden="false" customHeight="true" outlineLevel="0" collapsed="false">
      <c r="A10" s="560"/>
      <c r="B10" s="563" t="s">
        <v>1536</v>
      </c>
      <c r="C10" s="563"/>
      <c r="D10" s="563"/>
      <c r="E10" s="563"/>
      <c r="F10" s="563"/>
      <c r="G10" s="564"/>
      <c r="H10" s="564"/>
    </row>
    <row r="11" s="559" customFormat="true" ht="18" hidden="false" customHeight="true" outlineLevel="0" collapsed="false">
      <c r="A11" s="560"/>
      <c r="B11" s="563" t="s">
        <v>1537</v>
      </c>
      <c r="C11" s="563"/>
      <c r="D11" s="563"/>
      <c r="E11" s="563"/>
      <c r="F11" s="563"/>
      <c r="G11" s="564"/>
      <c r="H11" s="564"/>
    </row>
    <row r="12" s="559" customFormat="true" ht="29.6" hidden="false" customHeight="true" outlineLevel="0" collapsed="false">
      <c r="A12" s="562"/>
      <c r="B12" s="563" t="s">
        <v>1538</v>
      </c>
      <c r="C12" s="563"/>
      <c r="D12" s="563"/>
      <c r="E12" s="563"/>
      <c r="F12" s="563"/>
      <c r="G12" s="564"/>
      <c r="H12" s="564"/>
    </row>
    <row r="13" s="559" customFormat="true" ht="14.15" hidden="false" customHeight="false" outlineLevel="0" collapsed="false">
      <c r="A13" s="562"/>
      <c r="B13" s="564"/>
      <c r="C13" s="564"/>
      <c r="D13" s="564"/>
      <c r="E13" s="564"/>
      <c r="F13" s="564"/>
      <c r="G13" s="564"/>
      <c r="H13" s="564"/>
    </row>
    <row r="14" s="559" customFormat="true" ht="14.15" hidden="false" customHeight="false" outlineLevel="0" collapsed="false">
      <c r="A14" s="568"/>
      <c r="B14" s="569" t="s">
        <v>1539</v>
      </c>
      <c r="C14" s="569"/>
      <c r="D14" s="569"/>
      <c r="E14" s="569"/>
      <c r="F14" s="569"/>
      <c r="G14" s="569"/>
      <c r="H14" s="569"/>
    </row>
    <row r="15" s="559" customFormat="true" ht="90" hidden="false" customHeight="true" outlineLevel="0" collapsed="false">
      <c r="A15" s="567"/>
      <c r="B15" s="563" t="s">
        <v>1540</v>
      </c>
      <c r="C15" s="563"/>
      <c r="D15" s="563"/>
      <c r="E15" s="563"/>
      <c r="F15" s="563"/>
      <c r="G15" s="564"/>
      <c r="H15" s="564"/>
    </row>
    <row r="16" s="559" customFormat="true" ht="16.3" hidden="false" customHeight="true" outlineLevel="0" collapsed="false">
      <c r="A16" s="567"/>
      <c r="B16" s="564"/>
      <c r="C16" s="570"/>
      <c r="D16" s="570"/>
      <c r="E16" s="570"/>
      <c r="F16" s="570"/>
      <c r="G16" s="564"/>
      <c r="H16" s="564"/>
    </row>
    <row r="17" s="559" customFormat="true" ht="14.15" hidden="false" customHeight="false" outlineLevel="0" collapsed="false">
      <c r="A17" s="568"/>
      <c r="B17" s="569" t="s">
        <v>1541</v>
      </c>
      <c r="C17" s="569"/>
      <c r="D17" s="569"/>
      <c r="E17" s="569"/>
      <c r="F17" s="569"/>
      <c r="G17" s="569"/>
      <c r="H17" s="569"/>
    </row>
    <row r="18" s="559" customFormat="true" ht="54.9" hidden="false" customHeight="true" outlineLevel="0" collapsed="false">
      <c r="A18" s="567"/>
      <c r="B18" s="563" t="s">
        <v>1542</v>
      </c>
      <c r="C18" s="563"/>
      <c r="D18" s="563"/>
      <c r="E18" s="563"/>
      <c r="F18" s="563"/>
      <c r="G18" s="564"/>
      <c r="H18" s="564"/>
    </row>
    <row r="19" s="559" customFormat="true" ht="16.3" hidden="false" customHeight="true" outlineLevel="0" collapsed="false">
      <c r="A19" s="567"/>
      <c r="B19" s="564"/>
      <c r="C19" s="570"/>
      <c r="D19" s="570"/>
      <c r="E19" s="570"/>
      <c r="F19" s="570"/>
      <c r="G19" s="564"/>
      <c r="H19" s="564"/>
    </row>
    <row r="20" s="559" customFormat="true" ht="14.15" hidden="false" customHeight="false" outlineLevel="0" collapsed="false">
      <c r="A20" s="568"/>
      <c r="B20" s="569" t="s">
        <v>204</v>
      </c>
      <c r="C20" s="569"/>
      <c r="D20" s="569"/>
      <c r="E20" s="569"/>
      <c r="F20" s="569"/>
      <c r="G20" s="569"/>
      <c r="H20" s="569"/>
    </row>
    <row r="21" s="559" customFormat="true" ht="67.3" hidden="false" customHeight="true" outlineLevel="0" collapsed="false">
      <c r="A21" s="567"/>
      <c r="B21" s="563" t="s">
        <v>1543</v>
      </c>
      <c r="C21" s="563"/>
      <c r="D21" s="563"/>
      <c r="E21" s="563"/>
      <c r="F21" s="563"/>
      <c r="G21" s="564"/>
      <c r="H21" s="564"/>
    </row>
    <row r="22" s="559" customFormat="true" ht="13.75" hidden="false" customHeight="true" outlineLevel="0" collapsed="false">
      <c r="A22" s="567"/>
      <c r="B22" s="564"/>
      <c r="C22" s="570"/>
      <c r="D22" s="570"/>
      <c r="E22" s="570"/>
      <c r="F22" s="570"/>
      <c r="G22" s="564"/>
      <c r="H22" s="564"/>
    </row>
    <row r="23" s="559" customFormat="true" ht="14.15" hidden="false" customHeight="false" outlineLevel="0" collapsed="false">
      <c r="A23" s="568"/>
      <c r="B23" s="569" t="s">
        <v>1544</v>
      </c>
      <c r="C23" s="569"/>
      <c r="D23" s="569"/>
      <c r="E23" s="569"/>
      <c r="F23" s="569"/>
      <c r="G23" s="569"/>
      <c r="H23" s="569"/>
    </row>
    <row r="24" s="559" customFormat="true" ht="68.6" hidden="false" customHeight="true" outlineLevel="0" collapsed="false">
      <c r="A24" s="562"/>
      <c r="B24" s="563" t="s">
        <v>1545</v>
      </c>
      <c r="C24" s="563"/>
      <c r="D24" s="563"/>
      <c r="E24" s="563"/>
      <c r="F24" s="563"/>
      <c r="G24" s="564"/>
      <c r="H24" s="564"/>
    </row>
    <row r="25" s="559" customFormat="true" ht="14.15" hidden="false" customHeight="false" outlineLevel="0" collapsed="false">
      <c r="A25" s="562"/>
      <c r="B25" s="564"/>
      <c r="C25" s="564"/>
      <c r="D25" s="564"/>
      <c r="E25" s="564"/>
      <c r="F25" s="564"/>
      <c r="G25" s="564"/>
      <c r="H25" s="564"/>
    </row>
    <row r="26" s="559" customFormat="true" ht="14.15" hidden="false" customHeight="false" outlineLevel="0" collapsed="false">
      <c r="A26" s="568"/>
      <c r="B26" s="569" t="s">
        <v>1546</v>
      </c>
      <c r="C26" s="569"/>
      <c r="D26" s="569"/>
      <c r="E26" s="569"/>
      <c r="F26" s="569"/>
      <c r="G26" s="569"/>
      <c r="H26" s="569"/>
    </row>
    <row r="27" s="559" customFormat="true" ht="52.75" hidden="false" customHeight="true" outlineLevel="0" collapsed="false">
      <c r="A27" s="562"/>
      <c r="B27" s="563" t="s">
        <v>1547</v>
      </c>
      <c r="C27" s="563"/>
      <c r="D27" s="563"/>
      <c r="E27" s="563"/>
      <c r="F27" s="563"/>
      <c r="G27" s="564"/>
      <c r="H27" s="564"/>
    </row>
    <row r="28" s="559" customFormat="true" ht="14.15" hidden="false" customHeight="false" outlineLevel="0" collapsed="false">
      <c r="A28" s="562"/>
      <c r="B28" s="564"/>
      <c r="C28" s="564"/>
      <c r="D28" s="564"/>
      <c r="E28" s="564"/>
      <c r="F28" s="564"/>
      <c r="G28" s="564"/>
      <c r="H28" s="564"/>
    </row>
    <row r="29" s="559" customFormat="true" ht="31.3" hidden="false" customHeight="true" outlineLevel="0" collapsed="false">
      <c r="A29" s="562"/>
      <c r="B29" s="565" t="s">
        <v>1548</v>
      </c>
      <c r="C29" s="565"/>
      <c r="D29" s="565"/>
      <c r="E29" s="565"/>
      <c r="F29" s="565"/>
      <c r="G29" s="566"/>
      <c r="H29" s="566"/>
    </row>
    <row r="30" s="559" customFormat="true" ht="14.15" hidden="false" customHeight="false" outlineLevel="0" collapsed="false">
      <c r="A30" s="567"/>
      <c r="B30" s="564"/>
      <c r="C30" s="564"/>
      <c r="D30" s="564"/>
      <c r="E30" s="564"/>
      <c r="F30" s="564"/>
      <c r="G30" s="564"/>
      <c r="H30" s="564"/>
    </row>
    <row r="31" s="559" customFormat="true" ht="14.15" hidden="false" customHeight="true" outlineLevel="0" collapsed="false">
      <c r="A31" s="568"/>
      <c r="B31" s="571" t="s">
        <v>1549</v>
      </c>
      <c r="C31" s="571"/>
      <c r="D31" s="571"/>
      <c r="E31" s="571"/>
      <c r="F31" s="571"/>
      <c r="G31" s="571"/>
      <c r="H31" s="571"/>
    </row>
    <row r="32" s="559" customFormat="true" ht="54" hidden="false" customHeight="true" outlineLevel="0" collapsed="false">
      <c r="A32" s="560"/>
      <c r="B32" s="563" t="s">
        <v>1550</v>
      </c>
      <c r="C32" s="563"/>
      <c r="D32" s="563"/>
      <c r="E32" s="563"/>
      <c r="F32" s="563"/>
      <c r="G32" s="564"/>
      <c r="H32" s="564"/>
    </row>
    <row r="33" s="559" customFormat="true" ht="14.15" hidden="false" customHeight="true" outlineLevel="0" collapsed="false">
      <c r="A33" s="560"/>
      <c r="B33" s="563" t="s">
        <v>1551</v>
      </c>
      <c r="C33" s="563"/>
      <c r="D33" s="563"/>
      <c r="E33" s="563"/>
      <c r="F33" s="563"/>
      <c r="G33" s="564"/>
      <c r="H33" s="564"/>
    </row>
    <row r="34" s="559" customFormat="true" ht="14.15" hidden="false" customHeight="true" outlineLevel="0" collapsed="false">
      <c r="A34" s="560"/>
      <c r="B34" s="563" t="s">
        <v>1552</v>
      </c>
      <c r="C34" s="563"/>
      <c r="D34" s="563"/>
      <c r="E34" s="563"/>
      <c r="F34" s="563"/>
      <c r="G34" s="564"/>
      <c r="H34" s="564"/>
    </row>
    <row r="35" s="559" customFormat="true" ht="15.9" hidden="false" customHeight="true" outlineLevel="0" collapsed="false">
      <c r="A35" s="560"/>
      <c r="B35" s="563" t="s">
        <v>1553</v>
      </c>
      <c r="C35" s="563"/>
      <c r="D35" s="563"/>
      <c r="E35" s="563"/>
      <c r="F35" s="563"/>
      <c r="G35" s="564"/>
      <c r="H35" s="564"/>
    </row>
    <row r="36" s="559" customFormat="true" ht="14.15" hidden="false" customHeight="true" outlineLevel="0" collapsed="false">
      <c r="A36" s="560"/>
      <c r="B36" s="563" t="s">
        <v>1554</v>
      </c>
      <c r="C36" s="563"/>
      <c r="D36" s="563"/>
      <c r="E36" s="563"/>
      <c r="F36" s="563"/>
      <c r="G36" s="564"/>
      <c r="H36" s="564"/>
    </row>
    <row r="37" s="559" customFormat="true" ht="14.15" hidden="false" customHeight="true" outlineLevel="0" collapsed="false">
      <c r="A37" s="560"/>
      <c r="B37" s="563" t="s">
        <v>1555</v>
      </c>
      <c r="C37" s="563"/>
      <c r="D37" s="563"/>
      <c r="E37" s="563"/>
      <c r="F37" s="563"/>
      <c r="G37" s="564"/>
      <c r="H37" s="564"/>
    </row>
    <row r="38" s="559" customFormat="true" ht="14.15" hidden="false" customHeight="true" outlineLevel="0" collapsed="false">
      <c r="A38" s="560"/>
      <c r="B38" s="563" t="s">
        <v>1556</v>
      </c>
      <c r="C38" s="563"/>
      <c r="D38" s="563"/>
      <c r="E38" s="563"/>
      <c r="F38" s="563"/>
      <c r="G38" s="564"/>
      <c r="H38" s="564"/>
    </row>
    <row r="39" s="559" customFormat="true" ht="14.15" hidden="false" customHeight="true" outlineLevel="0" collapsed="false">
      <c r="A39" s="560"/>
      <c r="B39" s="563" t="s">
        <v>1557</v>
      </c>
      <c r="C39" s="563"/>
      <c r="D39" s="563"/>
      <c r="E39" s="563"/>
      <c r="F39" s="563"/>
      <c r="G39" s="564"/>
      <c r="H39" s="564"/>
    </row>
    <row r="40" s="559" customFormat="true" ht="14.15" hidden="false" customHeight="true" outlineLevel="0" collapsed="false">
      <c r="A40" s="560"/>
      <c r="B40" s="563" t="s">
        <v>1558</v>
      </c>
      <c r="C40" s="563"/>
      <c r="D40" s="563"/>
      <c r="E40" s="563"/>
      <c r="F40" s="563"/>
      <c r="G40" s="564"/>
      <c r="H40" s="564"/>
    </row>
    <row r="41" s="559" customFormat="true" ht="14.15" hidden="false" customHeight="true" outlineLevel="0" collapsed="false">
      <c r="A41" s="560"/>
      <c r="B41" s="563" t="s">
        <v>1559</v>
      </c>
      <c r="C41" s="563"/>
      <c r="D41" s="563"/>
      <c r="E41" s="563"/>
      <c r="F41" s="563"/>
      <c r="G41" s="564"/>
      <c r="H41" s="564"/>
    </row>
    <row r="42" s="559" customFormat="true" ht="14.15" hidden="false" customHeight="false" outlineLevel="0" collapsed="false">
      <c r="A42" s="560"/>
      <c r="B42" s="564"/>
      <c r="C42" s="564"/>
      <c r="D42" s="564"/>
      <c r="E42" s="564"/>
      <c r="F42" s="564"/>
      <c r="G42" s="564"/>
      <c r="H42" s="564"/>
    </row>
    <row r="43" s="559" customFormat="true" ht="39" hidden="false" customHeight="true" outlineLevel="0" collapsed="false">
      <c r="A43" s="560"/>
      <c r="B43" s="563" t="s">
        <v>1560</v>
      </c>
      <c r="C43" s="563"/>
      <c r="D43" s="563"/>
      <c r="E43" s="563"/>
      <c r="F43" s="563"/>
      <c r="G43" s="564"/>
      <c r="H43" s="564"/>
    </row>
    <row r="44" s="559" customFormat="true" ht="14.15" hidden="false" customHeight="false" outlineLevel="0" collapsed="false">
      <c r="A44" s="560"/>
      <c r="B44" s="564"/>
      <c r="C44" s="564"/>
      <c r="D44" s="564"/>
      <c r="E44" s="564"/>
      <c r="F44" s="564"/>
      <c r="G44" s="564"/>
      <c r="H44" s="564"/>
    </row>
    <row r="45" s="559" customFormat="true" ht="14.15" hidden="false" customHeight="false" outlineLevel="0" collapsed="false">
      <c r="A45" s="560"/>
      <c r="B45" s="564"/>
      <c r="C45" s="564"/>
      <c r="D45" s="564"/>
      <c r="E45" s="564"/>
      <c r="F45" s="564"/>
      <c r="G45" s="564"/>
      <c r="H45" s="564"/>
    </row>
    <row r="46" s="559" customFormat="true" ht="24.9" hidden="false" customHeight="false" outlineLevel="0" collapsed="false">
      <c r="A46" s="560"/>
      <c r="B46" s="569" t="s">
        <v>1561</v>
      </c>
      <c r="C46" s="569"/>
      <c r="D46" s="569"/>
      <c r="E46" s="569"/>
      <c r="F46" s="569"/>
      <c r="G46" s="569"/>
      <c r="H46" s="569"/>
    </row>
    <row r="47" s="559" customFormat="true" ht="69" hidden="false" customHeight="true" outlineLevel="0" collapsed="false">
      <c r="A47" s="567"/>
      <c r="B47" s="563" t="s">
        <v>1562</v>
      </c>
      <c r="C47" s="563"/>
      <c r="D47" s="563"/>
      <c r="E47" s="563"/>
      <c r="F47" s="563"/>
      <c r="G47" s="564"/>
      <c r="H47" s="564"/>
    </row>
    <row r="48" s="559" customFormat="true" ht="14.15" hidden="false" customHeight="false" outlineLevel="0" collapsed="false">
      <c r="A48" s="567"/>
      <c r="B48" s="564"/>
      <c r="C48" s="564"/>
      <c r="D48" s="564"/>
      <c r="E48" s="564"/>
      <c r="F48" s="564"/>
      <c r="G48" s="564"/>
      <c r="H48" s="564"/>
    </row>
    <row r="49" s="559" customFormat="true" ht="14.15" hidden="false" customHeight="false" outlineLevel="0" collapsed="false">
      <c r="A49" s="560"/>
      <c r="B49" s="569" t="s">
        <v>1563</v>
      </c>
      <c r="C49" s="569"/>
      <c r="D49" s="569"/>
      <c r="E49" s="569"/>
      <c r="F49" s="569"/>
      <c r="G49" s="569"/>
      <c r="H49" s="569"/>
    </row>
    <row r="50" s="559" customFormat="true" ht="82.75" hidden="false" customHeight="true" outlineLevel="0" collapsed="false">
      <c r="A50" s="567"/>
      <c r="B50" s="563" t="s">
        <v>1564</v>
      </c>
      <c r="C50" s="563"/>
      <c r="D50" s="563"/>
      <c r="E50" s="563"/>
      <c r="F50" s="563"/>
      <c r="G50" s="564"/>
      <c r="H50" s="564"/>
    </row>
    <row r="51" s="559" customFormat="true" ht="14.15" hidden="false" customHeight="false" outlineLevel="0" collapsed="false">
      <c r="A51" s="560"/>
      <c r="B51" s="564"/>
      <c r="C51" s="564"/>
      <c r="D51" s="564"/>
      <c r="E51" s="564"/>
      <c r="F51" s="564"/>
      <c r="G51" s="564"/>
      <c r="H51" s="564"/>
    </row>
    <row r="52" s="559" customFormat="true" ht="14.15" hidden="false" customHeight="false" outlineLevel="0" collapsed="false">
      <c r="A52" s="560"/>
      <c r="B52" s="569" t="s">
        <v>1565</v>
      </c>
      <c r="C52" s="569"/>
      <c r="D52" s="569"/>
      <c r="E52" s="569"/>
      <c r="F52" s="569"/>
      <c r="G52" s="569"/>
      <c r="H52" s="569"/>
    </row>
    <row r="53" s="559" customFormat="true" ht="18.45" hidden="false" customHeight="true" outlineLevel="0" collapsed="false">
      <c r="A53" s="560"/>
      <c r="B53" s="563" t="s">
        <v>1566</v>
      </c>
      <c r="C53" s="563"/>
      <c r="D53" s="563"/>
      <c r="E53" s="563"/>
      <c r="F53" s="563"/>
      <c r="G53" s="564"/>
      <c r="H53" s="564"/>
    </row>
    <row r="54" s="559" customFormat="true" ht="14.15" hidden="false" customHeight="false" outlineLevel="0" collapsed="false">
      <c r="A54" s="560"/>
      <c r="B54" s="564"/>
      <c r="C54" s="564"/>
      <c r="D54" s="564"/>
      <c r="E54" s="564"/>
      <c r="F54" s="564"/>
      <c r="G54" s="564"/>
      <c r="H54" s="564"/>
    </row>
    <row r="55" s="559" customFormat="true" ht="14.15" hidden="false" customHeight="false" outlineLevel="0" collapsed="false">
      <c r="A55" s="560"/>
      <c r="B55" s="569" t="s">
        <v>413</v>
      </c>
      <c r="C55" s="569"/>
      <c r="D55" s="569"/>
      <c r="E55" s="569"/>
      <c r="F55" s="569"/>
      <c r="G55" s="569"/>
      <c r="H55" s="569"/>
    </row>
    <row r="56" s="559" customFormat="true" ht="68.15" hidden="false" customHeight="true" outlineLevel="0" collapsed="false">
      <c r="A56" s="567"/>
      <c r="B56" s="563" t="s">
        <v>1567</v>
      </c>
      <c r="C56" s="563"/>
      <c r="D56" s="563"/>
      <c r="E56" s="563"/>
      <c r="F56" s="563"/>
      <c r="G56" s="564"/>
      <c r="H56" s="564"/>
    </row>
    <row r="57" s="559" customFormat="true" ht="81.45" hidden="false" customHeight="true" outlineLevel="0" collapsed="false">
      <c r="A57" s="567"/>
      <c r="B57" s="563" t="s">
        <v>1568</v>
      </c>
      <c r="C57" s="563"/>
      <c r="D57" s="563"/>
      <c r="E57" s="563"/>
      <c r="F57" s="563"/>
      <c r="G57" s="564"/>
      <c r="H57" s="564"/>
    </row>
    <row r="58" s="559" customFormat="true" ht="41.6" hidden="false" customHeight="true" outlineLevel="0" collapsed="false">
      <c r="A58" s="560"/>
      <c r="B58" s="565" t="s">
        <v>1569</v>
      </c>
      <c r="C58" s="565"/>
      <c r="D58" s="565"/>
      <c r="E58" s="565"/>
      <c r="F58" s="565"/>
      <c r="G58" s="566"/>
      <c r="H58" s="566"/>
    </row>
    <row r="59" s="559" customFormat="true" ht="54.55" hidden="false" customHeight="true" outlineLevel="0" collapsed="false">
      <c r="A59" s="572"/>
      <c r="B59" s="563" t="s">
        <v>1570</v>
      </c>
      <c r="C59" s="563"/>
      <c r="D59" s="563"/>
      <c r="E59" s="563"/>
      <c r="F59" s="563"/>
      <c r="G59" s="564"/>
      <c r="H59" s="564"/>
    </row>
    <row r="60" s="559" customFormat="true" ht="29.6" hidden="false" customHeight="true" outlineLevel="0" collapsed="false">
      <c r="A60" s="572"/>
      <c r="B60" s="563" t="s">
        <v>1571</v>
      </c>
      <c r="C60" s="563"/>
      <c r="D60" s="563"/>
      <c r="E60" s="563"/>
      <c r="F60" s="563"/>
      <c r="G60" s="564"/>
      <c r="H60" s="564"/>
    </row>
    <row r="61" s="559" customFormat="true" ht="39.9" hidden="false" customHeight="true" outlineLevel="0" collapsed="false">
      <c r="A61" s="572"/>
      <c r="B61" s="563" t="s">
        <v>1572</v>
      </c>
      <c r="C61" s="563"/>
      <c r="D61" s="563"/>
      <c r="E61" s="563"/>
      <c r="F61" s="563"/>
      <c r="G61" s="564"/>
      <c r="H61" s="564"/>
    </row>
    <row r="62" s="559" customFormat="true" ht="33" hidden="false" customHeight="true" outlineLevel="0" collapsed="false">
      <c r="A62" s="560"/>
      <c r="B62" s="563" t="s">
        <v>1573</v>
      </c>
      <c r="C62" s="563"/>
      <c r="D62" s="563"/>
      <c r="E62" s="563"/>
      <c r="F62" s="563"/>
      <c r="G62" s="564"/>
      <c r="H62" s="564"/>
    </row>
    <row r="63" s="559" customFormat="true" ht="17.6" hidden="false" customHeight="true" outlineLevel="0" collapsed="false">
      <c r="A63" s="560"/>
      <c r="B63" s="563" t="s">
        <v>1574</v>
      </c>
      <c r="C63" s="563"/>
      <c r="D63" s="563"/>
      <c r="E63" s="563"/>
      <c r="F63" s="563"/>
      <c r="G63" s="564"/>
      <c r="H63" s="564"/>
    </row>
    <row r="64" s="559" customFormat="true" ht="41.6" hidden="false" customHeight="true" outlineLevel="0" collapsed="false">
      <c r="A64" s="560"/>
      <c r="B64" s="563" t="s">
        <v>1575</v>
      </c>
      <c r="C64" s="563"/>
      <c r="D64" s="563"/>
      <c r="E64" s="563"/>
      <c r="F64" s="563"/>
      <c r="G64" s="564"/>
      <c r="H64" s="564"/>
    </row>
    <row r="65" s="559" customFormat="true" ht="12.45" hidden="false" customHeight="true" outlineLevel="0" collapsed="false">
      <c r="A65" s="560"/>
      <c r="B65" s="564"/>
      <c r="C65" s="570"/>
      <c r="D65" s="570"/>
      <c r="E65" s="570"/>
      <c r="F65" s="570"/>
      <c r="G65" s="564"/>
      <c r="H65" s="564"/>
    </row>
    <row r="66" s="559" customFormat="true" ht="14.15" hidden="false" customHeight="false" outlineLevel="0" collapsed="false">
      <c r="A66" s="560"/>
      <c r="B66" s="569" t="s">
        <v>1576</v>
      </c>
      <c r="C66" s="569"/>
      <c r="D66" s="569"/>
      <c r="E66" s="569"/>
      <c r="F66" s="569"/>
      <c r="G66" s="569"/>
      <c r="H66" s="569"/>
    </row>
    <row r="67" s="559" customFormat="true" ht="78.45" hidden="false" customHeight="true" outlineLevel="0" collapsed="false">
      <c r="A67" s="562"/>
      <c r="B67" s="563" t="s">
        <v>1577</v>
      </c>
      <c r="C67" s="563"/>
      <c r="D67" s="563"/>
      <c r="E67" s="563"/>
      <c r="F67" s="563"/>
      <c r="G67" s="564"/>
      <c r="H67" s="564"/>
    </row>
    <row r="68" s="559" customFormat="true" ht="14.15" hidden="false" customHeight="false" outlineLevel="0" collapsed="false">
      <c r="A68" s="562"/>
      <c r="B68" s="564"/>
      <c r="C68" s="564"/>
      <c r="D68" s="564"/>
      <c r="E68" s="564"/>
      <c r="F68" s="564"/>
      <c r="G68" s="564"/>
      <c r="H68" s="564"/>
    </row>
    <row r="69" s="559" customFormat="true" ht="43.3" hidden="false" customHeight="true" outlineLevel="0" collapsed="false">
      <c r="A69" s="567"/>
      <c r="B69" s="563" t="s">
        <v>1578</v>
      </c>
      <c r="C69" s="563"/>
      <c r="D69" s="563"/>
      <c r="E69" s="563"/>
      <c r="F69" s="563"/>
      <c r="G69" s="564"/>
      <c r="H69" s="564"/>
    </row>
    <row r="70" s="559" customFormat="true" ht="14.15" hidden="false" customHeight="false" outlineLevel="0" collapsed="false">
      <c r="A70" s="560"/>
      <c r="B70" s="573"/>
      <c r="C70" s="573"/>
      <c r="D70" s="573"/>
      <c r="E70" s="573"/>
      <c r="F70" s="573"/>
      <c r="G70" s="573"/>
      <c r="H70" s="573"/>
    </row>
    <row r="71" s="559" customFormat="true" ht="14.15" hidden="false" customHeight="false" outlineLevel="0" collapsed="false">
      <c r="A71" s="560"/>
      <c r="B71" s="574" t="s">
        <v>1579</v>
      </c>
      <c r="C71" s="574"/>
      <c r="D71" s="574"/>
      <c r="E71" s="574"/>
      <c r="F71" s="574"/>
      <c r="G71" s="574"/>
      <c r="H71" s="574"/>
    </row>
    <row r="72" s="559" customFormat="true" ht="26.15" hidden="false" customHeight="true" outlineLevel="0" collapsed="false">
      <c r="A72" s="560"/>
      <c r="B72" s="563" t="s">
        <v>1580</v>
      </c>
      <c r="C72" s="563"/>
      <c r="D72" s="563"/>
      <c r="E72" s="563"/>
      <c r="F72" s="563"/>
      <c r="G72" s="564"/>
      <c r="H72" s="564"/>
    </row>
    <row r="73" s="559" customFormat="true" ht="14.15" hidden="false" customHeight="false" outlineLevel="0" collapsed="false">
      <c r="A73" s="560"/>
      <c r="B73" s="564"/>
      <c r="C73" s="564"/>
      <c r="D73" s="564"/>
      <c r="E73" s="564"/>
      <c r="F73" s="564"/>
      <c r="G73" s="564"/>
      <c r="H73" s="564"/>
    </row>
    <row r="74" s="559" customFormat="true" ht="14.15" hidden="false" customHeight="false" outlineLevel="0" collapsed="false">
      <c r="A74" s="560"/>
      <c r="B74" s="569" t="s">
        <v>1581</v>
      </c>
      <c r="C74" s="569"/>
      <c r="D74" s="569"/>
      <c r="E74" s="569"/>
      <c r="F74" s="569"/>
      <c r="G74" s="569"/>
      <c r="H74" s="569"/>
    </row>
    <row r="75" s="559" customFormat="true" ht="42.45" hidden="false" customHeight="true" outlineLevel="0" collapsed="false">
      <c r="A75" s="567"/>
      <c r="B75" s="563" t="s">
        <v>1582</v>
      </c>
      <c r="C75" s="563"/>
      <c r="D75" s="563"/>
      <c r="E75" s="563"/>
      <c r="F75" s="563"/>
      <c r="G75" s="564"/>
      <c r="H75" s="564"/>
    </row>
    <row r="76" s="559" customFormat="true" ht="14.15" hidden="false" customHeight="false" outlineLevel="0" collapsed="false">
      <c r="A76" s="560"/>
      <c r="B76" s="564"/>
      <c r="C76" s="564"/>
      <c r="D76" s="564"/>
      <c r="E76" s="564"/>
      <c r="F76" s="564"/>
      <c r="G76" s="564"/>
      <c r="H76" s="564"/>
    </row>
    <row r="77" s="559" customFormat="true" ht="14.15" hidden="false" customHeight="false" outlineLevel="0" collapsed="false">
      <c r="A77" s="560"/>
      <c r="B77" s="569" t="s">
        <v>1583</v>
      </c>
      <c r="C77" s="569"/>
      <c r="D77" s="569"/>
      <c r="E77" s="569"/>
      <c r="F77" s="569"/>
      <c r="G77" s="569"/>
      <c r="H77" s="569"/>
    </row>
    <row r="78" s="559" customFormat="true" ht="70.3" hidden="false" customHeight="true" outlineLevel="0" collapsed="false">
      <c r="A78" s="567"/>
      <c r="B78" s="563" t="s">
        <v>1584</v>
      </c>
      <c r="C78" s="563"/>
      <c r="D78" s="563"/>
      <c r="E78" s="563"/>
      <c r="F78" s="563"/>
      <c r="G78" s="564"/>
      <c r="H78" s="564"/>
    </row>
    <row r="79" s="559" customFormat="true" ht="14.15" hidden="false" customHeight="false" outlineLevel="0" collapsed="false">
      <c r="A79" s="560"/>
      <c r="B79" s="569" t="s">
        <v>1585</v>
      </c>
      <c r="C79" s="569"/>
      <c r="D79" s="569"/>
      <c r="E79" s="569"/>
      <c r="F79" s="569"/>
      <c r="G79" s="569"/>
      <c r="H79" s="569"/>
    </row>
    <row r="80" s="559" customFormat="true" ht="14.15" hidden="false" customHeight="true" outlineLevel="0" collapsed="false">
      <c r="A80" s="562"/>
      <c r="B80" s="563" t="s">
        <v>1586</v>
      </c>
      <c r="C80" s="563"/>
      <c r="D80" s="563"/>
      <c r="E80" s="563"/>
      <c r="F80" s="563"/>
      <c r="G80" s="564"/>
      <c r="H80" s="564"/>
    </row>
    <row r="81" s="559" customFormat="true" ht="14.15" hidden="false" customHeight="false" outlineLevel="0" collapsed="false">
      <c r="A81" s="562"/>
      <c r="B81" s="564"/>
      <c r="C81" s="564"/>
      <c r="D81" s="564"/>
      <c r="E81" s="564"/>
      <c r="F81" s="564"/>
      <c r="G81" s="564"/>
      <c r="H81" s="564"/>
    </row>
    <row r="82" s="559" customFormat="true" ht="14.15" hidden="false" customHeight="true" outlineLevel="0" collapsed="false">
      <c r="A82" s="567"/>
      <c r="B82" s="563" t="s">
        <v>1587</v>
      </c>
      <c r="C82" s="563"/>
      <c r="D82" s="563"/>
      <c r="E82" s="563"/>
      <c r="F82" s="563"/>
      <c r="G82" s="564"/>
      <c r="H82" s="564"/>
    </row>
    <row r="83" s="559" customFormat="true" ht="14.15" hidden="false" customHeight="true" outlineLevel="0" collapsed="false">
      <c r="A83" s="562"/>
      <c r="B83" s="563" t="s">
        <v>1588</v>
      </c>
      <c r="C83" s="563"/>
      <c r="D83" s="563"/>
      <c r="E83" s="563"/>
      <c r="F83" s="563"/>
      <c r="G83" s="564"/>
      <c r="H83" s="564"/>
    </row>
    <row r="84" s="559" customFormat="true" ht="14.15" hidden="false" customHeight="false" outlineLevel="0" collapsed="false">
      <c r="A84" s="562"/>
      <c r="B84" s="564"/>
      <c r="C84" s="564"/>
      <c r="D84" s="564"/>
      <c r="E84" s="564"/>
      <c r="F84" s="564"/>
      <c r="G84" s="564"/>
      <c r="H84" s="564"/>
    </row>
    <row r="85" s="559" customFormat="true" ht="38.6" hidden="false" customHeight="true" outlineLevel="0" collapsed="false">
      <c r="A85" s="562"/>
      <c r="B85" s="563" t="s">
        <v>1589</v>
      </c>
      <c r="C85" s="563"/>
      <c r="D85" s="563"/>
      <c r="E85" s="563"/>
      <c r="F85" s="563"/>
      <c r="G85" s="564"/>
      <c r="H85" s="564"/>
    </row>
    <row r="86" s="559" customFormat="true" ht="14.15" hidden="false" customHeight="false" outlineLevel="0" collapsed="false">
      <c r="A86" s="562"/>
      <c r="B86" s="564"/>
      <c r="C86" s="564"/>
      <c r="D86" s="564"/>
      <c r="E86" s="564"/>
      <c r="F86" s="564"/>
      <c r="G86" s="564"/>
      <c r="H86" s="564"/>
    </row>
    <row r="87" s="559" customFormat="true" ht="42.9" hidden="false" customHeight="true" outlineLevel="0" collapsed="false">
      <c r="A87" s="562"/>
      <c r="B87" s="563" t="s">
        <v>1590</v>
      </c>
      <c r="C87" s="563"/>
      <c r="D87" s="563"/>
      <c r="E87" s="563"/>
      <c r="F87" s="563"/>
      <c r="G87" s="564"/>
      <c r="H87" s="564"/>
    </row>
    <row r="88" s="559" customFormat="true" ht="14.15" hidden="false" customHeight="false" outlineLevel="0" collapsed="false">
      <c r="A88" s="562"/>
      <c r="B88" s="564"/>
      <c r="C88" s="564"/>
      <c r="D88" s="564"/>
      <c r="E88" s="564"/>
      <c r="F88" s="564"/>
      <c r="G88" s="564"/>
      <c r="H88" s="564"/>
    </row>
    <row r="89" s="559" customFormat="true" ht="27.45" hidden="false" customHeight="true" outlineLevel="0" collapsed="false">
      <c r="A89" s="567"/>
      <c r="B89" s="563" t="s">
        <v>1591</v>
      </c>
      <c r="C89" s="563"/>
      <c r="D89" s="563"/>
      <c r="E89" s="563"/>
      <c r="F89" s="563"/>
      <c r="G89" s="564"/>
      <c r="H89" s="564"/>
    </row>
    <row r="90" s="559" customFormat="true" ht="14.15" hidden="false" customHeight="false" outlineLevel="0" collapsed="false">
      <c r="A90" s="560"/>
      <c r="B90" s="575"/>
      <c r="C90" s="575"/>
      <c r="D90" s="575"/>
      <c r="E90" s="575"/>
      <c r="F90" s="575"/>
      <c r="G90" s="575"/>
      <c r="H90" s="575"/>
    </row>
    <row r="91" s="559" customFormat="true" ht="14.15" hidden="false" customHeight="false" outlineLevel="0" collapsed="false">
      <c r="A91" s="560"/>
      <c r="B91" s="569" t="s">
        <v>1592</v>
      </c>
      <c r="C91" s="569"/>
      <c r="D91" s="569"/>
      <c r="E91" s="569"/>
      <c r="F91" s="569"/>
      <c r="G91" s="569"/>
      <c r="H91" s="569"/>
    </row>
    <row r="92" s="559" customFormat="true" ht="46.75" hidden="false" customHeight="true" outlineLevel="0" collapsed="false">
      <c r="A92" s="560"/>
      <c r="B92" s="563" t="s">
        <v>1593</v>
      </c>
      <c r="C92" s="563"/>
      <c r="D92" s="563"/>
      <c r="E92" s="563"/>
      <c r="F92" s="563"/>
      <c r="G92" s="564"/>
      <c r="H92" s="564"/>
    </row>
    <row r="93" s="559" customFormat="true" ht="50.15" hidden="false" customHeight="true" outlineLevel="0" collapsed="false">
      <c r="A93" s="562"/>
      <c r="B93" s="563" t="s">
        <v>1594</v>
      </c>
      <c r="C93" s="563"/>
      <c r="D93" s="563"/>
      <c r="E93" s="563"/>
      <c r="F93" s="563"/>
      <c r="G93" s="564"/>
      <c r="H93" s="564"/>
    </row>
    <row r="94" s="559" customFormat="true" ht="14.15" hidden="false" customHeight="false" outlineLevel="0" collapsed="false">
      <c r="A94" s="562"/>
      <c r="B94" s="564"/>
      <c r="C94" s="564"/>
      <c r="D94" s="564"/>
      <c r="E94" s="564"/>
      <c r="F94" s="564"/>
      <c r="G94" s="564"/>
      <c r="H94" s="564"/>
    </row>
    <row r="95" s="559" customFormat="true" ht="28.75" hidden="false" customHeight="true" outlineLevel="0" collapsed="false">
      <c r="A95" s="562"/>
      <c r="B95" s="563" t="s">
        <v>1595</v>
      </c>
      <c r="C95" s="563"/>
      <c r="D95" s="563"/>
      <c r="E95" s="563"/>
      <c r="F95" s="563"/>
      <c r="G95" s="564"/>
      <c r="H95" s="564"/>
    </row>
    <row r="96" s="559" customFormat="true" ht="14.15" hidden="false" customHeight="false" outlineLevel="0" collapsed="false">
      <c r="A96" s="562"/>
      <c r="B96" s="564"/>
      <c r="C96" s="564"/>
      <c r="D96" s="564"/>
      <c r="E96" s="564"/>
      <c r="F96" s="564"/>
      <c r="G96" s="564"/>
      <c r="H96" s="564"/>
    </row>
    <row r="97" s="559" customFormat="true" ht="51.9" hidden="false" customHeight="true" outlineLevel="0" collapsed="false">
      <c r="A97" s="562"/>
      <c r="B97" s="563" t="s">
        <v>1596</v>
      </c>
      <c r="C97" s="563"/>
      <c r="D97" s="563"/>
      <c r="E97" s="563"/>
      <c r="F97" s="563"/>
      <c r="G97" s="564"/>
      <c r="H97" s="564"/>
    </row>
    <row r="98" s="559" customFormat="true" ht="14.15" hidden="false" customHeight="false" outlineLevel="0" collapsed="false">
      <c r="A98" s="562"/>
      <c r="B98" s="564"/>
      <c r="C98" s="564"/>
      <c r="D98" s="564"/>
      <c r="E98" s="564"/>
      <c r="F98" s="564"/>
      <c r="G98" s="564"/>
      <c r="H98" s="564"/>
    </row>
    <row r="99" s="559" customFormat="true" ht="52.3" hidden="false" customHeight="true" outlineLevel="0" collapsed="false">
      <c r="A99" s="562"/>
      <c r="B99" s="563" t="s">
        <v>1597</v>
      </c>
      <c r="C99" s="563"/>
      <c r="D99" s="563"/>
      <c r="E99" s="563"/>
      <c r="F99" s="563"/>
      <c r="G99" s="564"/>
      <c r="H99" s="564"/>
    </row>
    <row r="100" s="559" customFormat="true" ht="14.15" hidden="false" customHeight="false" outlineLevel="0" collapsed="false">
      <c r="A100" s="562"/>
      <c r="B100" s="564"/>
      <c r="C100" s="564"/>
      <c r="D100" s="564"/>
      <c r="E100" s="564"/>
      <c r="F100" s="564"/>
      <c r="G100" s="564"/>
      <c r="H100" s="564"/>
    </row>
    <row r="101" s="559" customFormat="true" ht="40.75" hidden="false" customHeight="true" outlineLevel="0" collapsed="false">
      <c r="A101" s="562"/>
      <c r="B101" s="563" t="s">
        <v>1598</v>
      </c>
      <c r="C101" s="563"/>
      <c r="D101" s="563"/>
      <c r="E101" s="563"/>
      <c r="F101" s="563"/>
      <c r="G101" s="564"/>
      <c r="H101" s="564"/>
    </row>
    <row r="102" s="559" customFormat="true" ht="14.15" hidden="false" customHeight="false" outlineLevel="0" collapsed="false">
      <c r="A102" s="562"/>
      <c r="B102" s="564"/>
      <c r="C102" s="564"/>
      <c r="D102" s="564"/>
      <c r="E102" s="564"/>
      <c r="F102" s="564"/>
      <c r="G102" s="564"/>
      <c r="H102" s="564"/>
    </row>
    <row r="103" s="559" customFormat="true" ht="39" hidden="false" customHeight="true" outlineLevel="0" collapsed="false">
      <c r="A103" s="562"/>
      <c r="B103" s="563" t="s">
        <v>1599</v>
      </c>
      <c r="C103" s="563"/>
      <c r="D103" s="563"/>
      <c r="E103" s="563"/>
      <c r="F103" s="563"/>
      <c r="G103" s="564"/>
      <c r="H103" s="564"/>
    </row>
    <row r="104" s="559" customFormat="true" ht="14.15" hidden="false" customHeight="false" outlineLevel="0" collapsed="false">
      <c r="A104" s="562"/>
      <c r="B104" s="564"/>
      <c r="C104" s="564"/>
      <c r="D104" s="564"/>
      <c r="E104" s="564"/>
      <c r="F104" s="564"/>
      <c r="G104" s="564"/>
      <c r="H104" s="564"/>
    </row>
    <row r="105" s="559" customFormat="true" ht="39.9" hidden="false" customHeight="true" outlineLevel="0" collapsed="false">
      <c r="A105" s="562"/>
      <c r="B105" s="563" t="s">
        <v>1600</v>
      </c>
      <c r="C105" s="563"/>
      <c r="D105" s="563"/>
      <c r="E105" s="563"/>
      <c r="F105" s="563"/>
      <c r="G105" s="564"/>
      <c r="H105" s="564"/>
    </row>
    <row r="106" s="559" customFormat="true" ht="14.15" hidden="false" customHeight="false" outlineLevel="0" collapsed="false">
      <c r="A106" s="562"/>
      <c r="B106" s="564"/>
      <c r="C106" s="564"/>
      <c r="D106" s="564"/>
      <c r="E106" s="564"/>
      <c r="F106" s="564"/>
      <c r="G106" s="564"/>
      <c r="H106" s="564"/>
    </row>
    <row r="107" s="559" customFormat="true" ht="26.6" hidden="false" customHeight="true" outlineLevel="0" collapsed="false">
      <c r="A107" s="562"/>
      <c r="B107" s="563" t="s">
        <v>1601</v>
      </c>
      <c r="C107" s="563"/>
      <c r="D107" s="563"/>
      <c r="E107" s="563"/>
      <c r="F107" s="563"/>
      <c r="G107" s="564"/>
      <c r="H107" s="564"/>
    </row>
    <row r="108" s="559" customFormat="true" ht="14.15" hidden="false" customHeight="false" outlineLevel="0" collapsed="false">
      <c r="A108" s="562"/>
      <c r="B108" s="564"/>
      <c r="C108" s="564"/>
      <c r="D108" s="564"/>
      <c r="E108" s="564"/>
      <c r="F108" s="564"/>
      <c r="G108" s="564"/>
      <c r="H108" s="564"/>
    </row>
    <row r="109" s="559" customFormat="true" ht="52.3" hidden="false" customHeight="true" outlineLevel="0" collapsed="false">
      <c r="A109" s="562"/>
      <c r="B109" s="563" t="s">
        <v>1602</v>
      </c>
      <c r="C109" s="563"/>
      <c r="D109" s="563"/>
      <c r="E109" s="563"/>
      <c r="F109" s="563"/>
      <c r="G109" s="564"/>
      <c r="H109" s="564"/>
    </row>
    <row r="110" s="559" customFormat="true" ht="14.15" hidden="false" customHeight="false" outlineLevel="0" collapsed="false">
      <c r="A110" s="562"/>
      <c r="B110" s="564"/>
      <c r="C110" s="564"/>
      <c r="D110" s="564"/>
      <c r="E110" s="564"/>
      <c r="F110" s="564"/>
      <c r="G110" s="564"/>
      <c r="H110" s="564"/>
    </row>
    <row r="111" s="559" customFormat="true" ht="65.15" hidden="false" customHeight="true" outlineLevel="0" collapsed="false">
      <c r="A111" s="562"/>
      <c r="B111" s="563" t="s">
        <v>1603</v>
      </c>
      <c r="C111" s="563"/>
      <c r="D111" s="563"/>
      <c r="E111" s="563"/>
      <c r="F111" s="563"/>
      <c r="G111" s="564"/>
      <c r="H111" s="564"/>
    </row>
    <row r="112" s="559" customFormat="true" ht="14.15" hidden="false" customHeight="false" outlineLevel="0" collapsed="false">
      <c r="A112" s="562"/>
      <c r="B112" s="564"/>
      <c r="C112" s="564"/>
      <c r="D112" s="564"/>
      <c r="E112" s="564"/>
      <c r="F112" s="564"/>
      <c r="G112" s="564"/>
      <c r="H112" s="564"/>
    </row>
    <row r="113" s="559" customFormat="true" ht="55.75" hidden="false" customHeight="true" outlineLevel="0" collapsed="false">
      <c r="A113" s="562"/>
      <c r="B113" s="563" t="s">
        <v>1604</v>
      </c>
      <c r="C113" s="563"/>
      <c r="D113" s="563"/>
      <c r="E113" s="563"/>
      <c r="F113" s="563"/>
      <c r="G113" s="564"/>
      <c r="H113" s="564"/>
    </row>
    <row r="114" s="559" customFormat="true" ht="14.15" hidden="false" customHeight="false" outlineLevel="0" collapsed="false">
      <c r="A114" s="562"/>
      <c r="B114" s="564"/>
      <c r="C114" s="564"/>
      <c r="D114" s="564"/>
      <c r="E114" s="564"/>
      <c r="F114" s="564"/>
      <c r="G114" s="564"/>
      <c r="H114" s="564"/>
    </row>
    <row r="115" s="559" customFormat="true" ht="29.6" hidden="false" customHeight="true" outlineLevel="0" collapsed="false">
      <c r="A115" s="562"/>
      <c r="B115" s="563" t="s">
        <v>1605</v>
      </c>
      <c r="C115" s="563"/>
      <c r="D115" s="563"/>
      <c r="E115" s="563"/>
      <c r="F115" s="563"/>
      <c r="G115" s="564"/>
      <c r="H115" s="564"/>
    </row>
    <row r="116" s="559" customFormat="true" ht="14.15" hidden="false" customHeight="false" outlineLevel="0" collapsed="false">
      <c r="A116" s="562"/>
      <c r="B116" s="564"/>
      <c r="C116" s="564"/>
      <c r="D116" s="564"/>
      <c r="E116" s="564"/>
      <c r="F116" s="564"/>
      <c r="G116" s="564"/>
      <c r="H116" s="564"/>
    </row>
    <row r="117" s="559" customFormat="true" ht="27.9" hidden="false" customHeight="true" outlineLevel="0" collapsed="false">
      <c r="A117" s="560"/>
      <c r="B117" s="563" t="s">
        <v>1606</v>
      </c>
      <c r="C117" s="563"/>
      <c r="D117" s="563"/>
      <c r="E117" s="563"/>
      <c r="F117" s="563"/>
      <c r="G117" s="564"/>
      <c r="H117" s="564"/>
    </row>
    <row r="118" s="559" customFormat="true" ht="16.3" hidden="false" customHeight="true" outlineLevel="0" collapsed="false">
      <c r="A118" s="560"/>
      <c r="B118" s="563" t="s">
        <v>1607</v>
      </c>
      <c r="C118" s="563"/>
      <c r="D118" s="563"/>
      <c r="E118" s="563"/>
      <c r="F118" s="563"/>
      <c r="G118" s="564"/>
      <c r="H118" s="564"/>
    </row>
    <row r="119" s="559" customFormat="true" ht="29.6" hidden="false" customHeight="true" outlineLevel="0" collapsed="false">
      <c r="A119" s="562"/>
      <c r="B119" s="563" t="s">
        <v>1608</v>
      </c>
      <c r="C119" s="563"/>
      <c r="D119" s="563"/>
      <c r="E119" s="563"/>
      <c r="F119" s="563"/>
      <c r="G119" s="564"/>
      <c r="H119" s="564"/>
    </row>
    <row r="120" s="559" customFormat="true" ht="14.15" hidden="false" customHeight="false" outlineLevel="0" collapsed="false">
      <c r="A120" s="562"/>
      <c r="B120" s="564"/>
      <c r="C120" s="564"/>
      <c r="D120" s="564"/>
      <c r="E120" s="564"/>
      <c r="F120" s="564"/>
      <c r="G120" s="564"/>
      <c r="H120" s="564"/>
    </row>
    <row r="121" s="559" customFormat="true" ht="60" hidden="false" customHeight="true" outlineLevel="0" collapsed="false">
      <c r="A121" s="567"/>
      <c r="B121" s="563" t="s">
        <v>1609</v>
      </c>
      <c r="C121" s="563"/>
      <c r="D121" s="563"/>
      <c r="E121" s="563"/>
      <c r="F121" s="563"/>
      <c r="G121" s="564"/>
      <c r="H121" s="564"/>
    </row>
    <row r="122" s="559" customFormat="true" ht="29.15" hidden="false" customHeight="true" outlineLevel="0" collapsed="false">
      <c r="A122" s="546"/>
      <c r="B122" s="563" t="s">
        <v>1610</v>
      </c>
      <c r="C122" s="563"/>
      <c r="D122" s="563"/>
      <c r="E122" s="563"/>
      <c r="F122" s="563"/>
      <c r="G122" s="564"/>
      <c r="H122" s="564"/>
    </row>
    <row r="123" s="559" customFormat="true" ht="14.15" hidden="false" customHeight="false" outlineLevel="0" collapsed="false">
      <c r="A123" s="567"/>
      <c r="B123" s="564"/>
      <c r="C123" s="564"/>
      <c r="D123" s="564"/>
      <c r="E123" s="564"/>
      <c r="F123" s="564"/>
      <c r="G123" s="564"/>
      <c r="H123" s="564"/>
    </row>
    <row r="124" s="559" customFormat="true" ht="14.15" hidden="false" customHeight="false" outlineLevel="0" collapsed="false">
      <c r="A124" s="0"/>
      <c r="B124" s="0"/>
      <c r="C124" s="0"/>
      <c r="D124" s="0"/>
      <c r="E124" s="0"/>
      <c r="F124" s="0"/>
      <c r="G124" s="556"/>
    </row>
    <row r="125" customFormat="false" ht="17.6" hidden="false" customHeight="false" outlineLevel="0" collapsed="false">
      <c r="A125" s="576"/>
      <c r="B125" s="577" t="s">
        <v>1611</v>
      </c>
      <c r="C125" s="578"/>
      <c r="D125" s="0"/>
      <c r="E125" s="0"/>
      <c r="F125" s="0"/>
    </row>
    <row r="126" s="559" customFormat="true" ht="14.15" hidden="false" customHeight="false" outlineLevel="0" collapsed="false">
      <c r="A126" s="0"/>
      <c r="B126" s="0"/>
      <c r="C126" s="0"/>
      <c r="D126" s="0"/>
      <c r="E126" s="0"/>
      <c r="F126" s="0"/>
      <c r="G126" s="556"/>
    </row>
    <row r="127" s="559" customFormat="true" ht="15" hidden="false" customHeight="true" outlineLevel="0" collapsed="false">
      <c r="A127" s="579" t="s">
        <v>1612</v>
      </c>
      <c r="B127" s="580" t="s">
        <v>1613</v>
      </c>
      <c r="C127" s="580"/>
      <c r="D127" s="580"/>
      <c r="E127" s="580"/>
      <c r="F127" s="580"/>
      <c r="G127" s="556"/>
    </row>
    <row r="128" s="559" customFormat="true" ht="15" hidden="false" customHeight="true" outlineLevel="0" collapsed="false">
      <c r="A128" s="579"/>
      <c r="B128" s="581"/>
      <c r="C128" s="581"/>
      <c r="D128" s="581"/>
      <c r="E128" s="581"/>
      <c r="F128" s="581"/>
      <c r="G128" s="556"/>
    </row>
    <row r="129" s="559" customFormat="true" ht="20.6" hidden="false" customHeight="true" outlineLevel="0" collapsed="false">
      <c r="A129" s="582" t="s">
        <v>1614</v>
      </c>
      <c r="B129" s="582" t="s">
        <v>1615</v>
      </c>
      <c r="C129" s="582"/>
      <c r="D129" s="582"/>
      <c r="E129" s="582"/>
      <c r="F129" s="582" t="s">
        <v>1616</v>
      </c>
      <c r="G129" s="556"/>
    </row>
    <row r="130" s="559" customFormat="true" ht="14.15" hidden="false" customHeight="true" outlineLevel="0" collapsed="false">
      <c r="A130" s="583"/>
      <c r="B130" s="584"/>
      <c r="C130" s="584"/>
      <c r="D130" s="584"/>
      <c r="E130" s="584"/>
      <c r="F130" s="583"/>
      <c r="G130" s="556"/>
    </row>
    <row r="131" s="559" customFormat="true" ht="15" hidden="false" customHeight="true" outlineLevel="0" collapsed="false">
      <c r="A131" s="585" t="s">
        <v>49</v>
      </c>
      <c r="B131" s="586" t="s">
        <v>52</v>
      </c>
      <c r="C131" s="586"/>
      <c r="D131" s="586"/>
      <c r="E131" s="586"/>
      <c r="F131" s="587" t="n">
        <f aca="false">$F$152</f>
        <v>0</v>
      </c>
      <c r="G131" s="556"/>
    </row>
    <row r="132" s="559" customFormat="true" ht="15" hidden="false" customHeight="true" outlineLevel="0" collapsed="false">
      <c r="A132" s="585" t="s">
        <v>51</v>
      </c>
      <c r="B132" s="586" t="s">
        <v>1617</v>
      </c>
      <c r="C132" s="586"/>
      <c r="D132" s="586"/>
      <c r="E132" s="586"/>
      <c r="F132" s="587" t="n">
        <f aca="false">$F$169</f>
        <v>0</v>
      </c>
      <c r="G132" s="556"/>
    </row>
    <row r="133" s="559" customFormat="true" ht="15" hidden="false" customHeight="true" outlineLevel="0" collapsed="false">
      <c r="A133" s="585" t="s">
        <v>53</v>
      </c>
      <c r="B133" s="586" t="s">
        <v>1618</v>
      </c>
      <c r="C133" s="586"/>
      <c r="D133" s="586"/>
      <c r="E133" s="586"/>
      <c r="F133" s="587" t="n">
        <f aca="false">$F$198</f>
        <v>0</v>
      </c>
      <c r="G133" s="556"/>
    </row>
    <row r="134" s="559" customFormat="true" ht="15" hidden="false" customHeight="true" outlineLevel="0" collapsed="false">
      <c r="A134" s="585" t="s">
        <v>55</v>
      </c>
      <c r="B134" s="586" t="s">
        <v>68</v>
      </c>
      <c r="C134" s="586"/>
      <c r="D134" s="586"/>
      <c r="E134" s="586"/>
      <c r="F134" s="587" t="n">
        <f aca="false">$F$226</f>
        <v>0</v>
      </c>
      <c r="G134" s="556"/>
    </row>
    <row r="135" s="559" customFormat="true" ht="15" hidden="false" customHeight="true" outlineLevel="0" collapsed="false">
      <c r="A135" s="585"/>
      <c r="B135" s="585"/>
      <c r="C135" s="585"/>
      <c r="D135" s="585"/>
      <c r="E135" s="585"/>
      <c r="F135" s="585"/>
      <c r="G135" s="556"/>
    </row>
    <row r="136" s="559" customFormat="true" ht="15.45" hidden="false" customHeight="true" outlineLevel="0" collapsed="false">
      <c r="A136" s="579"/>
      <c r="B136" s="588" t="s">
        <v>1619</v>
      </c>
      <c r="C136" s="588"/>
      <c r="D136" s="588"/>
      <c r="E136" s="588"/>
      <c r="F136" s="589" t="n">
        <f aca="false">SUM(F131:F134)</f>
        <v>0</v>
      </c>
      <c r="G136" s="556"/>
    </row>
    <row r="137" s="559" customFormat="true" ht="15.45" hidden="false" customHeight="true" outlineLevel="0" collapsed="false">
      <c r="A137" s="583"/>
      <c r="B137" s="590" t="s">
        <v>1620</v>
      </c>
      <c r="C137" s="590"/>
      <c r="D137" s="590"/>
      <c r="E137" s="590"/>
      <c r="F137" s="591" t="n">
        <f aca="false">1.25*F136</f>
        <v>0</v>
      </c>
      <c r="G137" s="556"/>
    </row>
    <row r="138" s="559" customFormat="true" ht="14.15" hidden="false" customHeight="false" outlineLevel="0" collapsed="false">
      <c r="A138" s="0"/>
      <c r="B138" s="0"/>
      <c r="C138" s="0"/>
      <c r="D138" s="0"/>
      <c r="E138" s="0"/>
      <c r="F138" s="0"/>
      <c r="G138" s="556"/>
    </row>
    <row r="139" s="559" customFormat="true" ht="14.15" hidden="false" customHeight="false" outlineLevel="0" collapsed="false">
      <c r="A139" s="0"/>
      <c r="B139" s="0"/>
      <c r="C139" s="0"/>
      <c r="D139" s="0"/>
      <c r="E139" s="0"/>
      <c r="F139" s="0"/>
      <c r="G139" s="556"/>
    </row>
    <row r="140" s="559" customFormat="true" ht="14.15" hidden="false" customHeight="false" outlineLevel="0" collapsed="false">
      <c r="A140" s="0"/>
      <c r="B140" s="0"/>
      <c r="C140" s="0"/>
      <c r="D140" s="0"/>
      <c r="E140" s="0"/>
      <c r="F140" s="0"/>
      <c r="G140" s="556"/>
    </row>
    <row r="141" s="559" customFormat="true" ht="14.15" hidden="false" customHeight="false" outlineLevel="0" collapsed="false">
      <c r="A141" s="0"/>
      <c r="B141" s="0"/>
      <c r="C141" s="0"/>
      <c r="D141" s="0"/>
      <c r="E141" s="0"/>
      <c r="F141" s="0"/>
      <c r="G141" s="556"/>
    </row>
    <row r="142" customFormat="false" ht="14.15" hidden="false" customHeight="false" outlineLevel="0" collapsed="false">
      <c r="A142" s="0"/>
      <c r="B142" s="0"/>
      <c r="C142" s="0"/>
      <c r="D142" s="0"/>
      <c r="E142" s="0"/>
      <c r="F142" s="0"/>
    </row>
    <row r="143" customFormat="false" ht="14.15" hidden="false" customHeight="false" outlineLevel="0" collapsed="false">
      <c r="A143" s="0"/>
      <c r="B143" s="0"/>
      <c r="C143" s="0"/>
      <c r="D143" s="0"/>
      <c r="E143" s="0"/>
      <c r="F143" s="0"/>
    </row>
    <row r="144" customFormat="false" ht="14.15" hidden="false" customHeight="false" outlineLevel="0" collapsed="false">
      <c r="A144" s="0"/>
      <c r="B144" s="0"/>
      <c r="C144" s="0"/>
      <c r="D144" s="0"/>
      <c r="E144" s="0"/>
      <c r="F144" s="0"/>
    </row>
    <row r="145" customFormat="false" ht="17.6" hidden="false" customHeight="false" outlineLevel="0" collapsed="false">
      <c r="A145" s="576"/>
      <c r="B145" s="577"/>
      <c r="C145" s="0"/>
      <c r="D145" s="0"/>
      <c r="E145" s="0"/>
      <c r="F145" s="0"/>
    </row>
    <row r="146" customFormat="false" ht="17.6" hidden="false" customHeight="false" outlineLevel="0" collapsed="false">
      <c r="A146" s="592" t="s">
        <v>49</v>
      </c>
      <c r="B146" s="593" t="s">
        <v>52</v>
      </c>
      <c r="C146" s="594"/>
      <c r="D146" s="595"/>
      <c r="E146" s="595"/>
      <c r="F146" s="596"/>
    </row>
    <row r="147" customFormat="false" ht="17.6" hidden="false" customHeight="false" outlineLevel="0" collapsed="false">
      <c r="A147" s="576"/>
      <c r="B147" s="577"/>
      <c r="C147" s="578"/>
      <c r="D147" s="0"/>
      <c r="E147" s="0"/>
      <c r="F147" s="0"/>
    </row>
    <row r="148" customFormat="false" ht="14.15" hidden="false" customHeight="false" outlineLevel="0" collapsed="false">
      <c r="A148" s="597" t="n">
        <v>1</v>
      </c>
      <c r="B148" s="597" t="n">
        <v>2</v>
      </c>
      <c r="C148" s="597" t="n">
        <v>3</v>
      </c>
      <c r="D148" s="597" t="n">
        <v>4</v>
      </c>
      <c r="E148" s="597" t="n">
        <v>5</v>
      </c>
      <c r="F148" s="597" t="n">
        <v>6</v>
      </c>
    </row>
    <row r="149" customFormat="false" ht="20.6" hidden="false" customHeight="false" outlineLevel="0" collapsed="false">
      <c r="A149" s="598" t="s">
        <v>1614</v>
      </c>
      <c r="B149" s="598" t="s">
        <v>1621</v>
      </c>
      <c r="C149" s="598" t="s">
        <v>1622</v>
      </c>
      <c r="D149" s="598" t="s">
        <v>33</v>
      </c>
      <c r="E149" s="599" t="s">
        <v>1623</v>
      </c>
      <c r="F149" s="598" t="s">
        <v>1616</v>
      </c>
    </row>
    <row r="150" customFormat="false" ht="186.45" hidden="false" customHeight="false" outlineLevel="0" collapsed="false">
      <c r="A150" s="600" t="n">
        <v>1</v>
      </c>
      <c r="B150" s="601" t="s">
        <v>1624</v>
      </c>
      <c r="C150" s="602" t="s">
        <v>429</v>
      </c>
      <c r="D150" s="603" t="n">
        <v>1</v>
      </c>
      <c r="E150" s="604" t="n">
        <v>0</v>
      </c>
      <c r="F150" s="605" t="n">
        <f aca="false">D150*E150</f>
        <v>0</v>
      </c>
    </row>
    <row r="151" customFormat="false" ht="14.15" hidden="false" customHeight="false" outlineLevel="0" collapsed="false">
      <c r="A151" s="606"/>
      <c r="B151" s="607"/>
      <c r="C151" s="608"/>
      <c r="D151" s="609"/>
      <c r="E151" s="610"/>
      <c r="F151" s="610"/>
    </row>
    <row r="152" customFormat="false" ht="14.15" hidden="false" customHeight="false" outlineLevel="0" collapsed="false">
      <c r="A152" s="611"/>
      <c r="B152" s="612" t="s">
        <v>1625</v>
      </c>
      <c r="C152" s="613"/>
      <c r="D152" s="614"/>
      <c r="E152" s="615"/>
      <c r="F152" s="616" t="n">
        <f aca="false">SUM(F150:F151)</f>
        <v>0</v>
      </c>
    </row>
    <row r="153" customFormat="false" ht="14.15" hidden="false" customHeight="false" outlineLevel="0" collapsed="false">
      <c r="A153" s="0"/>
      <c r="B153" s="0"/>
      <c r="C153" s="0"/>
      <c r="D153" s="0"/>
      <c r="E153" s="617"/>
      <c r="F153" s="0"/>
    </row>
    <row r="154" customFormat="false" ht="14.15" hidden="false" customHeight="false" outlineLevel="0" collapsed="false">
      <c r="A154" s="461"/>
      <c r="B154" s="618"/>
      <c r="C154" s="0"/>
      <c r="D154" s="0"/>
      <c r="E154" s="619"/>
      <c r="F154" s="620"/>
    </row>
    <row r="155" customFormat="false" ht="14.15" hidden="false" customHeight="false" outlineLevel="0" collapsed="false">
      <c r="A155" s="461"/>
      <c r="B155" s="618"/>
      <c r="C155" s="0"/>
      <c r="D155" s="0"/>
      <c r="E155" s="619"/>
      <c r="F155" s="620"/>
    </row>
    <row r="156" customFormat="false" ht="17.6" hidden="false" customHeight="false" outlineLevel="0" collapsed="false">
      <c r="A156" s="621" t="s">
        <v>51</v>
      </c>
      <c r="B156" s="593" t="s">
        <v>1626</v>
      </c>
      <c r="C156" s="594"/>
      <c r="D156" s="595"/>
      <c r="E156" s="595"/>
      <c r="F156" s="596"/>
    </row>
    <row r="157" customFormat="false" ht="14.15" hidden="false" customHeight="false" outlineLevel="0" collapsed="false">
      <c r="A157" s="461"/>
      <c r="B157" s="0"/>
      <c r="C157" s="0"/>
      <c r="D157" s="0"/>
      <c r="E157" s="0"/>
      <c r="F157" s="0"/>
    </row>
    <row r="158" customFormat="false" ht="14.15" hidden="false" customHeight="false" outlineLevel="0" collapsed="false">
      <c r="A158" s="622" t="n">
        <v>1</v>
      </c>
      <c r="B158" s="623" t="n">
        <v>2</v>
      </c>
      <c r="C158" s="623" t="n">
        <v>3</v>
      </c>
      <c r="D158" s="623" t="n">
        <v>4</v>
      </c>
      <c r="E158" s="623" t="n">
        <v>5</v>
      </c>
      <c r="F158" s="623" t="n">
        <v>6</v>
      </c>
    </row>
    <row r="159" customFormat="false" ht="20.6" hidden="false" customHeight="false" outlineLevel="0" collapsed="false">
      <c r="A159" s="624" t="s">
        <v>1614</v>
      </c>
      <c r="B159" s="598" t="s">
        <v>1621</v>
      </c>
      <c r="C159" s="598" t="s">
        <v>1622</v>
      </c>
      <c r="D159" s="598" t="s">
        <v>33</v>
      </c>
      <c r="E159" s="599" t="s">
        <v>1623</v>
      </c>
      <c r="F159" s="598" t="s">
        <v>1616</v>
      </c>
    </row>
    <row r="160" customFormat="false" ht="14.15" hidden="false" customHeight="false" outlineLevel="0" collapsed="false">
      <c r="A160" s="625"/>
      <c r="B160" s="626"/>
      <c r="C160" s="627"/>
      <c r="D160" s="628"/>
      <c r="E160" s="629"/>
      <c r="F160" s="630"/>
    </row>
    <row r="161" customFormat="false" ht="211.3" hidden="false" customHeight="false" outlineLevel="0" collapsed="false">
      <c r="A161" s="625" t="n">
        <f aca="false">A151+1</f>
        <v>1</v>
      </c>
      <c r="B161" s="631" t="s">
        <v>1627</v>
      </c>
      <c r="C161" s="627"/>
      <c r="D161" s="628"/>
      <c r="E161" s="632"/>
      <c r="F161" s="632"/>
    </row>
    <row r="162" customFormat="false" ht="136.75" hidden="false" customHeight="false" outlineLevel="0" collapsed="false">
      <c r="A162" s="625"/>
      <c r="B162" s="633" t="s">
        <v>1628</v>
      </c>
      <c r="C162" s="627" t="s">
        <v>591</v>
      </c>
      <c r="D162" s="628" t="n">
        <v>100</v>
      </c>
      <c r="E162" s="632" t="n">
        <v>0</v>
      </c>
      <c r="F162" s="632" t="n">
        <f aca="false">D162*E162</f>
        <v>0</v>
      </c>
    </row>
    <row r="163" customFormat="false" ht="14.15" hidden="false" customHeight="false" outlineLevel="0" collapsed="false">
      <c r="A163" s="634"/>
      <c r="B163" s="635"/>
      <c r="C163" s="636"/>
      <c r="D163" s="637"/>
      <c r="E163" s="638"/>
      <c r="F163" s="638"/>
    </row>
    <row r="164" customFormat="false" ht="186.45" hidden="false" customHeight="false" outlineLevel="0" collapsed="false">
      <c r="A164" s="625" t="n">
        <v>2</v>
      </c>
      <c r="B164" s="631" t="s">
        <v>1629</v>
      </c>
      <c r="C164" s="627"/>
      <c r="D164" s="628"/>
      <c r="E164" s="629"/>
      <c r="F164" s="630"/>
    </row>
    <row r="165" customFormat="false" ht="124.3" hidden="false" customHeight="false" outlineLevel="0" collapsed="false">
      <c r="A165" s="625"/>
      <c r="B165" s="633" t="s">
        <v>1630</v>
      </c>
      <c r="C165" s="627"/>
      <c r="D165" s="628"/>
      <c r="E165" s="629"/>
      <c r="F165" s="630"/>
    </row>
    <row r="166" customFormat="false" ht="174" hidden="false" customHeight="false" outlineLevel="0" collapsed="false">
      <c r="A166" s="625"/>
      <c r="B166" s="633" t="s">
        <v>1631</v>
      </c>
      <c r="C166" s="627"/>
      <c r="D166" s="628"/>
      <c r="E166" s="629"/>
      <c r="F166" s="630"/>
    </row>
    <row r="167" customFormat="false" ht="141.45" hidden="false" customHeight="false" outlineLevel="0" collapsed="false">
      <c r="A167" s="625"/>
      <c r="B167" s="626" t="s">
        <v>1632</v>
      </c>
      <c r="C167" s="627" t="s">
        <v>503</v>
      </c>
      <c r="D167" s="628" t="n">
        <v>30</v>
      </c>
      <c r="E167" s="629" t="n">
        <v>0</v>
      </c>
      <c r="F167" s="630" t="n">
        <f aca="false">D167*E167</f>
        <v>0</v>
      </c>
    </row>
    <row r="168" customFormat="false" ht="14.15" hidden="false" customHeight="false" outlineLevel="0" collapsed="false">
      <c r="A168" s="639"/>
      <c r="B168" s="640"/>
      <c r="C168" s="641"/>
      <c r="D168" s="642"/>
      <c r="E168" s="643"/>
      <c r="F168" s="643"/>
    </row>
    <row r="169" customFormat="false" ht="14.15" hidden="false" customHeight="true" outlineLevel="0" collapsed="false">
      <c r="A169" s="644"/>
      <c r="B169" s="645" t="s">
        <v>1633</v>
      </c>
      <c r="C169" s="645"/>
      <c r="D169" s="646"/>
      <c r="E169" s="647"/>
      <c r="F169" s="648" t="n">
        <f aca="false">SUM(F160:F167)</f>
        <v>0</v>
      </c>
    </row>
    <row r="170" customFormat="false" ht="17.6" hidden="false" customHeight="false" outlineLevel="0" collapsed="false">
      <c r="A170" s="649"/>
      <c r="B170" s="650"/>
      <c r="C170" s="651"/>
      <c r="D170" s="652"/>
      <c r="E170" s="653"/>
      <c r="F170" s="652"/>
    </row>
    <row r="171" customFormat="false" ht="14.15" hidden="false" customHeight="false" outlineLevel="0" collapsed="false">
      <c r="A171" s="0"/>
      <c r="B171" s="0"/>
      <c r="C171" s="0"/>
      <c r="D171" s="0"/>
      <c r="E171" s="617"/>
      <c r="F171" s="0"/>
    </row>
    <row r="172" customFormat="false" ht="17.6" hidden="false" customHeight="false" outlineLevel="0" collapsed="false">
      <c r="A172" s="592" t="s">
        <v>53</v>
      </c>
      <c r="B172" s="593" t="s">
        <v>1618</v>
      </c>
      <c r="C172" s="594"/>
      <c r="D172" s="595"/>
      <c r="E172" s="654"/>
      <c r="F172" s="596"/>
    </row>
    <row r="173" customFormat="false" ht="14.15" hidden="false" customHeight="false" outlineLevel="0" collapsed="false">
      <c r="A173" s="655"/>
      <c r="B173" s="655"/>
      <c r="C173" s="655"/>
      <c r="D173" s="655"/>
      <c r="E173" s="656"/>
      <c r="F173" s="655"/>
    </row>
    <row r="174" customFormat="false" ht="14.15" hidden="false" customHeight="false" outlineLevel="0" collapsed="false">
      <c r="A174" s="597" t="n">
        <v>1</v>
      </c>
      <c r="B174" s="597" t="n">
        <v>2</v>
      </c>
      <c r="C174" s="597" t="n">
        <v>3</v>
      </c>
      <c r="D174" s="597" t="n">
        <v>4</v>
      </c>
      <c r="E174" s="657" t="n">
        <v>5</v>
      </c>
      <c r="F174" s="597" t="n">
        <v>6</v>
      </c>
    </row>
    <row r="175" customFormat="false" ht="34.75" hidden="false" customHeight="false" outlineLevel="0" collapsed="false">
      <c r="A175" s="658" t="s">
        <v>1614</v>
      </c>
      <c r="B175" s="658" t="s">
        <v>1621</v>
      </c>
      <c r="C175" s="658" t="s">
        <v>1622</v>
      </c>
      <c r="D175" s="658" t="s">
        <v>33</v>
      </c>
      <c r="E175" s="659" t="s">
        <v>1623</v>
      </c>
      <c r="F175" s="658" t="s">
        <v>1616</v>
      </c>
    </row>
    <row r="176" customFormat="false" ht="14.15" hidden="false" customHeight="false" outlineLevel="0" collapsed="false">
      <c r="A176" s="660"/>
      <c r="B176" s="660"/>
      <c r="C176" s="660"/>
      <c r="D176" s="660"/>
      <c r="E176" s="661"/>
      <c r="F176" s="660"/>
    </row>
    <row r="177" customFormat="false" ht="14.15" hidden="false" customHeight="false" outlineLevel="0" collapsed="false">
      <c r="A177" s="625" t="n">
        <v>1</v>
      </c>
      <c r="B177" s="662" t="s">
        <v>1634</v>
      </c>
      <c r="C177" s="663"/>
      <c r="D177" s="628"/>
      <c r="E177" s="664"/>
      <c r="F177" s="632"/>
    </row>
    <row r="178" s="559" customFormat="true" ht="99.45" hidden="false" customHeight="false" outlineLevel="0" collapsed="false">
      <c r="A178" s="665" t="s">
        <v>97</v>
      </c>
      <c r="B178" s="631" t="s">
        <v>1635</v>
      </c>
      <c r="C178" s="627" t="s">
        <v>591</v>
      </c>
      <c r="D178" s="628" t="n">
        <v>110</v>
      </c>
      <c r="E178" s="629" t="n">
        <v>0</v>
      </c>
      <c r="F178" s="629" t="n">
        <f aca="false">D178*E178</f>
        <v>0</v>
      </c>
    </row>
    <row r="179" s="559" customFormat="true" ht="236.15" hidden="false" customHeight="false" outlineLevel="0" collapsed="false">
      <c r="A179" s="665" t="s">
        <v>101</v>
      </c>
      <c r="B179" s="631" t="s">
        <v>1636</v>
      </c>
      <c r="C179" s="627" t="s">
        <v>591</v>
      </c>
      <c r="D179" s="628" t="n">
        <v>110</v>
      </c>
      <c r="E179" s="629" t="n">
        <v>0</v>
      </c>
      <c r="F179" s="629" t="n">
        <f aca="false">D179*E179</f>
        <v>0</v>
      </c>
    </row>
    <row r="180" s="559" customFormat="true" ht="174" hidden="false" customHeight="false" outlineLevel="0" collapsed="false">
      <c r="A180" s="665" t="s">
        <v>919</v>
      </c>
      <c r="B180" s="631" t="s">
        <v>1637</v>
      </c>
      <c r="C180" s="627"/>
      <c r="D180" s="628"/>
      <c r="E180" s="629"/>
      <c r="F180" s="629"/>
    </row>
    <row r="181" s="559" customFormat="true" ht="136.75" hidden="false" customHeight="false" outlineLevel="0" collapsed="false">
      <c r="A181" s="665"/>
      <c r="B181" s="633" t="s">
        <v>1638</v>
      </c>
      <c r="C181" s="627"/>
      <c r="D181" s="628"/>
      <c r="E181" s="629"/>
      <c r="F181" s="629"/>
    </row>
    <row r="182" s="559" customFormat="true" ht="24.9" hidden="false" customHeight="false" outlineLevel="0" collapsed="false">
      <c r="A182" s="665"/>
      <c r="B182" s="633" t="s">
        <v>1639</v>
      </c>
      <c r="C182" s="627"/>
      <c r="D182" s="628"/>
      <c r="E182" s="629"/>
      <c r="F182" s="629"/>
    </row>
    <row r="183" s="559" customFormat="true" ht="24.9" hidden="false" customHeight="false" outlineLevel="0" collapsed="false">
      <c r="A183" s="665"/>
      <c r="B183" s="633" t="s">
        <v>1640</v>
      </c>
      <c r="C183" s="627"/>
      <c r="D183" s="628"/>
      <c r="E183" s="629"/>
      <c r="F183" s="629"/>
    </row>
    <row r="184" s="559" customFormat="true" ht="14.15" hidden="false" customHeight="false" outlineLevel="0" collapsed="false">
      <c r="A184" s="665"/>
      <c r="B184" s="633" t="s">
        <v>1641</v>
      </c>
      <c r="C184" s="627"/>
      <c r="D184" s="628"/>
      <c r="E184" s="629"/>
      <c r="F184" s="629"/>
    </row>
    <row r="185" s="559" customFormat="true" ht="14.15" hidden="false" customHeight="false" outlineLevel="0" collapsed="false">
      <c r="A185" s="665"/>
      <c r="B185" s="633" t="s">
        <v>1642</v>
      </c>
      <c r="C185" s="627" t="s">
        <v>1643</v>
      </c>
      <c r="D185" s="628" t="n">
        <v>140</v>
      </c>
      <c r="E185" s="629" t="n">
        <v>0</v>
      </c>
      <c r="F185" s="629" t="n">
        <f aca="false">D185*E185</f>
        <v>0</v>
      </c>
    </row>
    <row r="186" s="559" customFormat="true" ht="14.15" hidden="false" customHeight="false" outlineLevel="0" collapsed="false">
      <c r="A186" s="660"/>
      <c r="B186" s="660"/>
      <c r="C186" s="660"/>
      <c r="D186" s="666"/>
      <c r="E186" s="667"/>
      <c r="F186" s="668"/>
    </row>
    <row r="187" s="559" customFormat="true" ht="14.15" hidden="false" customHeight="false" outlineLevel="0" collapsed="false">
      <c r="A187" s="625" t="n">
        <v>2</v>
      </c>
      <c r="B187" s="662" t="s">
        <v>1644</v>
      </c>
      <c r="C187" s="663"/>
      <c r="D187" s="628"/>
      <c r="E187" s="664"/>
      <c r="F187" s="632"/>
    </row>
    <row r="188" s="559" customFormat="true" ht="99.45" hidden="false" customHeight="false" outlineLevel="0" collapsed="false">
      <c r="A188" s="665" t="s">
        <v>110</v>
      </c>
      <c r="B188" s="631" t="s">
        <v>1635</v>
      </c>
      <c r="C188" s="627" t="s">
        <v>591</v>
      </c>
      <c r="D188" s="628" t="n">
        <v>100</v>
      </c>
      <c r="E188" s="629" t="n">
        <v>0</v>
      </c>
      <c r="F188" s="629" t="n">
        <f aca="false">D188*E188</f>
        <v>0</v>
      </c>
    </row>
    <row r="189" s="559" customFormat="true" ht="261" hidden="false" customHeight="false" outlineLevel="0" collapsed="false">
      <c r="A189" s="665" t="s">
        <v>114</v>
      </c>
      <c r="B189" s="631" t="s">
        <v>1645</v>
      </c>
      <c r="C189" s="627" t="s">
        <v>591</v>
      </c>
      <c r="D189" s="628" t="n">
        <v>100</v>
      </c>
      <c r="E189" s="629" t="n">
        <v>0</v>
      </c>
      <c r="F189" s="629" t="n">
        <f aca="false">D189*E189</f>
        <v>0</v>
      </c>
    </row>
    <row r="190" s="559" customFormat="true" ht="211.3" hidden="false" customHeight="false" outlineLevel="0" collapsed="false">
      <c r="A190" s="665" t="s">
        <v>121</v>
      </c>
      <c r="B190" s="631" t="s">
        <v>1646</v>
      </c>
      <c r="C190" s="627"/>
      <c r="D190" s="628"/>
      <c r="E190" s="629"/>
      <c r="F190" s="629"/>
    </row>
    <row r="191" s="559" customFormat="true" ht="149.15" hidden="false" customHeight="false" outlineLevel="0" collapsed="false">
      <c r="A191" s="665"/>
      <c r="B191" s="633" t="s">
        <v>1647</v>
      </c>
      <c r="C191" s="627"/>
      <c r="D191" s="628"/>
      <c r="E191" s="629"/>
      <c r="F191" s="629"/>
    </row>
    <row r="192" s="559" customFormat="true" ht="24.9" hidden="false" customHeight="false" outlineLevel="0" collapsed="false">
      <c r="A192" s="665"/>
      <c r="B192" s="633" t="s">
        <v>1648</v>
      </c>
      <c r="C192" s="627"/>
      <c r="D192" s="628"/>
      <c r="E192" s="629"/>
      <c r="F192" s="629"/>
    </row>
    <row r="193" s="559" customFormat="true" ht="14.15" hidden="false" customHeight="false" outlineLevel="0" collapsed="false">
      <c r="A193" s="665"/>
      <c r="B193" s="633" t="s">
        <v>1649</v>
      </c>
      <c r="C193" s="627"/>
      <c r="D193" s="628"/>
      <c r="E193" s="629"/>
      <c r="F193" s="629"/>
    </row>
    <row r="194" s="559" customFormat="true" ht="14.15" hidden="false" customHeight="false" outlineLevel="0" collapsed="false">
      <c r="A194" s="665"/>
      <c r="B194" s="633" t="s">
        <v>1650</v>
      </c>
      <c r="C194" s="627"/>
      <c r="D194" s="628"/>
      <c r="E194" s="629"/>
      <c r="F194" s="629"/>
    </row>
    <row r="195" s="559" customFormat="true" ht="14.15" hidden="false" customHeight="false" outlineLevel="0" collapsed="false">
      <c r="A195" s="665"/>
      <c r="B195" s="633" t="s">
        <v>1651</v>
      </c>
      <c r="C195" s="627"/>
      <c r="D195" s="628"/>
      <c r="E195" s="629"/>
      <c r="F195" s="629"/>
    </row>
    <row r="196" s="559" customFormat="true" ht="14.15" hidden="false" customHeight="false" outlineLevel="0" collapsed="false">
      <c r="A196" s="665"/>
      <c r="B196" s="633" t="s">
        <v>1642</v>
      </c>
      <c r="C196" s="627" t="s">
        <v>1643</v>
      </c>
      <c r="D196" s="628" t="n">
        <v>200</v>
      </c>
      <c r="E196" s="629" t="n">
        <v>0</v>
      </c>
      <c r="F196" s="629" t="n">
        <f aca="false">D196*E196</f>
        <v>0</v>
      </c>
    </row>
    <row r="197" s="559" customFormat="true" ht="14.15" hidden="false" customHeight="false" outlineLevel="0" collapsed="false">
      <c r="A197" s="639"/>
      <c r="B197" s="407"/>
      <c r="C197" s="641"/>
      <c r="D197" s="669"/>
      <c r="E197" s="670"/>
      <c r="F197" s="643"/>
    </row>
    <row r="198" s="559" customFormat="true" ht="14.15" hidden="false" customHeight="false" outlineLevel="0" collapsed="false">
      <c r="A198" s="671"/>
      <c r="B198" s="672" t="s">
        <v>1652</v>
      </c>
      <c r="C198" s="673"/>
      <c r="D198" s="673"/>
      <c r="E198" s="674"/>
      <c r="F198" s="648" t="n">
        <f aca="false">SUM(F177:F197)</f>
        <v>0</v>
      </c>
    </row>
    <row r="199" s="559" customFormat="true" ht="14.15" hidden="false" customHeight="false" outlineLevel="0" collapsed="false">
      <c r="A199" s="675"/>
      <c r="B199" s="676"/>
      <c r="C199" s="677"/>
      <c r="D199" s="678"/>
      <c r="E199" s="679"/>
      <c r="F199" s="680"/>
    </row>
    <row r="200" s="559" customFormat="true" ht="21" hidden="false" customHeight="true" outlineLevel="0" collapsed="false">
      <c r="A200" s="675"/>
      <c r="B200" s="676"/>
      <c r="C200" s="677"/>
      <c r="D200" s="678"/>
      <c r="E200" s="679"/>
      <c r="F200" s="680"/>
    </row>
    <row r="201" customFormat="false" ht="17.6" hidden="false" customHeight="false" outlineLevel="0" collapsed="false">
      <c r="A201" s="592" t="s">
        <v>55</v>
      </c>
      <c r="B201" s="681" t="s">
        <v>68</v>
      </c>
      <c r="C201" s="682"/>
      <c r="D201" s="683"/>
      <c r="E201" s="684"/>
      <c r="F201" s="685"/>
    </row>
    <row r="202" s="559" customFormat="true" ht="14.15" hidden="false" customHeight="false" outlineLevel="0" collapsed="false">
      <c r="A202" s="461"/>
      <c r="B202" s="676"/>
      <c r="C202" s="686"/>
      <c r="D202" s="687"/>
      <c r="E202" s="688"/>
      <c r="F202" s="689"/>
    </row>
    <row r="203" s="559" customFormat="true" ht="14.15" hidden="false" customHeight="false" outlineLevel="0" collapsed="false">
      <c r="A203" s="623" t="n">
        <v>1</v>
      </c>
      <c r="B203" s="690" t="n">
        <v>2</v>
      </c>
      <c r="C203" s="623" t="n">
        <v>3</v>
      </c>
      <c r="D203" s="691" t="n">
        <v>4</v>
      </c>
      <c r="E203" s="623" t="n">
        <v>5</v>
      </c>
      <c r="F203" s="623" t="n">
        <v>6</v>
      </c>
    </row>
    <row r="204" s="559" customFormat="true" ht="34.75" hidden="false" customHeight="false" outlineLevel="0" collapsed="false">
      <c r="A204" s="658" t="s">
        <v>1614</v>
      </c>
      <c r="B204" s="658" t="s">
        <v>1621</v>
      </c>
      <c r="C204" s="658" t="s">
        <v>1622</v>
      </c>
      <c r="D204" s="692" t="s">
        <v>33</v>
      </c>
      <c r="E204" s="693" t="s">
        <v>1653</v>
      </c>
      <c r="F204" s="694" t="s">
        <v>1654</v>
      </c>
    </row>
    <row r="205" s="559" customFormat="true" ht="14.15" hidden="false" customHeight="false" outlineLevel="0" collapsed="false">
      <c r="A205" s="695"/>
      <c r="B205" s="696"/>
      <c r="C205" s="627"/>
      <c r="D205" s="697"/>
      <c r="E205" s="698"/>
      <c r="F205" s="699"/>
    </row>
    <row r="206" s="559" customFormat="true" ht="74.6" hidden="false" customHeight="false" outlineLevel="0" collapsed="false">
      <c r="A206" s="700" t="n">
        <v>1</v>
      </c>
      <c r="B206" s="633" t="s">
        <v>1655</v>
      </c>
      <c r="C206" s="627"/>
      <c r="D206" s="628"/>
      <c r="E206" s="629"/>
      <c r="F206" s="630"/>
    </row>
    <row r="207" s="559" customFormat="true" ht="14.15" hidden="false" customHeight="false" outlineLevel="0" collapsed="false">
      <c r="A207" s="700"/>
      <c r="B207" s="633" t="s">
        <v>1656</v>
      </c>
      <c r="C207" s="627" t="s">
        <v>1001</v>
      </c>
      <c r="D207" s="628" t="n">
        <v>981</v>
      </c>
      <c r="E207" s="629" t="n">
        <v>0</v>
      </c>
      <c r="F207" s="630" t="n">
        <f aca="false">D207*E207</f>
        <v>0</v>
      </c>
    </row>
    <row r="208" s="559" customFormat="true" ht="14.15" hidden="false" customHeight="false" outlineLevel="0" collapsed="false">
      <c r="A208" s="700"/>
      <c r="B208" s="633" t="s">
        <v>1657</v>
      </c>
      <c r="C208" s="627" t="s">
        <v>1001</v>
      </c>
      <c r="D208" s="628" t="n">
        <v>672</v>
      </c>
      <c r="E208" s="629" t="n">
        <v>0</v>
      </c>
      <c r="F208" s="630" t="n">
        <f aca="false">D208*E208</f>
        <v>0</v>
      </c>
    </row>
    <row r="209" s="559" customFormat="true" ht="14.15" hidden="false" customHeight="false" outlineLevel="0" collapsed="false">
      <c r="A209" s="700"/>
      <c r="B209" s="633" t="s">
        <v>1658</v>
      </c>
      <c r="C209" s="627" t="s">
        <v>1001</v>
      </c>
      <c r="D209" s="628" t="n">
        <v>234</v>
      </c>
      <c r="E209" s="629" t="n">
        <v>0</v>
      </c>
      <c r="F209" s="630" t="n">
        <f aca="false">D209*E209</f>
        <v>0</v>
      </c>
    </row>
    <row r="210" s="559" customFormat="true" ht="14.15" hidden="false" customHeight="false" outlineLevel="0" collapsed="false">
      <c r="A210" s="622"/>
      <c r="B210" s="701"/>
      <c r="C210" s="663"/>
      <c r="D210" s="702"/>
      <c r="E210" s="703"/>
      <c r="F210" s="703"/>
    </row>
    <row r="211" s="559" customFormat="true" ht="161.6" hidden="false" customHeight="false" outlineLevel="0" collapsed="false">
      <c r="A211" s="700" t="n">
        <v>2</v>
      </c>
      <c r="B211" s="631" t="s">
        <v>1659</v>
      </c>
      <c r="C211" s="627"/>
      <c r="D211" s="628"/>
      <c r="E211" s="629"/>
      <c r="F211" s="630"/>
    </row>
    <row r="212" s="559" customFormat="true" ht="14.15" hidden="false" customHeight="false" outlineLevel="0" collapsed="false">
      <c r="A212" s="700"/>
      <c r="B212" s="633" t="s">
        <v>1656</v>
      </c>
      <c r="C212" s="627" t="s">
        <v>591</v>
      </c>
      <c r="D212" s="628" t="n">
        <v>24</v>
      </c>
      <c r="E212" s="629" t="n">
        <v>0</v>
      </c>
      <c r="F212" s="630" t="n">
        <f aca="false">D212*E212</f>
        <v>0</v>
      </c>
    </row>
    <row r="213" s="559" customFormat="true" ht="14.15" hidden="false" customHeight="false" outlineLevel="0" collapsed="false">
      <c r="A213" s="700"/>
      <c r="B213" s="633" t="s">
        <v>1657</v>
      </c>
      <c r="C213" s="627" t="s">
        <v>591</v>
      </c>
      <c r="D213" s="628" t="n">
        <v>18</v>
      </c>
      <c r="E213" s="629" t="n">
        <v>0</v>
      </c>
      <c r="F213" s="630" t="n">
        <f aca="false">D213*E213</f>
        <v>0</v>
      </c>
    </row>
    <row r="214" s="559" customFormat="true" ht="14.15" hidden="false" customHeight="false" outlineLevel="0" collapsed="false">
      <c r="A214" s="700"/>
      <c r="B214" s="633" t="s">
        <v>1658</v>
      </c>
      <c r="C214" s="627" t="s">
        <v>591</v>
      </c>
      <c r="D214" s="628" t="n">
        <v>6</v>
      </c>
      <c r="E214" s="629" t="n">
        <v>0</v>
      </c>
      <c r="F214" s="630" t="n">
        <f aca="false">D214*E214</f>
        <v>0</v>
      </c>
    </row>
    <row r="215" s="559" customFormat="true" ht="14.15" hidden="false" customHeight="false" outlineLevel="0" collapsed="false">
      <c r="A215" s="622"/>
      <c r="B215" s="701"/>
      <c r="C215" s="663"/>
      <c r="D215" s="702"/>
      <c r="E215" s="703"/>
      <c r="F215" s="703"/>
    </row>
    <row r="216" s="559" customFormat="true" ht="111.9" hidden="false" customHeight="false" outlineLevel="0" collapsed="false">
      <c r="A216" s="700" t="n">
        <v>3</v>
      </c>
      <c r="B216" s="633" t="s">
        <v>1660</v>
      </c>
      <c r="C216" s="627"/>
      <c r="D216" s="628"/>
      <c r="E216" s="629"/>
      <c r="F216" s="630"/>
    </row>
    <row r="217" s="559" customFormat="true" ht="14.15" hidden="false" customHeight="false" outlineLevel="0" collapsed="false">
      <c r="A217" s="700"/>
      <c r="B217" s="633" t="s">
        <v>1661</v>
      </c>
      <c r="C217" s="627" t="s">
        <v>1001</v>
      </c>
      <c r="D217" s="628" t="n">
        <v>577</v>
      </c>
      <c r="E217" s="629" t="n">
        <v>0</v>
      </c>
      <c r="F217" s="630" t="n">
        <f aca="false">D217*E217</f>
        <v>0</v>
      </c>
    </row>
    <row r="218" s="559" customFormat="true" ht="14.15" hidden="false" customHeight="false" outlineLevel="0" collapsed="false">
      <c r="A218" s="700"/>
      <c r="B218" s="633" t="s">
        <v>1662</v>
      </c>
      <c r="C218" s="627" t="s">
        <v>1001</v>
      </c>
      <c r="D218" s="628" t="n">
        <v>152</v>
      </c>
      <c r="E218" s="629" t="n">
        <v>0</v>
      </c>
      <c r="F218" s="630" t="n">
        <f aca="false">D218*E218</f>
        <v>0</v>
      </c>
    </row>
    <row r="219" s="559" customFormat="true" ht="14.15" hidden="false" customHeight="false" outlineLevel="0" collapsed="false">
      <c r="A219" s="700"/>
      <c r="B219" s="633" t="s">
        <v>1658</v>
      </c>
      <c r="C219" s="627" t="s">
        <v>1001</v>
      </c>
      <c r="D219" s="628" t="n">
        <v>109</v>
      </c>
      <c r="E219" s="629" t="n">
        <v>0</v>
      </c>
      <c r="F219" s="630" t="n">
        <f aca="false">D219*E219</f>
        <v>0</v>
      </c>
    </row>
    <row r="220" s="559" customFormat="true" ht="14.15" hidden="false" customHeight="false" outlineLevel="0" collapsed="false">
      <c r="A220" s="622"/>
      <c r="B220" s="701"/>
      <c r="C220" s="663"/>
      <c r="D220" s="702"/>
      <c r="E220" s="703"/>
      <c r="F220" s="703"/>
    </row>
    <row r="221" s="559" customFormat="true" ht="161.6" hidden="false" customHeight="false" outlineLevel="0" collapsed="false">
      <c r="A221" s="700" t="n">
        <v>4</v>
      </c>
      <c r="B221" s="631" t="s">
        <v>1663</v>
      </c>
      <c r="C221" s="627"/>
      <c r="D221" s="628"/>
      <c r="E221" s="629"/>
      <c r="F221" s="630"/>
    </row>
    <row r="222" s="559" customFormat="true" ht="14.15" hidden="false" customHeight="false" outlineLevel="0" collapsed="false">
      <c r="A222" s="700"/>
      <c r="B222" s="633" t="s">
        <v>1661</v>
      </c>
      <c r="C222" s="627" t="s">
        <v>591</v>
      </c>
      <c r="D222" s="628" t="n">
        <v>19</v>
      </c>
      <c r="E222" s="629" t="n">
        <v>0</v>
      </c>
      <c r="F222" s="630" t="n">
        <f aca="false">D222*E222</f>
        <v>0</v>
      </c>
    </row>
    <row r="223" s="559" customFormat="true" ht="14.15" hidden="false" customHeight="false" outlineLevel="0" collapsed="false">
      <c r="A223" s="700"/>
      <c r="B223" s="633" t="s">
        <v>1662</v>
      </c>
      <c r="C223" s="627" t="s">
        <v>591</v>
      </c>
      <c r="D223" s="628" t="n">
        <v>7</v>
      </c>
      <c r="E223" s="629" t="n">
        <v>0</v>
      </c>
      <c r="F223" s="630" t="n">
        <f aca="false">D223*E223</f>
        <v>0</v>
      </c>
    </row>
    <row r="224" s="559" customFormat="true" ht="14.15" hidden="false" customHeight="false" outlineLevel="0" collapsed="false">
      <c r="A224" s="700"/>
      <c r="B224" s="633" t="s">
        <v>1658</v>
      </c>
      <c r="C224" s="627" t="s">
        <v>591</v>
      </c>
      <c r="D224" s="628" t="n">
        <v>4</v>
      </c>
      <c r="E224" s="629" t="n">
        <v>0</v>
      </c>
      <c r="F224" s="630" t="n">
        <f aca="false">D224*E224</f>
        <v>0</v>
      </c>
    </row>
    <row r="225" s="559" customFormat="true" ht="14.15" hidden="false" customHeight="false" outlineLevel="0" collapsed="false">
      <c r="A225" s="675"/>
      <c r="B225" s="388"/>
      <c r="C225" s="677"/>
      <c r="D225" s="678"/>
      <c r="E225" s="704"/>
      <c r="F225" s="704"/>
    </row>
    <row r="226" s="559" customFormat="true" ht="14.15" hidden="false" customHeight="false" outlineLevel="0" collapsed="false">
      <c r="A226" s="705"/>
      <c r="B226" s="672" t="s">
        <v>1664</v>
      </c>
      <c r="C226" s="706"/>
      <c r="D226" s="707"/>
      <c r="E226" s="708"/>
      <c r="F226" s="648" t="n">
        <f aca="false">SUM(F206:F224)</f>
        <v>0</v>
      </c>
    </row>
    <row r="227" s="559" customFormat="true" ht="14.15" hidden="false" customHeight="false" outlineLevel="0" collapsed="false">
      <c r="A227" s="0"/>
      <c r="B227" s="676"/>
      <c r="C227" s="0"/>
      <c r="D227" s="0"/>
      <c r="E227" s="709"/>
      <c r="F227" s="680"/>
    </row>
    <row r="228" s="559" customFormat="true" ht="14.15" hidden="false" customHeight="false" outlineLevel="0" collapsed="false">
      <c r="A228" s="671"/>
      <c r="B228" s="672" t="s">
        <v>1665</v>
      </c>
      <c r="C228" s="673"/>
      <c r="D228" s="673"/>
      <c r="E228" s="710"/>
      <c r="F228" s="648" t="n">
        <f aca="false">F198+F152+F169+F226</f>
        <v>0</v>
      </c>
    </row>
    <row r="229" s="559" customFormat="true" ht="14.15" hidden="false" customHeight="false" outlineLevel="0" collapsed="false">
      <c r="A229" s="0"/>
      <c r="B229" s="546"/>
      <c r="C229" s="0"/>
      <c r="D229" s="0"/>
      <c r="E229" s="617"/>
      <c r="F229" s="0"/>
    </row>
    <row r="230" s="559" customFormat="true" ht="14.15" hidden="false" customHeight="false" outlineLevel="0" collapsed="false">
      <c r="A230" s="711"/>
      <c r="B230" s="712"/>
      <c r="C230" s="713"/>
      <c r="D230" s="714"/>
      <c r="E230" s="715"/>
      <c r="F230" s="716"/>
    </row>
    <row r="231" s="559" customFormat="true" ht="14.15" hidden="false" customHeight="false" outlineLevel="0" collapsed="false">
      <c r="A231" s="711"/>
      <c r="B231" s="712"/>
      <c r="C231" s="713"/>
      <c r="D231" s="714"/>
      <c r="E231" s="715"/>
      <c r="F231" s="716"/>
    </row>
    <row r="232" s="559" customFormat="true" ht="14.15" hidden="false" customHeight="false" outlineLevel="0" collapsed="false">
      <c r="A232" s="711"/>
      <c r="B232" s="712"/>
      <c r="C232" s="713"/>
      <c r="D232" s="714"/>
      <c r="E232" s="715"/>
      <c r="F232" s="716"/>
    </row>
    <row r="233" s="559" customFormat="true" ht="14.15" hidden="false" customHeight="false" outlineLevel="0" collapsed="false">
      <c r="A233" s="711"/>
      <c r="B233" s="712"/>
      <c r="C233" s="713"/>
      <c r="D233" s="714"/>
      <c r="E233" s="715"/>
      <c r="F233" s="716"/>
    </row>
    <row r="234" s="559" customFormat="true" ht="14.15" hidden="false" customHeight="false" outlineLevel="0" collapsed="false">
      <c r="A234" s="711"/>
      <c r="B234" s="712"/>
      <c r="C234" s="713"/>
      <c r="D234" s="714"/>
      <c r="E234" s="715"/>
      <c r="F234" s="716"/>
    </row>
    <row r="235" s="559" customFormat="true" ht="14.15" hidden="false" customHeight="false" outlineLevel="0" collapsed="false">
      <c r="A235" s="711"/>
      <c r="B235" s="712"/>
      <c r="C235" s="713"/>
      <c r="D235" s="714"/>
      <c r="E235" s="715"/>
      <c r="F235" s="716"/>
    </row>
    <row r="236" s="559" customFormat="true" ht="14.15" hidden="false" customHeight="false" outlineLevel="0" collapsed="false">
      <c r="A236" s="717"/>
      <c r="B236" s="718"/>
      <c r="C236" s="719"/>
      <c r="D236" s="720"/>
      <c r="E236" s="721"/>
      <c r="F236" s="722"/>
    </row>
    <row r="237" s="559" customFormat="true" ht="14.15" hidden="false" customHeight="false" outlineLevel="0" collapsed="false">
      <c r="A237" s="711"/>
      <c r="B237" s="712"/>
      <c r="C237" s="713"/>
      <c r="D237" s="714"/>
      <c r="E237" s="715"/>
      <c r="F237" s="716"/>
    </row>
    <row r="238" s="559" customFormat="true" ht="14.15" hidden="false" customHeight="false" outlineLevel="0" collapsed="false">
      <c r="A238" s="711"/>
      <c r="B238" s="723"/>
      <c r="C238" s="713"/>
      <c r="D238" s="714"/>
      <c r="E238" s="715"/>
      <c r="F238" s="716"/>
    </row>
    <row r="239" s="559" customFormat="true" ht="14.15" hidden="false" customHeight="false" outlineLevel="0" collapsed="false">
      <c r="A239" s="711"/>
      <c r="B239" s="712"/>
      <c r="C239" s="713"/>
      <c r="D239" s="714"/>
      <c r="E239" s="715"/>
      <c r="F239" s="716"/>
    </row>
    <row r="240" s="559" customFormat="true" ht="14.15" hidden="false" customHeight="false" outlineLevel="0" collapsed="false">
      <c r="A240" s="711"/>
      <c r="B240" s="712"/>
      <c r="C240" s="713"/>
      <c r="D240" s="714"/>
      <c r="E240" s="715"/>
      <c r="F240" s="716"/>
    </row>
    <row r="241" s="559" customFormat="true" ht="14.15" hidden="false" customHeight="false" outlineLevel="0" collapsed="false">
      <c r="A241" s="711"/>
      <c r="B241" s="712"/>
      <c r="C241" s="713"/>
      <c r="D241" s="714"/>
      <c r="E241" s="715"/>
      <c r="F241" s="716"/>
    </row>
    <row r="242" s="559" customFormat="true" ht="14.15" hidden="false" customHeight="false" outlineLevel="0" collapsed="false">
      <c r="A242" s="711"/>
      <c r="B242" s="712"/>
      <c r="C242" s="713"/>
      <c r="D242" s="714"/>
      <c r="E242" s="715"/>
      <c r="F242" s="716"/>
    </row>
    <row r="243" s="559" customFormat="true" ht="14.15" hidden="false" customHeight="false" outlineLevel="0" collapsed="false">
      <c r="A243" s="711"/>
      <c r="B243" s="712"/>
      <c r="C243" s="713"/>
      <c r="D243" s="714"/>
      <c r="E243" s="715"/>
      <c r="F243" s="716"/>
    </row>
    <row r="244" s="559" customFormat="true" ht="14.15" hidden="false" customHeight="false" outlineLevel="0" collapsed="false">
      <c r="A244" s="711"/>
      <c r="B244" s="712"/>
      <c r="C244" s="713"/>
      <c r="D244" s="714"/>
      <c r="E244" s="715"/>
      <c r="F244" s="716"/>
    </row>
    <row r="245" s="559" customFormat="true" ht="14.15" hidden="false" customHeight="false" outlineLevel="0" collapsed="false">
      <c r="A245" s="724"/>
      <c r="B245" s="725"/>
      <c r="C245" s="726"/>
      <c r="D245" s="727"/>
      <c r="E245" s="728"/>
      <c r="F245" s="728"/>
    </row>
    <row r="246" s="559" customFormat="true" ht="14.15" hidden="false" customHeight="false" outlineLevel="0" collapsed="false">
      <c r="A246" s="729"/>
      <c r="B246" s="730"/>
      <c r="C246" s="731"/>
      <c r="D246" s="732"/>
      <c r="E246" s="733"/>
      <c r="F246" s="734"/>
    </row>
    <row r="247" s="735" customFormat="true" ht="14.15" hidden="false" customHeight="false" outlineLevel="0" collapsed="false">
      <c r="A247" s="729"/>
      <c r="B247" s="730"/>
      <c r="C247" s="731"/>
      <c r="D247" s="732"/>
      <c r="E247" s="733"/>
      <c r="F247" s="734"/>
    </row>
    <row r="248" s="735" customFormat="true" ht="14.15" hidden="false" customHeight="false" outlineLevel="0" collapsed="false">
      <c r="A248" s="736"/>
      <c r="B248" s="737"/>
      <c r="C248" s="738"/>
      <c r="D248" s="739"/>
      <c r="E248" s="740"/>
      <c r="F248" s="741"/>
    </row>
    <row r="249" s="743" customFormat="true" ht="14.6" hidden="false" customHeight="false" outlineLevel="0" collapsed="false">
      <c r="A249" s="742"/>
      <c r="B249" s="725"/>
      <c r="C249" s="726"/>
      <c r="D249" s="727"/>
      <c r="E249" s="728"/>
      <c r="F249" s="728"/>
    </row>
    <row r="250" s="743" customFormat="true" ht="14.6" hidden="false" customHeight="false" outlineLevel="0" collapsed="false">
      <c r="A250" s="724"/>
      <c r="B250" s="725"/>
      <c r="C250" s="726"/>
      <c r="D250" s="727"/>
      <c r="E250" s="728"/>
      <c r="F250" s="728"/>
    </row>
    <row r="251" s="559" customFormat="true" ht="14.15" hidden="false" customHeight="false" outlineLevel="0" collapsed="false">
      <c r="A251" s="711"/>
      <c r="B251" s="744"/>
      <c r="C251" s="745"/>
      <c r="D251" s="746"/>
      <c r="E251" s="747"/>
      <c r="F251" s="747"/>
    </row>
    <row r="252" s="559" customFormat="true" ht="14.15" hidden="false" customHeight="false" outlineLevel="0" collapsed="false">
      <c r="A252" s="711"/>
      <c r="B252" s="723"/>
      <c r="C252" s="745"/>
      <c r="D252" s="746"/>
      <c r="E252" s="747"/>
      <c r="F252" s="747"/>
    </row>
    <row r="253" s="559" customFormat="true" ht="14.15" hidden="false" customHeight="false" outlineLevel="0" collapsed="false">
      <c r="A253" s="711"/>
      <c r="B253" s="723"/>
      <c r="C253" s="713"/>
      <c r="D253" s="714"/>
      <c r="E253" s="715"/>
      <c r="F253" s="716"/>
    </row>
    <row r="254" s="559" customFormat="true" ht="14.15" hidden="false" customHeight="false" outlineLevel="0" collapsed="false">
      <c r="A254" s="711"/>
      <c r="B254" s="723"/>
      <c r="C254" s="713"/>
      <c r="D254" s="714"/>
      <c r="E254" s="715"/>
      <c r="F254" s="716"/>
    </row>
    <row r="255" s="559" customFormat="true" ht="14.15" hidden="false" customHeight="false" outlineLevel="0" collapsed="false">
      <c r="A255" s="711"/>
      <c r="B255" s="723"/>
      <c r="C255" s="713"/>
      <c r="D255" s="714"/>
      <c r="E255" s="715"/>
      <c r="F255" s="716"/>
    </row>
    <row r="256" s="559" customFormat="true" ht="14.15" hidden="false" customHeight="false" outlineLevel="0" collapsed="false">
      <c r="A256" s="711"/>
      <c r="B256" s="723"/>
      <c r="C256" s="713"/>
      <c r="D256" s="714"/>
      <c r="E256" s="715"/>
      <c r="F256" s="716"/>
    </row>
    <row r="257" customFormat="false" ht="14.15" hidden="false" customHeight="false" outlineLevel="0" collapsed="false">
      <c r="A257" s="711"/>
      <c r="B257" s="723"/>
      <c r="C257" s="713"/>
      <c r="D257" s="714"/>
      <c r="E257" s="715"/>
      <c r="F257" s="716"/>
    </row>
    <row r="258" customFormat="false" ht="14.15" hidden="false" customHeight="false" outlineLevel="0" collapsed="false">
      <c r="A258" s="711"/>
      <c r="B258" s="723"/>
      <c r="C258" s="713"/>
      <c r="D258" s="714"/>
      <c r="E258" s="715"/>
      <c r="F258" s="716"/>
    </row>
    <row r="259" s="559" customFormat="true" ht="14.15" hidden="false" customHeight="false" outlineLevel="0" collapsed="false">
      <c r="A259" s="711"/>
      <c r="B259" s="723"/>
      <c r="C259" s="713"/>
      <c r="D259" s="714"/>
      <c r="E259" s="715"/>
      <c r="F259" s="716"/>
    </row>
    <row r="260" s="559" customFormat="true" ht="14.15" hidden="false" customHeight="false" outlineLevel="0" collapsed="false">
      <c r="A260" s="711"/>
      <c r="B260" s="723"/>
      <c r="C260" s="713"/>
      <c r="D260" s="714"/>
      <c r="E260" s="715"/>
      <c r="F260" s="716"/>
    </row>
    <row r="261" s="743" customFormat="true" ht="14.6" hidden="false" customHeight="false" outlineLevel="0" collapsed="false">
      <c r="A261" s="711"/>
      <c r="B261" s="723"/>
      <c r="C261" s="713"/>
      <c r="D261" s="714"/>
      <c r="E261" s="715"/>
      <c r="F261" s="716"/>
    </row>
    <row r="262" s="743" customFormat="true" ht="14.6" hidden="false" customHeight="false" outlineLevel="0" collapsed="false">
      <c r="A262" s="711"/>
      <c r="B262" s="723"/>
      <c r="C262" s="713"/>
      <c r="D262" s="714"/>
      <c r="E262" s="715"/>
      <c r="F262" s="716"/>
    </row>
    <row r="263" s="559" customFormat="true" ht="14.15" hidden="false" customHeight="false" outlineLevel="0" collapsed="false">
      <c r="A263" s="711"/>
      <c r="B263" s="723"/>
      <c r="C263" s="713"/>
      <c r="D263" s="714"/>
      <c r="E263" s="715"/>
      <c r="F263" s="716"/>
    </row>
    <row r="264" s="559" customFormat="true" ht="14.15" hidden="false" customHeight="false" outlineLevel="0" collapsed="false">
      <c r="A264" s="711"/>
      <c r="B264" s="723"/>
      <c r="C264" s="713"/>
      <c r="D264" s="714"/>
      <c r="E264" s="715"/>
      <c r="F264" s="716"/>
    </row>
    <row r="265" s="559" customFormat="true" ht="14.15" hidden="false" customHeight="false" outlineLevel="0" collapsed="false">
      <c r="A265" s="711"/>
      <c r="B265" s="723"/>
      <c r="C265" s="713"/>
      <c r="D265" s="714"/>
      <c r="E265" s="715"/>
      <c r="F265" s="716"/>
    </row>
    <row r="266" s="559" customFormat="true" ht="14.15" hidden="false" customHeight="false" outlineLevel="0" collapsed="false">
      <c r="A266" s="711"/>
      <c r="B266" s="723"/>
      <c r="C266" s="713"/>
      <c r="D266" s="714"/>
      <c r="E266" s="715"/>
      <c r="F266" s="716"/>
    </row>
    <row r="267" customFormat="false" ht="14.15" hidden="false" customHeight="false" outlineLevel="0" collapsed="false">
      <c r="A267" s="711"/>
      <c r="B267" s="723"/>
      <c r="C267" s="713"/>
      <c r="D267" s="714"/>
      <c r="E267" s="715"/>
      <c r="F267" s="716"/>
    </row>
    <row r="268" customFormat="false" ht="14.15" hidden="false" customHeight="false" outlineLevel="0" collapsed="false">
      <c r="A268" s="711"/>
      <c r="B268" s="723"/>
      <c r="C268" s="713"/>
      <c r="D268" s="714"/>
      <c r="E268" s="715"/>
      <c r="F268" s="716"/>
    </row>
    <row r="269" s="559" customFormat="true" ht="14.15" hidden="false" customHeight="false" outlineLevel="0" collapsed="false">
      <c r="A269" s="711"/>
      <c r="B269" s="723"/>
      <c r="C269" s="713"/>
      <c r="D269" s="714"/>
      <c r="E269" s="715"/>
      <c r="F269" s="716"/>
    </row>
    <row r="270" s="559" customFormat="true" ht="14.15" hidden="false" customHeight="false" outlineLevel="0" collapsed="false">
      <c r="A270" s="711"/>
      <c r="B270" s="723"/>
      <c r="C270" s="713"/>
      <c r="D270" s="714"/>
      <c r="E270" s="715"/>
      <c r="F270" s="716"/>
    </row>
    <row r="271" customFormat="false" ht="14.15" hidden="false" customHeight="false" outlineLevel="0" collapsed="false">
      <c r="A271" s="711"/>
      <c r="B271" s="723"/>
      <c r="C271" s="713"/>
      <c r="D271" s="714"/>
      <c r="E271" s="715"/>
      <c r="F271" s="716"/>
    </row>
    <row r="272" customFormat="false" ht="14.15" hidden="false" customHeight="false" outlineLevel="0" collapsed="false">
      <c r="A272" s="711"/>
      <c r="B272" s="723"/>
      <c r="C272" s="713"/>
      <c r="D272" s="714"/>
      <c r="E272" s="715"/>
      <c r="F272" s="716"/>
    </row>
    <row r="273" s="559" customFormat="true" ht="14.15" hidden="false" customHeight="false" outlineLevel="0" collapsed="false">
      <c r="A273" s="711"/>
      <c r="B273" s="723"/>
      <c r="C273" s="713"/>
      <c r="D273" s="714"/>
      <c r="E273" s="715"/>
      <c r="F273" s="716"/>
    </row>
    <row r="274" s="559" customFormat="true" ht="14.15" hidden="false" customHeight="false" outlineLevel="0" collapsed="false">
      <c r="A274" s="711"/>
      <c r="B274" s="723"/>
      <c r="C274" s="713"/>
      <c r="D274" s="714"/>
      <c r="E274" s="715"/>
      <c r="F274" s="716"/>
    </row>
    <row r="275" s="743" customFormat="true" ht="14.6" hidden="false" customHeight="false" outlineLevel="0" collapsed="false">
      <c r="A275" s="711"/>
      <c r="B275" s="723"/>
      <c r="C275" s="713"/>
      <c r="D275" s="714"/>
      <c r="E275" s="715"/>
      <c r="F275" s="716"/>
    </row>
    <row r="276" s="743" customFormat="true" ht="14.6" hidden="false" customHeight="false" outlineLevel="0" collapsed="false">
      <c r="A276" s="711"/>
      <c r="B276" s="723"/>
      <c r="C276" s="713"/>
      <c r="D276" s="714"/>
      <c r="E276" s="715"/>
      <c r="F276" s="716"/>
    </row>
    <row r="277" s="559" customFormat="true" ht="14.15" hidden="false" customHeight="false" outlineLevel="0" collapsed="false">
      <c r="A277" s="711"/>
      <c r="B277" s="723"/>
      <c r="C277" s="713"/>
      <c r="D277" s="714"/>
      <c r="E277" s="715"/>
      <c r="F277" s="716"/>
    </row>
    <row r="278" s="559" customFormat="true" ht="14.15" hidden="false" customHeight="false" outlineLevel="0" collapsed="false">
      <c r="A278" s="711"/>
      <c r="B278" s="723"/>
      <c r="C278" s="713"/>
      <c r="D278" s="714"/>
      <c r="E278" s="715"/>
      <c r="F278" s="716"/>
    </row>
    <row r="279" s="559" customFormat="true" ht="14.15" hidden="false" customHeight="false" outlineLevel="0" collapsed="false">
      <c r="A279" s="748"/>
      <c r="B279" s="749"/>
      <c r="C279" s="750"/>
      <c r="D279" s="714"/>
      <c r="E279" s="751"/>
      <c r="F279" s="716"/>
    </row>
    <row r="280" s="559" customFormat="true" ht="14.15" hidden="false" customHeight="false" outlineLevel="0" collapsed="false">
      <c r="A280" s="711"/>
      <c r="B280" s="749"/>
      <c r="C280" s="750"/>
      <c r="D280" s="714"/>
      <c r="E280" s="752"/>
      <c r="F280" s="716"/>
    </row>
    <row r="281" s="559" customFormat="true" ht="14.15" hidden="false" customHeight="false" outlineLevel="0" collapsed="false">
      <c r="A281" s="711"/>
      <c r="B281" s="749"/>
      <c r="C281" s="750"/>
      <c r="D281" s="714"/>
      <c r="E281" s="752"/>
      <c r="F281" s="716"/>
    </row>
    <row r="282" s="559" customFormat="true" ht="14.15" hidden="false" customHeight="false" outlineLevel="0" collapsed="false">
      <c r="A282" s="711"/>
      <c r="B282" s="749"/>
      <c r="C282" s="750"/>
      <c r="D282" s="714"/>
      <c r="E282" s="752"/>
      <c r="F282" s="716"/>
    </row>
    <row r="283" customFormat="false" ht="14.15" hidden="false" customHeight="false" outlineLevel="0" collapsed="false">
      <c r="A283" s="711"/>
      <c r="B283" s="749"/>
      <c r="C283" s="750"/>
      <c r="D283" s="714"/>
      <c r="E283" s="752"/>
      <c r="F283" s="716"/>
    </row>
    <row r="284" customFormat="false" ht="14.15" hidden="false" customHeight="false" outlineLevel="0" collapsed="false">
      <c r="A284" s="711"/>
      <c r="B284" s="749"/>
      <c r="C284" s="750"/>
      <c r="D284" s="714"/>
      <c r="E284" s="752"/>
      <c r="F284" s="716"/>
    </row>
    <row r="285" s="559" customFormat="true" ht="14.15" hidden="false" customHeight="false" outlineLevel="0" collapsed="false">
      <c r="A285" s="748"/>
      <c r="B285" s="749"/>
      <c r="C285" s="750"/>
      <c r="D285" s="714"/>
      <c r="E285" s="751"/>
      <c r="F285" s="752"/>
    </row>
    <row r="286" s="559" customFormat="true" ht="14.15" hidden="false" customHeight="false" outlineLevel="0" collapsed="false">
      <c r="A286" s="711"/>
      <c r="B286" s="749"/>
      <c r="C286" s="750"/>
      <c r="D286" s="714"/>
      <c r="E286" s="751"/>
      <c r="F286" s="752"/>
    </row>
    <row r="287" s="743" customFormat="true" ht="14.6" hidden="false" customHeight="false" outlineLevel="0" collapsed="false">
      <c r="A287" s="711"/>
      <c r="B287" s="749"/>
      <c r="C287" s="750"/>
      <c r="D287" s="714"/>
      <c r="E287" s="752"/>
      <c r="F287" s="716"/>
    </row>
    <row r="288" s="743" customFormat="true" ht="14.6" hidden="false" customHeight="false" outlineLevel="0" collapsed="false">
      <c r="A288" s="748"/>
      <c r="B288" s="749"/>
      <c r="C288" s="750"/>
      <c r="D288" s="714"/>
      <c r="E288" s="751"/>
      <c r="F288" s="752"/>
    </row>
    <row r="289" s="559" customFormat="true" ht="14.15" hidden="false" customHeight="false" outlineLevel="0" collapsed="false">
      <c r="A289" s="711"/>
      <c r="B289" s="749"/>
      <c r="C289" s="750"/>
      <c r="D289" s="750"/>
      <c r="E289" s="752"/>
      <c r="F289" s="716"/>
    </row>
    <row r="290" s="559" customFormat="true" ht="14.15" hidden="false" customHeight="false" outlineLevel="0" collapsed="false">
      <c r="A290" s="711"/>
      <c r="B290" s="749"/>
      <c r="C290" s="750"/>
      <c r="D290" s="750"/>
      <c r="E290" s="752"/>
      <c r="F290" s="716"/>
    </row>
    <row r="291" s="559" customFormat="true" ht="14.15" hidden="false" customHeight="false" outlineLevel="0" collapsed="false">
      <c r="A291" s="711"/>
      <c r="B291" s="749"/>
      <c r="C291" s="750"/>
      <c r="D291" s="750"/>
      <c r="E291" s="752"/>
      <c r="F291" s="716"/>
    </row>
    <row r="292" s="559" customFormat="true" ht="14.15" hidden="false" customHeight="false" outlineLevel="0" collapsed="false">
      <c r="A292" s="711"/>
      <c r="B292" s="749"/>
      <c r="C292" s="750"/>
      <c r="D292" s="750"/>
      <c r="E292" s="752"/>
      <c r="F292" s="716"/>
    </row>
    <row r="293" s="559" customFormat="true" ht="14.15" hidden="false" customHeight="false" outlineLevel="0" collapsed="false">
      <c r="A293" s="711"/>
      <c r="B293" s="749"/>
      <c r="C293" s="753"/>
      <c r="D293" s="754"/>
      <c r="E293" s="755"/>
      <c r="F293" s="716"/>
    </row>
    <row r="294" s="559" customFormat="true" ht="14.15" hidden="false" customHeight="false" outlineLevel="0" collapsed="false">
      <c r="A294" s="711"/>
      <c r="B294" s="749"/>
      <c r="C294" s="753"/>
      <c r="D294" s="754"/>
      <c r="E294" s="755"/>
      <c r="F294" s="716"/>
    </row>
    <row r="295" s="743" customFormat="true" ht="14.6" hidden="false" customHeight="false" outlineLevel="0" collapsed="false">
      <c r="A295" s="711"/>
      <c r="B295" s="749"/>
      <c r="C295" s="753"/>
      <c r="D295" s="754"/>
      <c r="E295" s="755"/>
      <c r="F295" s="716"/>
    </row>
    <row r="296" s="743" customFormat="true" ht="14.6" hidden="false" customHeight="false" outlineLevel="0" collapsed="false">
      <c r="A296" s="711"/>
      <c r="B296" s="749"/>
      <c r="C296" s="753"/>
      <c r="D296" s="754"/>
      <c r="E296" s="755"/>
      <c r="F296" s="716"/>
    </row>
    <row r="297" s="559" customFormat="true" ht="14.15" hidden="false" customHeight="false" outlineLevel="0" collapsed="false">
      <c r="A297" s="711"/>
      <c r="B297" s="749"/>
      <c r="C297" s="753"/>
      <c r="D297" s="754"/>
      <c r="E297" s="755"/>
      <c r="F297" s="716"/>
    </row>
    <row r="298" s="559" customFormat="true" ht="14.15" hidden="false" customHeight="false" outlineLevel="0" collapsed="false">
      <c r="A298" s="711"/>
      <c r="B298" s="749"/>
      <c r="C298" s="753"/>
      <c r="D298" s="754"/>
      <c r="E298" s="755"/>
      <c r="F298" s="716"/>
    </row>
    <row r="299" s="559" customFormat="true" ht="14.15" hidden="false" customHeight="false" outlineLevel="0" collapsed="false">
      <c r="A299" s="711"/>
      <c r="B299" s="749"/>
      <c r="C299" s="753"/>
      <c r="D299" s="754"/>
      <c r="E299" s="755"/>
      <c r="F299" s="716"/>
    </row>
    <row r="300" s="559" customFormat="true" ht="14.15" hidden="false" customHeight="false" outlineLevel="0" collapsed="false">
      <c r="A300" s="711"/>
      <c r="B300" s="749"/>
      <c r="C300" s="753"/>
      <c r="D300" s="754"/>
      <c r="E300" s="755"/>
      <c r="F300" s="716"/>
    </row>
    <row r="301" s="559" customFormat="true" ht="14.15" hidden="false" customHeight="false" outlineLevel="0" collapsed="false">
      <c r="A301" s="711"/>
      <c r="B301" s="749"/>
      <c r="C301" s="753"/>
      <c r="D301" s="754"/>
      <c r="E301" s="755"/>
      <c r="F301" s="716"/>
    </row>
    <row r="302" s="559" customFormat="true" ht="14.15" hidden="false" customHeight="false" outlineLevel="0" collapsed="false">
      <c r="A302" s="711"/>
      <c r="B302" s="749"/>
      <c r="C302" s="753"/>
      <c r="D302" s="754"/>
      <c r="E302" s="755"/>
      <c r="F302" s="716"/>
    </row>
    <row r="303" s="559" customFormat="true" ht="14.15" hidden="false" customHeight="false" outlineLevel="0" collapsed="false">
      <c r="A303" s="711"/>
      <c r="B303" s="749"/>
      <c r="C303" s="753"/>
      <c r="D303" s="754"/>
      <c r="E303" s="755"/>
      <c r="F303" s="716"/>
    </row>
    <row r="304" s="559" customFormat="true" ht="14.15" hidden="false" customHeight="false" outlineLevel="0" collapsed="false">
      <c r="A304" s="711"/>
      <c r="B304" s="749"/>
      <c r="C304" s="753"/>
      <c r="D304" s="754"/>
      <c r="E304" s="755"/>
      <c r="F304" s="716"/>
    </row>
    <row r="305" s="559" customFormat="true" ht="14.15" hidden="false" customHeight="false" outlineLevel="0" collapsed="false">
      <c r="A305" s="711"/>
      <c r="B305" s="749"/>
      <c r="C305" s="753"/>
      <c r="D305" s="754"/>
      <c r="E305" s="755"/>
      <c r="F305" s="716"/>
    </row>
    <row r="306" s="559" customFormat="true" ht="14.15" hidden="false" customHeight="false" outlineLevel="0" collapsed="false">
      <c r="A306" s="711"/>
      <c r="B306" s="749"/>
      <c r="C306" s="753"/>
      <c r="D306" s="754"/>
      <c r="E306" s="755"/>
      <c r="F306" s="716"/>
    </row>
    <row r="307" s="559" customFormat="true" ht="14.15" hidden="false" customHeight="false" outlineLevel="0" collapsed="false">
      <c r="A307" s="711"/>
      <c r="B307" s="749"/>
      <c r="C307" s="753"/>
      <c r="D307" s="754"/>
      <c r="E307" s="755"/>
      <c r="F307" s="716"/>
    </row>
    <row r="308" s="559" customFormat="true" ht="14.15" hidden="false" customHeight="false" outlineLevel="0" collapsed="false">
      <c r="A308" s="711"/>
      <c r="B308" s="749"/>
      <c r="C308" s="753"/>
      <c r="D308" s="754"/>
      <c r="E308" s="755"/>
      <c r="F308" s="716"/>
    </row>
    <row r="309" s="559" customFormat="true" ht="14.15" hidden="false" customHeight="false" outlineLevel="0" collapsed="false">
      <c r="A309" s="711"/>
      <c r="B309" s="749"/>
      <c r="C309" s="753"/>
      <c r="D309" s="754"/>
      <c r="E309" s="755"/>
      <c r="F309" s="716"/>
      <c r="G309" s="556"/>
    </row>
    <row r="310" s="559" customFormat="true" ht="14.15" hidden="false" customHeight="false" outlineLevel="0" collapsed="false">
      <c r="A310" s="711"/>
      <c r="B310" s="749"/>
      <c r="C310" s="753"/>
      <c r="D310" s="754"/>
      <c r="E310" s="755"/>
      <c r="F310" s="716"/>
      <c r="G310" s="556"/>
    </row>
    <row r="311" s="559" customFormat="true" ht="14.15" hidden="false" customHeight="false" outlineLevel="0" collapsed="false">
      <c r="A311" s="711"/>
      <c r="B311" s="749"/>
      <c r="C311" s="753"/>
      <c r="D311" s="754"/>
      <c r="E311" s="755"/>
      <c r="F311" s="716"/>
      <c r="G311" s="556"/>
    </row>
    <row r="312" s="559" customFormat="true" ht="14.15" hidden="false" customHeight="false" outlineLevel="0" collapsed="false">
      <c r="A312" s="711"/>
      <c r="B312" s="749"/>
      <c r="C312" s="753"/>
      <c r="D312" s="754"/>
      <c r="E312" s="755"/>
      <c r="F312" s="716"/>
      <c r="G312" s="556"/>
    </row>
    <row r="313" s="559" customFormat="true" ht="14.15" hidden="false" customHeight="false" outlineLevel="0" collapsed="false">
      <c r="A313" s="711"/>
      <c r="B313" s="749"/>
      <c r="C313" s="753"/>
      <c r="D313" s="754"/>
      <c r="E313" s="755"/>
      <c r="F313" s="716"/>
      <c r="G313" s="556"/>
    </row>
    <row r="314" s="559" customFormat="true" ht="14.15" hidden="false" customHeight="false" outlineLevel="0" collapsed="false">
      <c r="A314" s="711"/>
      <c r="B314" s="749"/>
      <c r="C314" s="753"/>
      <c r="D314" s="754"/>
      <c r="E314" s="755"/>
      <c r="F314" s="716"/>
      <c r="G314" s="556"/>
    </row>
    <row r="315" s="559" customFormat="true" ht="14.15" hidden="false" customHeight="false" outlineLevel="0" collapsed="false">
      <c r="A315" s="711"/>
      <c r="B315" s="749"/>
      <c r="C315" s="753"/>
      <c r="D315" s="754"/>
      <c r="E315" s="755"/>
      <c r="F315" s="716"/>
      <c r="G315" s="556"/>
    </row>
    <row r="316" s="559" customFormat="true" ht="14.15" hidden="false" customHeight="false" outlineLevel="0" collapsed="false">
      <c r="A316" s="711"/>
      <c r="B316" s="749"/>
      <c r="C316" s="753"/>
      <c r="D316" s="754"/>
      <c r="E316" s="755"/>
      <c r="F316" s="716"/>
      <c r="G316" s="556"/>
    </row>
    <row r="317" s="559" customFormat="true" ht="14.15" hidden="false" customHeight="false" outlineLevel="0" collapsed="false">
      <c r="A317" s="711"/>
      <c r="B317" s="749"/>
      <c r="C317" s="753"/>
      <c r="D317" s="754"/>
      <c r="E317" s="755"/>
      <c r="F317" s="716"/>
      <c r="G317" s="556"/>
    </row>
    <row r="318" s="559" customFormat="true" ht="14.15" hidden="false" customHeight="false" outlineLevel="0" collapsed="false">
      <c r="A318" s="711"/>
      <c r="B318" s="749"/>
      <c r="C318" s="753"/>
      <c r="D318" s="754"/>
      <c r="E318" s="755"/>
      <c r="F318" s="716"/>
      <c r="G318" s="556"/>
    </row>
    <row r="319" s="559" customFormat="true" ht="14.15" hidden="false" customHeight="false" outlineLevel="0" collapsed="false">
      <c r="A319" s="711"/>
      <c r="B319" s="749"/>
      <c r="C319" s="753"/>
      <c r="D319" s="754"/>
      <c r="E319" s="755"/>
      <c r="F319" s="716"/>
      <c r="G319" s="556"/>
    </row>
    <row r="320" s="559" customFormat="true" ht="14.15" hidden="false" customHeight="false" outlineLevel="0" collapsed="false">
      <c r="A320" s="711"/>
      <c r="B320" s="749"/>
      <c r="C320" s="753"/>
      <c r="D320" s="754"/>
      <c r="E320" s="755"/>
      <c r="F320" s="716"/>
      <c r="G320" s="556"/>
    </row>
    <row r="321" customFormat="false" ht="14.15" hidden="false" customHeight="false" outlineLevel="0" collapsed="false">
      <c r="A321" s="711"/>
      <c r="B321" s="749"/>
      <c r="C321" s="753"/>
      <c r="D321" s="754"/>
      <c r="E321" s="755"/>
      <c r="F321" s="716"/>
    </row>
    <row r="322" customFormat="false" ht="14.15" hidden="false" customHeight="false" outlineLevel="0" collapsed="false">
      <c r="A322" s="711"/>
      <c r="B322" s="749"/>
      <c r="C322" s="753"/>
      <c r="D322" s="754"/>
      <c r="E322" s="755"/>
      <c r="F322" s="716"/>
    </row>
    <row r="323" customFormat="false" ht="14.15" hidden="false" customHeight="false" outlineLevel="0" collapsed="false">
      <c r="A323" s="711"/>
      <c r="B323" s="749"/>
      <c r="C323" s="753"/>
      <c r="D323" s="754"/>
      <c r="E323" s="755"/>
      <c r="F323" s="716"/>
    </row>
    <row r="324" customFormat="false" ht="14.15" hidden="false" customHeight="false" outlineLevel="0" collapsed="false">
      <c r="A324" s="711"/>
      <c r="B324" s="749"/>
      <c r="C324" s="753"/>
      <c r="D324" s="754"/>
      <c r="E324" s="755"/>
      <c r="F324" s="716"/>
    </row>
    <row r="325" customFormat="false" ht="14.15" hidden="false" customHeight="false" outlineLevel="0" collapsed="false">
      <c r="A325" s="711"/>
      <c r="B325" s="749"/>
      <c r="C325" s="753"/>
      <c r="D325" s="754"/>
      <c r="E325" s="755"/>
      <c r="F325" s="716"/>
    </row>
    <row r="326" customFormat="false" ht="14.15" hidden="false" customHeight="false" outlineLevel="0" collapsed="false">
      <c r="A326" s="711"/>
      <c r="B326" s="749"/>
      <c r="C326" s="753"/>
      <c r="D326" s="754"/>
      <c r="E326" s="755"/>
      <c r="F326" s="716"/>
    </row>
    <row r="327" customFormat="false" ht="14.15" hidden="false" customHeight="false" outlineLevel="0" collapsed="false">
      <c r="A327" s="711"/>
      <c r="B327" s="749"/>
      <c r="C327" s="753"/>
      <c r="D327" s="754"/>
      <c r="E327" s="755"/>
      <c r="F327" s="716"/>
    </row>
    <row r="328" customFormat="false" ht="14.15" hidden="false" customHeight="false" outlineLevel="0" collapsed="false">
      <c r="A328" s="711"/>
      <c r="B328" s="749"/>
      <c r="C328" s="753"/>
      <c r="D328" s="754"/>
      <c r="E328" s="755"/>
      <c r="F328" s="716"/>
    </row>
    <row r="329" customFormat="false" ht="14.15" hidden="false" customHeight="false" outlineLevel="0" collapsed="false">
      <c r="A329" s="711"/>
      <c r="B329" s="749"/>
      <c r="C329" s="753"/>
      <c r="D329" s="754"/>
      <c r="E329" s="755"/>
      <c r="F329" s="716"/>
    </row>
    <row r="330" customFormat="false" ht="14.15" hidden="false" customHeight="false" outlineLevel="0" collapsed="false">
      <c r="A330" s="711"/>
      <c r="B330" s="749"/>
      <c r="C330" s="753"/>
      <c r="D330" s="754"/>
      <c r="E330" s="755"/>
      <c r="F330" s="716"/>
    </row>
    <row r="331" customFormat="false" ht="14.15" hidden="false" customHeight="false" outlineLevel="0" collapsed="false">
      <c r="A331" s="711"/>
      <c r="B331" s="749"/>
      <c r="C331" s="753"/>
      <c r="D331" s="754"/>
      <c r="E331" s="755"/>
      <c r="F331" s="716"/>
    </row>
    <row r="332" customFormat="false" ht="14.15" hidden="false" customHeight="false" outlineLevel="0" collapsed="false">
      <c r="A332" s="748"/>
      <c r="B332" s="749"/>
      <c r="C332" s="750"/>
      <c r="D332" s="756"/>
      <c r="E332" s="751"/>
      <c r="F332" s="752"/>
    </row>
    <row r="333" customFormat="false" ht="14.15" hidden="false" customHeight="false" outlineLevel="0" collapsed="false">
      <c r="A333" s="742"/>
      <c r="B333" s="725"/>
      <c r="C333" s="726"/>
      <c r="D333" s="727"/>
      <c r="E333" s="728"/>
      <c r="F333" s="728"/>
    </row>
    <row r="334" customFormat="false" ht="14.15" hidden="false" customHeight="false" outlineLevel="0" collapsed="false">
      <c r="A334" s="736"/>
      <c r="B334" s="757"/>
      <c r="C334" s="738"/>
      <c r="D334" s="739"/>
      <c r="E334" s="740"/>
      <c r="F334" s="741"/>
    </row>
    <row r="335" customFormat="false" ht="14.15" hidden="false" customHeight="false" outlineLevel="0" collapsed="false">
      <c r="A335" s="736"/>
      <c r="B335" s="757"/>
      <c r="C335" s="738"/>
      <c r="D335" s="739"/>
      <c r="E335" s="740"/>
      <c r="F335" s="741"/>
    </row>
    <row r="336" customFormat="false" ht="14.15" hidden="false" customHeight="false" outlineLevel="0" collapsed="false">
      <c r="A336" s="758"/>
      <c r="B336" s="759"/>
      <c r="C336" s="760"/>
      <c r="D336" s="761"/>
      <c r="E336" s="762"/>
      <c r="F336" s="762"/>
    </row>
    <row r="337" customFormat="false" ht="14.15" hidden="false" customHeight="false" outlineLevel="0" collapsed="false">
      <c r="A337" s="711"/>
      <c r="B337" s="723"/>
      <c r="C337" s="713"/>
      <c r="D337" s="714"/>
      <c r="E337" s="715"/>
      <c r="F337" s="716"/>
    </row>
    <row r="338" customFormat="false" ht="14.15" hidden="false" customHeight="false" outlineLevel="0" collapsed="false">
      <c r="A338" s="711"/>
      <c r="B338" s="723"/>
      <c r="C338" s="713"/>
      <c r="D338" s="714"/>
      <c r="E338" s="715"/>
      <c r="F338" s="716"/>
    </row>
    <row r="339" customFormat="false" ht="14.15" hidden="false" customHeight="false" outlineLevel="0" collapsed="false">
      <c r="A339" s="711"/>
      <c r="B339" s="723"/>
      <c r="C339" s="713"/>
      <c r="D339" s="714"/>
      <c r="E339" s="715"/>
      <c r="F339" s="716"/>
    </row>
    <row r="340" customFormat="false" ht="14.15" hidden="false" customHeight="false" outlineLevel="0" collapsed="false">
      <c r="A340" s="711"/>
      <c r="B340" s="723"/>
      <c r="C340" s="713"/>
      <c r="D340" s="714"/>
      <c r="E340" s="715"/>
      <c r="F340" s="716"/>
    </row>
    <row r="341" customFormat="false" ht="14.15" hidden="false" customHeight="false" outlineLevel="0" collapsed="false">
      <c r="A341" s="711"/>
      <c r="B341" s="723"/>
      <c r="C341" s="713"/>
      <c r="D341" s="714"/>
      <c r="E341" s="715"/>
      <c r="F341" s="716"/>
    </row>
    <row r="342" customFormat="false" ht="14.15" hidden="false" customHeight="false" outlineLevel="0" collapsed="false">
      <c r="A342" s="711"/>
      <c r="B342" s="723"/>
      <c r="C342" s="713"/>
      <c r="D342" s="714"/>
      <c r="E342" s="715"/>
      <c r="F342" s="716"/>
    </row>
    <row r="343" customFormat="false" ht="14.15" hidden="false" customHeight="false" outlineLevel="0" collapsed="false">
      <c r="A343" s="711"/>
      <c r="B343" s="723"/>
      <c r="C343" s="713"/>
      <c r="D343" s="714"/>
      <c r="E343" s="715"/>
      <c r="F343" s="716"/>
    </row>
    <row r="344" customFormat="false" ht="14.15" hidden="false" customHeight="false" outlineLevel="0" collapsed="false">
      <c r="A344" s="711"/>
      <c r="B344" s="723"/>
      <c r="C344" s="713"/>
      <c r="D344" s="714"/>
      <c r="E344" s="715"/>
      <c r="F344" s="716"/>
    </row>
    <row r="345" customFormat="false" ht="14.15" hidden="false" customHeight="false" outlineLevel="0" collapsed="false">
      <c r="A345" s="711"/>
      <c r="B345" s="723"/>
      <c r="C345" s="713"/>
      <c r="D345" s="714"/>
      <c r="E345" s="715"/>
      <c r="F345" s="716"/>
    </row>
    <row r="346" customFormat="false" ht="14.15" hidden="false" customHeight="false" outlineLevel="0" collapsed="false">
      <c r="A346" s="711"/>
      <c r="B346" s="723"/>
      <c r="C346" s="713"/>
      <c r="D346" s="714"/>
      <c r="E346" s="715"/>
      <c r="F346" s="716"/>
    </row>
    <row r="347" customFormat="false" ht="14.15" hidden="false" customHeight="false" outlineLevel="0" collapsed="false">
      <c r="A347" s="711"/>
      <c r="B347" s="723"/>
      <c r="C347" s="713"/>
      <c r="D347" s="714"/>
      <c r="E347" s="715"/>
      <c r="F347" s="716"/>
    </row>
    <row r="348" customFormat="false" ht="14.15" hidden="false" customHeight="false" outlineLevel="0" collapsed="false">
      <c r="A348" s="711"/>
      <c r="B348" s="723"/>
      <c r="C348" s="713"/>
      <c r="D348" s="714"/>
      <c r="E348" s="715"/>
      <c r="F348" s="716"/>
    </row>
    <row r="349" customFormat="false" ht="14.15" hidden="false" customHeight="false" outlineLevel="0" collapsed="false">
      <c r="A349" s="711"/>
      <c r="B349" s="723"/>
      <c r="C349" s="713"/>
      <c r="D349" s="714"/>
      <c r="E349" s="715"/>
      <c r="F349" s="716"/>
    </row>
    <row r="350" customFormat="false" ht="14.15" hidden="false" customHeight="false" outlineLevel="0" collapsed="false">
      <c r="A350" s="711"/>
      <c r="B350" s="723"/>
      <c r="C350" s="713"/>
      <c r="D350" s="714"/>
      <c r="E350" s="715"/>
      <c r="F350" s="716"/>
    </row>
    <row r="351" customFormat="false" ht="14.15" hidden="false" customHeight="false" outlineLevel="0" collapsed="false">
      <c r="A351" s="711"/>
      <c r="B351" s="723"/>
      <c r="C351" s="713"/>
      <c r="D351" s="714"/>
      <c r="E351" s="715"/>
      <c r="F351" s="716"/>
    </row>
    <row r="352" customFormat="false" ht="14.15" hidden="false" customHeight="false" outlineLevel="0" collapsed="false">
      <c r="A352" s="711"/>
      <c r="B352" s="723"/>
      <c r="C352" s="713"/>
      <c r="D352" s="714"/>
      <c r="E352" s="715"/>
      <c r="F352" s="716"/>
    </row>
    <row r="353" customFormat="false" ht="14.15" hidden="false" customHeight="false" outlineLevel="0" collapsed="false">
      <c r="A353" s="711"/>
      <c r="B353" s="723"/>
      <c r="C353" s="713"/>
      <c r="D353" s="714"/>
      <c r="E353" s="715"/>
      <c r="F353" s="716"/>
    </row>
    <row r="354" customFormat="false" ht="14.15" hidden="false" customHeight="false" outlineLevel="0" collapsed="false">
      <c r="A354" s="711"/>
      <c r="B354" s="723"/>
      <c r="C354" s="713"/>
      <c r="D354" s="714"/>
      <c r="E354" s="715"/>
      <c r="F354" s="716"/>
    </row>
    <row r="355" customFormat="false" ht="14.15" hidden="false" customHeight="false" outlineLevel="0" collapsed="false">
      <c r="A355" s="711"/>
      <c r="B355" s="723"/>
      <c r="C355" s="713"/>
      <c r="D355" s="714"/>
      <c r="E355" s="715"/>
      <c r="F355" s="716"/>
    </row>
    <row r="356" customFormat="false" ht="14.15" hidden="false" customHeight="false" outlineLevel="0" collapsed="false">
      <c r="A356" s="711"/>
      <c r="B356" s="723"/>
      <c r="C356" s="713"/>
      <c r="D356" s="714"/>
      <c r="E356" s="715"/>
      <c r="F356" s="716"/>
    </row>
    <row r="357" customFormat="false" ht="14.15" hidden="false" customHeight="false" outlineLevel="0" collapsed="false">
      <c r="A357" s="711"/>
      <c r="B357" s="723"/>
      <c r="C357" s="713"/>
      <c r="D357" s="714"/>
      <c r="E357" s="715"/>
      <c r="F357" s="716"/>
    </row>
    <row r="358" customFormat="false" ht="14.15" hidden="false" customHeight="false" outlineLevel="0" collapsed="false">
      <c r="A358" s="711"/>
      <c r="B358" s="723"/>
      <c r="C358" s="713"/>
      <c r="D358" s="714"/>
      <c r="E358" s="715"/>
      <c r="F358" s="716"/>
    </row>
    <row r="359" customFormat="false" ht="14.15" hidden="false" customHeight="false" outlineLevel="0" collapsed="false">
      <c r="A359" s="711"/>
      <c r="B359" s="723"/>
      <c r="C359" s="713"/>
      <c r="D359" s="714"/>
      <c r="E359" s="715"/>
      <c r="F359" s="716"/>
    </row>
    <row r="360" customFormat="false" ht="14.15" hidden="false" customHeight="false" outlineLevel="0" collapsed="false">
      <c r="A360" s="711"/>
      <c r="B360" s="723"/>
      <c r="C360" s="713"/>
      <c r="D360" s="714"/>
      <c r="E360" s="715"/>
      <c r="F360" s="716"/>
    </row>
    <row r="361" customFormat="false" ht="14.15" hidden="false" customHeight="false" outlineLevel="0" collapsed="false">
      <c r="A361" s="711"/>
      <c r="B361" s="723"/>
      <c r="C361" s="713"/>
      <c r="D361" s="714"/>
      <c r="E361" s="715"/>
      <c r="F361" s="716"/>
    </row>
    <row r="362" customFormat="false" ht="14.15" hidden="false" customHeight="false" outlineLevel="0" collapsed="false">
      <c r="A362" s="711"/>
      <c r="B362" s="723"/>
      <c r="C362" s="713"/>
      <c r="D362" s="714"/>
      <c r="E362" s="715"/>
      <c r="F362" s="716"/>
    </row>
    <row r="363" customFormat="false" ht="14.15" hidden="false" customHeight="false" outlineLevel="0" collapsed="false">
      <c r="A363" s="711"/>
      <c r="B363" s="723"/>
      <c r="C363" s="713"/>
      <c r="D363" s="714"/>
      <c r="E363" s="715"/>
      <c r="F363" s="716"/>
    </row>
    <row r="364" customFormat="false" ht="14.15" hidden="false" customHeight="false" outlineLevel="0" collapsed="false">
      <c r="A364" s="711"/>
      <c r="B364" s="723"/>
      <c r="C364" s="713"/>
      <c r="D364" s="714"/>
      <c r="E364" s="715"/>
      <c r="F364" s="716"/>
    </row>
    <row r="365" customFormat="false" ht="14.15" hidden="false" customHeight="false" outlineLevel="0" collapsed="false">
      <c r="A365" s="711"/>
      <c r="B365" s="723"/>
      <c r="C365" s="713"/>
      <c r="D365" s="714"/>
      <c r="E365" s="715"/>
      <c r="F365" s="716"/>
    </row>
    <row r="366" customFormat="false" ht="14.15" hidden="false" customHeight="false" outlineLevel="0" collapsed="false">
      <c r="A366" s="711"/>
      <c r="B366" s="723"/>
      <c r="C366" s="713"/>
      <c r="D366" s="714"/>
      <c r="E366" s="715"/>
      <c r="F366" s="716"/>
    </row>
    <row r="367" customFormat="false" ht="14.15" hidden="false" customHeight="false" outlineLevel="0" collapsed="false">
      <c r="A367" s="711"/>
      <c r="B367" s="723"/>
      <c r="C367" s="713"/>
      <c r="D367" s="714"/>
      <c r="E367" s="715"/>
      <c r="F367" s="716"/>
    </row>
    <row r="368" customFormat="false" ht="14.15" hidden="false" customHeight="false" outlineLevel="0" collapsed="false">
      <c r="A368" s="711"/>
      <c r="B368" s="723"/>
      <c r="C368" s="713"/>
      <c r="D368" s="714"/>
      <c r="E368" s="715"/>
      <c r="F368" s="716"/>
    </row>
    <row r="369" s="763" customFormat="true" ht="14.15" hidden="false" customHeight="false" outlineLevel="0" collapsed="false">
      <c r="A369" s="711"/>
      <c r="B369" s="723"/>
      <c r="C369" s="713"/>
      <c r="D369" s="714"/>
      <c r="E369" s="715"/>
      <c r="F369" s="716"/>
      <c r="G369" s="556"/>
    </row>
    <row r="370" s="763" customFormat="true" ht="14.15" hidden="false" customHeight="false" outlineLevel="0" collapsed="false">
      <c r="A370" s="711"/>
      <c r="B370" s="723"/>
      <c r="C370" s="713"/>
      <c r="D370" s="714"/>
      <c r="E370" s="715"/>
      <c r="F370" s="716"/>
      <c r="G370" s="556"/>
    </row>
    <row r="371" s="764" customFormat="true" ht="14.6" hidden="false" customHeight="false" outlineLevel="0" collapsed="false">
      <c r="A371" s="711"/>
      <c r="B371" s="723"/>
      <c r="C371" s="713"/>
      <c r="D371" s="714"/>
      <c r="E371" s="715"/>
      <c r="F371" s="716"/>
      <c r="G371" s="556"/>
    </row>
    <row r="372" s="764" customFormat="true" ht="14.6" hidden="false" customHeight="false" outlineLevel="0" collapsed="false">
      <c r="A372" s="711"/>
      <c r="B372" s="723"/>
      <c r="C372" s="713"/>
      <c r="D372" s="714"/>
      <c r="E372" s="715"/>
      <c r="F372" s="716"/>
      <c r="G372" s="556"/>
    </row>
    <row r="373" customFormat="false" ht="14.15" hidden="false" customHeight="false" outlineLevel="0" collapsed="false">
      <c r="A373" s="711"/>
      <c r="B373" s="723"/>
      <c r="C373" s="713"/>
      <c r="D373" s="714"/>
      <c r="E373" s="715"/>
      <c r="F373" s="716"/>
    </row>
    <row r="374" customFormat="false" ht="14.15" hidden="false" customHeight="false" outlineLevel="0" collapsed="false">
      <c r="A374" s="711"/>
      <c r="B374" s="723"/>
      <c r="C374" s="713"/>
      <c r="D374" s="714"/>
      <c r="E374" s="715"/>
      <c r="F374" s="716"/>
    </row>
    <row r="375" customFormat="false" ht="14.15" hidden="false" customHeight="false" outlineLevel="0" collapsed="false">
      <c r="A375" s="711"/>
      <c r="B375" s="723"/>
      <c r="C375" s="713"/>
      <c r="D375" s="714"/>
      <c r="E375" s="715"/>
      <c r="F375" s="716"/>
    </row>
    <row r="376" customFormat="false" ht="14.15" hidden="false" customHeight="false" outlineLevel="0" collapsed="false">
      <c r="A376" s="711"/>
      <c r="B376" s="723"/>
      <c r="C376" s="713"/>
      <c r="D376" s="714"/>
      <c r="E376" s="715"/>
      <c r="F376" s="716"/>
    </row>
    <row r="377" customFormat="false" ht="14.15" hidden="false" customHeight="false" outlineLevel="0" collapsed="false">
      <c r="A377" s="711"/>
      <c r="B377" s="723"/>
      <c r="C377" s="713"/>
      <c r="D377" s="714"/>
      <c r="E377" s="715"/>
      <c r="F377" s="716"/>
    </row>
    <row r="378" customFormat="false" ht="14.15" hidden="false" customHeight="false" outlineLevel="0" collapsed="false">
      <c r="A378" s="711"/>
      <c r="B378" s="723"/>
      <c r="C378" s="713"/>
      <c r="D378" s="714"/>
      <c r="E378" s="715"/>
      <c r="F378" s="716"/>
    </row>
    <row r="379" customFormat="false" ht="14.15" hidden="false" customHeight="false" outlineLevel="0" collapsed="false">
      <c r="A379" s="711"/>
      <c r="B379" s="723"/>
      <c r="C379" s="713"/>
      <c r="D379" s="714"/>
      <c r="E379" s="715"/>
      <c r="F379" s="716"/>
    </row>
    <row r="380" customFormat="false" ht="14.15" hidden="false" customHeight="false" outlineLevel="0" collapsed="false">
      <c r="A380" s="711"/>
      <c r="B380" s="723"/>
      <c r="C380" s="713"/>
      <c r="D380" s="714"/>
      <c r="E380" s="715"/>
      <c r="F380" s="716"/>
    </row>
    <row r="381" customFormat="false" ht="14.15" hidden="false" customHeight="false" outlineLevel="0" collapsed="false">
      <c r="A381" s="711"/>
      <c r="B381" s="723"/>
      <c r="C381" s="713"/>
      <c r="D381" s="714"/>
      <c r="E381" s="715"/>
      <c r="F381" s="716"/>
    </row>
    <row r="382" customFormat="false" ht="14.15" hidden="false" customHeight="false" outlineLevel="0" collapsed="false">
      <c r="A382" s="711"/>
      <c r="B382" s="723"/>
      <c r="C382" s="713"/>
      <c r="D382" s="714"/>
      <c r="E382" s="715"/>
      <c r="F382" s="716"/>
    </row>
    <row r="383" customFormat="false" ht="14.15" hidden="false" customHeight="false" outlineLevel="0" collapsed="false">
      <c r="A383" s="711"/>
      <c r="B383" s="723"/>
      <c r="C383" s="713"/>
      <c r="D383" s="714"/>
      <c r="E383" s="715"/>
      <c r="F383" s="716"/>
    </row>
    <row r="384" customFormat="false" ht="14.15" hidden="false" customHeight="false" outlineLevel="0" collapsed="false">
      <c r="A384" s="711"/>
      <c r="B384" s="723"/>
      <c r="C384" s="713"/>
      <c r="D384" s="714"/>
      <c r="E384" s="715"/>
      <c r="F384" s="716"/>
    </row>
    <row r="385" customFormat="false" ht="14.15" hidden="false" customHeight="false" outlineLevel="0" collapsed="false">
      <c r="A385" s="711"/>
      <c r="B385" s="723"/>
      <c r="C385" s="713"/>
      <c r="D385" s="714"/>
      <c r="E385" s="715"/>
      <c r="F385" s="716"/>
    </row>
    <row r="386" customFormat="false" ht="14.15" hidden="false" customHeight="false" outlineLevel="0" collapsed="false">
      <c r="A386" s="711"/>
      <c r="B386" s="723"/>
      <c r="C386" s="713"/>
      <c r="D386" s="714"/>
      <c r="E386" s="715"/>
      <c r="F386" s="716"/>
    </row>
    <row r="387" s="764" customFormat="true" ht="14.6" hidden="false" customHeight="false" outlineLevel="0" collapsed="false">
      <c r="A387" s="711"/>
      <c r="B387" s="723"/>
      <c r="C387" s="713"/>
      <c r="D387" s="714"/>
      <c r="E387" s="715"/>
      <c r="F387" s="716"/>
      <c r="G387" s="556"/>
    </row>
    <row r="388" s="764" customFormat="true" ht="14.6" hidden="false" customHeight="false" outlineLevel="0" collapsed="false">
      <c r="A388" s="711"/>
      <c r="B388" s="723"/>
      <c r="C388" s="713"/>
      <c r="D388" s="714"/>
      <c r="E388" s="715"/>
      <c r="F388" s="716"/>
      <c r="G388" s="556"/>
    </row>
    <row r="389" s="765" customFormat="true" ht="14.15" hidden="false" customHeight="false" outlineLevel="0" collapsed="false">
      <c r="A389" s="711"/>
      <c r="B389" s="723"/>
      <c r="C389" s="713"/>
      <c r="D389" s="714"/>
      <c r="E389" s="715"/>
      <c r="F389" s="716"/>
      <c r="G389" s="556"/>
    </row>
    <row r="390" s="765" customFormat="true" ht="14.15" hidden="false" customHeight="false" outlineLevel="0" collapsed="false">
      <c r="A390" s="711"/>
      <c r="B390" s="723"/>
      <c r="C390" s="713"/>
      <c r="D390" s="714"/>
      <c r="E390" s="715"/>
      <c r="F390" s="716"/>
      <c r="G390" s="556"/>
    </row>
    <row r="391" s="765" customFormat="true" ht="14.15" hidden="false" customHeight="false" outlineLevel="0" collapsed="false">
      <c r="A391" s="711"/>
      <c r="B391" s="723"/>
      <c r="C391" s="713"/>
      <c r="D391" s="714"/>
      <c r="E391" s="715"/>
      <c r="F391" s="716"/>
      <c r="G391" s="556"/>
    </row>
    <row r="392" s="765" customFormat="true" ht="14.15" hidden="false" customHeight="false" outlineLevel="0" collapsed="false">
      <c r="A392" s="711"/>
      <c r="B392" s="723"/>
      <c r="C392" s="713"/>
      <c r="D392" s="714"/>
      <c r="E392" s="715"/>
      <c r="F392" s="716"/>
      <c r="G392" s="556"/>
    </row>
    <row r="393" s="765" customFormat="true" ht="14.15" hidden="false" customHeight="false" outlineLevel="0" collapsed="false">
      <c r="A393" s="711"/>
      <c r="B393" s="723"/>
      <c r="C393" s="713"/>
      <c r="D393" s="714"/>
      <c r="E393" s="715"/>
      <c r="F393" s="716"/>
      <c r="G393" s="556"/>
    </row>
    <row r="394" customFormat="false" ht="14.15" hidden="false" customHeight="false" outlineLevel="0" collapsed="false">
      <c r="A394" s="711"/>
      <c r="B394" s="712"/>
      <c r="C394" s="713"/>
      <c r="D394" s="714"/>
      <c r="E394" s="715"/>
      <c r="F394" s="716"/>
    </row>
    <row r="395" customFormat="false" ht="14.15" hidden="false" customHeight="false" outlineLevel="0" collapsed="false">
      <c r="A395" s="711"/>
      <c r="B395" s="712"/>
      <c r="C395" s="713"/>
      <c r="D395" s="714"/>
      <c r="E395" s="715"/>
      <c r="F395" s="716"/>
    </row>
    <row r="396" customFormat="false" ht="14.15" hidden="false" customHeight="false" outlineLevel="0" collapsed="false">
      <c r="A396" s="711"/>
      <c r="B396" s="712"/>
      <c r="C396" s="713"/>
      <c r="D396" s="714"/>
      <c r="E396" s="715"/>
      <c r="F396" s="716"/>
    </row>
    <row r="397" customFormat="false" ht="14.15" hidden="false" customHeight="false" outlineLevel="0" collapsed="false">
      <c r="A397" s="711"/>
      <c r="B397" s="712"/>
      <c r="C397" s="713"/>
      <c r="D397" s="714"/>
      <c r="E397" s="715"/>
      <c r="F397" s="716"/>
    </row>
    <row r="398" customFormat="false" ht="14.15" hidden="false" customHeight="false" outlineLevel="0" collapsed="false">
      <c r="A398" s="711"/>
      <c r="B398" s="712"/>
      <c r="C398" s="713"/>
      <c r="D398" s="714"/>
      <c r="E398" s="715"/>
      <c r="F398" s="716"/>
    </row>
    <row r="399" customFormat="false" ht="14.15" hidden="false" customHeight="false" outlineLevel="0" collapsed="false">
      <c r="A399" s="711"/>
      <c r="B399" s="749"/>
      <c r="C399" s="713"/>
      <c r="D399" s="714"/>
      <c r="E399" s="715"/>
      <c r="F399" s="716"/>
    </row>
    <row r="400" customFormat="false" ht="14.15" hidden="false" customHeight="false" outlineLevel="0" collapsed="false">
      <c r="A400" s="711"/>
      <c r="B400" s="712"/>
      <c r="C400" s="713"/>
      <c r="D400" s="714"/>
      <c r="E400" s="715"/>
      <c r="F400" s="716"/>
    </row>
    <row r="401" customFormat="false" ht="14.15" hidden="false" customHeight="false" outlineLevel="0" collapsed="false">
      <c r="A401" s="711"/>
      <c r="B401" s="712"/>
      <c r="C401" s="713"/>
      <c r="D401" s="756"/>
      <c r="E401" s="766"/>
      <c r="F401" s="716"/>
    </row>
    <row r="402" customFormat="false" ht="14.15" hidden="false" customHeight="false" outlineLevel="0" collapsed="false">
      <c r="A402" s="711"/>
      <c r="B402" s="712"/>
      <c r="C402" s="713"/>
      <c r="D402" s="714"/>
      <c r="E402" s="715"/>
      <c r="F402" s="716"/>
    </row>
    <row r="403" customFormat="false" ht="14.15" hidden="false" customHeight="false" outlineLevel="0" collapsed="false">
      <c r="A403" s="711"/>
      <c r="B403" s="712"/>
      <c r="C403" s="713"/>
      <c r="D403" s="714"/>
      <c r="E403" s="715"/>
      <c r="F403" s="716"/>
    </row>
    <row r="404" customFormat="false" ht="14.15" hidden="false" customHeight="false" outlineLevel="0" collapsed="false">
      <c r="A404" s="711"/>
      <c r="B404" s="712"/>
      <c r="C404" s="713"/>
      <c r="D404" s="714"/>
      <c r="E404" s="715"/>
      <c r="F404" s="716"/>
    </row>
    <row r="405" customFormat="false" ht="14.15" hidden="false" customHeight="false" outlineLevel="0" collapsed="false">
      <c r="A405" s="711"/>
      <c r="B405" s="712"/>
      <c r="C405" s="713"/>
      <c r="D405" s="714"/>
      <c r="E405" s="715"/>
      <c r="F405" s="716"/>
    </row>
    <row r="406" customFormat="false" ht="14.15" hidden="false" customHeight="false" outlineLevel="0" collapsed="false">
      <c r="A406" s="711"/>
      <c r="B406" s="712"/>
      <c r="C406" s="713"/>
      <c r="D406" s="714"/>
      <c r="E406" s="715"/>
      <c r="F406" s="716"/>
    </row>
    <row r="407" customFormat="false" ht="14.15" hidden="false" customHeight="false" outlineLevel="0" collapsed="false">
      <c r="A407" s="711"/>
      <c r="B407" s="712"/>
      <c r="C407" s="713"/>
      <c r="D407" s="714"/>
      <c r="E407" s="715"/>
      <c r="F407" s="716"/>
    </row>
    <row r="408" customFormat="false" ht="14.15" hidden="false" customHeight="false" outlineLevel="0" collapsed="false">
      <c r="A408" s="711"/>
      <c r="B408" s="712"/>
      <c r="C408" s="713"/>
      <c r="D408" s="714"/>
      <c r="E408" s="715"/>
      <c r="F408" s="716"/>
    </row>
    <row r="409" customFormat="false" ht="14.15" hidden="false" customHeight="false" outlineLevel="0" collapsed="false">
      <c r="A409" s="711"/>
      <c r="B409" s="712"/>
      <c r="C409" s="713"/>
      <c r="D409" s="714"/>
      <c r="E409" s="715"/>
      <c r="F409" s="716"/>
    </row>
    <row r="410" customFormat="false" ht="14.15" hidden="false" customHeight="false" outlineLevel="0" collapsed="false">
      <c r="A410" s="711"/>
      <c r="B410" s="723"/>
      <c r="C410" s="713"/>
      <c r="D410" s="714"/>
      <c r="E410" s="715"/>
      <c r="F410" s="716"/>
    </row>
    <row r="411" customFormat="false" ht="14.15" hidden="false" customHeight="false" outlineLevel="0" collapsed="false">
      <c r="A411" s="711"/>
      <c r="B411" s="712"/>
      <c r="C411" s="713"/>
      <c r="D411" s="714"/>
      <c r="E411" s="715"/>
      <c r="F411" s="716"/>
    </row>
    <row r="412" customFormat="false" ht="14.15" hidden="false" customHeight="false" outlineLevel="0" collapsed="false">
      <c r="A412" s="711"/>
      <c r="B412" s="712"/>
      <c r="C412" s="713"/>
      <c r="D412" s="714"/>
      <c r="E412" s="715"/>
      <c r="F412" s="716"/>
    </row>
    <row r="413" customFormat="false" ht="14.15" hidden="false" customHeight="false" outlineLevel="0" collapsed="false">
      <c r="A413" s="711"/>
      <c r="B413" s="749"/>
      <c r="C413" s="713"/>
      <c r="D413" s="714"/>
      <c r="E413" s="715"/>
      <c r="F413" s="716"/>
    </row>
    <row r="414" customFormat="false" ht="14.15" hidden="false" customHeight="false" outlineLevel="0" collapsed="false">
      <c r="A414" s="711"/>
      <c r="B414" s="712"/>
      <c r="C414" s="713"/>
      <c r="D414" s="714"/>
      <c r="E414" s="715"/>
      <c r="F414" s="716"/>
    </row>
    <row r="415" customFormat="false" ht="14.15" hidden="false" customHeight="false" outlineLevel="0" collapsed="false">
      <c r="A415" s="711"/>
      <c r="B415" s="712"/>
      <c r="C415" s="713"/>
      <c r="D415" s="714"/>
      <c r="E415" s="715"/>
      <c r="F415" s="716"/>
    </row>
    <row r="416" customFormat="false" ht="14.15" hidden="false" customHeight="false" outlineLevel="0" collapsed="false">
      <c r="A416" s="711"/>
      <c r="B416" s="723"/>
      <c r="C416" s="713"/>
      <c r="D416" s="714"/>
      <c r="E416" s="715"/>
      <c r="F416" s="716"/>
    </row>
    <row r="417" customFormat="false" ht="14.15" hidden="false" customHeight="false" outlineLevel="0" collapsed="false">
      <c r="A417" s="711"/>
      <c r="B417" s="712"/>
      <c r="C417" s="713"/>
      <c r="D417" s="714"/>
      <c r="E417" s="715"/>
      <c r="F417" s="716"/>
    </row>
    <row r="418" customFormat="false" ht="14.15" hidden="false" customHeight="false" outlineLevel="0" collapsed="false">
      <c r="A418" s="711"/>
      <c r="B418" s="712"/>
      <c r="C418" s="713"/>
      <c r="D418" s="714"/>
      <c r="E418" s="715"/>
      <c r="F418" s="716"/>
    </row>
    <row r="419" customFormat="false" ht="14.15" hidden="false" customHeight="false" outlineLevel="0" collapsed="false">
      <c r="A419" s="711"/>
      <c r="B419" s="723"/>
      <c r="C419" s="713"/>
      <c r="D419" s="714"/>
      <c r="E419" s="715"/>
      <c r="F419" s="716"/>
    </row>
    <row r="420" customFormat="false" ht="14.15" hidden="false" customHeight="false" outlineLevel="0" collapsed="false">
      <c r="A420" s="711"/>
      <c r="B420" s="712"/>
      <c r="C420" s="713"/>
      <c r="D420" s="714"/>
      <c r="E420" s="715"/>
      <c r="F420" s="716"/>
    </row>
    <row r="421" customFormat="false" ht="14.15" hidden="false" customHeight="false" outlineLevel="0" collapsed="false">
      <c r="A421" s="711"/>
      <c r="B421" s="712"/>
      <c r="C421" s="713"/>
      <c r="D421" s="714"/>
      <c r="E421" s="715"/>
      <c r="F421" s="716"/>
    </row>
    <row r="422" customFormat="false" ht="14.15" hidden="false" customHeight="false" outlineLevel="0" collapsed="false">
      <c r="A422" s="711"/>
      <c r="B422" s="723"/>
      <c r="C422" s="713"/>
      <c r="D422" s="714"/>
      <c r="E422" s="715"/>
      <c r="F422" s="716"/>
    </row>
    <row r="423" customFormat="false" ht="14.15" hidden="false" customHeight="false" outlineLevel="0" collapsed="false">
      <c r="A423" s="711"/>
      <c r="B423" s="712"/>
      <c r="C423" s="713"/>
      <c r="D423" s="714"/>
      <c r="E423" s="715"/>
      <c r="F423" s="716"/>
    </row>
    <row r="424" customFormat="false" ht="14.15" hidden="false" customHeight="false" outlineLevel="0" collapsed="false">
      <c r="A424" s="711"/>
      <c r="B424" s="712"/>
      <c r="C424" s="713"/>
      <c r="D424" s="714"/>
      <c r="E424" s="715"/>
      <c r="F424" s="716"/>
    </row>
    <row r="425" customFormat="false" ht="14.15" hidden="false" customHeight="false" outlineLevel="0" collapsed="false">
      <c r="A425" s="711"/>
      <c r="B425" s="712"/>
      <c r="C425" s="713"/>
      <c r="D425" s="714"/>
      <c r="E425" s="715"/>
      <c r="F425" s="716"/>
    </row>
    <row r="426" customFormat="false" ht="14.15" hidden="false" customHeight="false" outlineLevel="0" collapsed="false">
      <c r="A426" s="711"/>
      <c r="B426" s="712"/>
      <c r="C426" s="713"/>
      <c r="D426" s="714"/>
      <c r="E426" s="715"/>
      <c r="F426" s="716"/>
    </row>
    <row r="427" customFormat="false" ht="14.15" hidden="false" customHeight="false" outlineLevel="0" collapsed="false">
      <c r="A427" s="711"/>
      <c r="B427" s="749"/>
      <c r="C427" s="713"/>
      <c r="D427" s="714"/>
      <c r="E427" s="715"/>
      <c r="F427" s="716"/>
    </row>
    <row r="428" customFormat="false" ht="14.15" hidden="false" customHeight="false" outlineLevel="0" collapsed="false">
      <c r="A428" s="711"/>
      <c r="B428" s="712"/>
      <c r="C428" s="713"/>
      <c r="D428" s="714"/>
      <c r="E428" s="715"/>
      <c r="F428" s="716"/>
    </row>
    <row r="429" customFormat="false" ht="14.15" hidden="false" customHeight="false" outlineLevel="0" collapsed="false">
      <c r="A429" s="711"/>
      <c r="B429" s="712"/>
      <c r="C429" s="713"/>
      <c r="D429" s="714"/>
      <c r="E429" s="715"/>
      <c r="F429" s="716"/>
    </row>
    <row r="430" customFormat="false" ht="14.15" hidden="false" customHeight="false" outlineLevel="0" collapsed="false">
      <c r="A430" s="711"/>
      <c r="B430" s="712"/>
      <c r="C430" s="713"/>
      <c r="D430" s="714"/>
      <c r="E430" s="715"/>
      <c r="F430" s="716"/>
    </row>
    <row r="431" customFormat="false" ht="14.15" hidden="false" customHeight="false" outlineLevel="0" collapsed="false">
      <c r="A431" s="711"/>
      <c r="B431" s="712"/>
      <c r="C431" s="713"/>
      <c r="D431" s="714"/>
      <c r="E431" s="715"/>
      <c r="F431" s="716"/>
    </row>
    <row r="432" customFormat="false" ht="14.15" hidden="false" customHeight="false" outlineLevel="0" collapsed="false">
      <c r="A432" s="711"/>
      <c r="B432" s="712"/>
      <c r="C432" s="713"/>
      <c r="D432" s="714"/>
      <c r="E432" s="715"/>
      <c r="F432" s="716"/>
    </row>
    <row r="433" customFormat="false" ht="14.15" hidden="false" customHeight="false" outlineLevel="0" collapsed="false">
      <c r="A433" s="711"/>
      <c r="B433" s="712"/>
      <c r="C433" s="713"/>
      <c r="D433" s="714"/>
      <c r="E433" s="715"/>
      <c r="F433" s="716"/>
    </row>
    <row r="434" customFormat="false" ht="14.15" hidden="false" customHeight="false" outlineLevel="0" collapsed="false">
      <c r="A434" s="711"/>
      <c r="B434" s="712"/>
      <c r="C434" s="713"/>
      <c r="D434" s="714"/>
      <c r="E434" s="715"/>
      <c r="F434" s="716"/>
    </row>
    <row r="435" customFormat="false" ht="14.15" hidden="false" customHeight="false" outlineLevel="0" collapsed="false">
      <c r="A435" s="711"/>
      <c r="B435" s="712"/>
      <c r="C435" s="713"/>
      <c r="D435" s="714"/>
      <c r="E435" s="715"/>
      <c r="F435" s="716"/>
    </row>
    <row r="436" customFormat="false" ht="14.15" hidden="false" customHeight="false" outlineLevel="0" collapsed="false">
      <c r="A436" s="711"/>
      <c r="B436" s="723"/>
      <c r="C436" s="713"/>
      <c r="D436" s="714"/>
      <c r="E436" s="715"/>
      <c r="F436" s="716"/>
    </row>
    <row r="437" customFormat="false" ht="14.15" hidden="false" customHeight="false" outlineLevel="0" collapsed="false">
      <c r="A437" s="711"/>
      <c r="B437" s="712"/>
      <c r="C437" s="713"/>
      <c r="D437" s="714"/>
      <c r="E437" s="715"/>
      <c r="F437" s="716"/>
    </row>
    <row r="438" customFormat="false" ht="14.15" hidden="false" customHeight="false" outlineLevel="0" collapsed="false">
      <c r="A438" s="711"/>
      <c r="B438" s="723"/>
      <c r="C438" s="713"/>
      <c r="D438" s="714"/>
      <c r="E438" s="715"/>
      <c r="F438" s="716"/>
    </row>
    <row r="439" customFormat="false" ht="14.15" hidden="false" customHeight="false" outlineLevel="0" collapsed="false">
      <c r="A439" s="711"/>
      <c r="B439" s="712"/>
      <c r="C439" s="713"/>
      <c r="D439" s="714"/>
      <c r="E439" s="715"/>
      <c r="F439" s="716"/>
    </row>
    <row r="440" customFormat="false" ht="14.15" hidden="false" customHeight="false" outlineLevel="0" collapsed="false">
      <c r="A440" s="711"/>
      <c r="B440" s="712"/>
      <c r="C440" s="713"/>
      <c r="D440" s="714"/>
      <c r="E440" s="715"/>
      <c r="F440" s="716"/>
    </row>
    <row r="441" customFormat="false" ht="14.15" hidden="false" customHeight="false" outlineLevel="0" collapsed="false">
      <c r="A441" s="711"/>
      <c r="B441" s="749"/>
      <c r="C441" s="750"/>
      <c r="D441" s="714"/>
      <c r="E441" s="714"/>
      <c r="F441" s="716"/>
    </row>
    <row r="442" customFormat="false" ht="14.15" hidden="false" customHeight="false" outlineLevel="0" collapsed="false">
      <c r="A442" s="711"/>
      <c r="B442" s="749"/>
      <c r="C442" s="750"/>
      <c r="D442" s="750"/>
      <c r="E442" s="752"/>
      <c r="F442" s="716"/>
    </row>
    <row r="443" customFormat="false" ht="14.15" hidden="false" customHeight="false" outlineLevel="0" collapsed="false">
      <c r="A443" s="711"/>
      <c r="B443" s="712"/>
      <c r="C443" s="713"/>
      <c r="D443" s="714"/>
      <c r="E443" s="715"/>
      <c r="F443" s="716"/>
    </row>
    <row r="444" customFormat="false" ht="14.15" hidden="false" customHeight="false" outlineLevel="0" collapsed="false">
      <c r="A444" s="711"/>
      <c r="B444" s="712"/>
      <c r="C444" s="713"/>
      <c r="D444" s="714"/>
      <c r="E444" s="715"/>
      <c r="F444" s="716"/>
    </row>
    <row r="445" customFormat="false" ht="14.15" hidden="false" customHeight="false" outlineLevel="0" collapsed="false">
      <c r="A445" s="711"/>
      <c r="B445" s="749"/>
      <c r="C445" s="750"/>
      <c r="D445" s="750"/>
      <c r="E445" s="752"/>
      <c r="F445" s="716"/>
    </row>
    <row r="446" customFormat="false" ht="14.15" hidden="false" customHeight="false" outlineLevel="0" collapsed="false">
      <c r="A446" s="711"/>
      <c r="B446" s="749"/>
      <c r="C446" s="750"/>
      <c r="D446" s="714"/>
      <c r="E446" s="752"/>
      <c r="F446" s="716"/>
    </row>
    <row r="447" customFormat="false" ht="14.15" hidden="false" customHeight="false" outlineLevel="0" collapsed="false">
      <c r="A447" s="711"/>
      <c r="B447" s="749"/>
      <c r="C447" s="750"/>
      <c r="D447" s="714"/>
      <c r="E447" s="752"/>
      <c r="F447" s="716"/>
    </row>
    <row r="448" customFormat="false" ht="14.15" hidden="false" customHeight="false" outlineLevel="0" collapsed="false">
      <c r="A448" s="711"/>
      <c r="B448" s="749"/>
      <c r="C448" s="750"/>
      <c r="D448" s="714"/>
      <c r="E448" s="752"/>
      <c r="F448" s="716"/>
    </row>
    <row r="449" customFormat="false" ht="14.15" hidden="false" customHeight="false" outlineLevel="0" collapsed="false">
      <c r="A449" s="711"/>
      <c r="B449" s="749"/>
      <c r="C449" s="750"/>
      <c r="D449" s="714"/>
      <c r="E449" s="752"/>
      <c r="F449" s="716"/>
    </row>
    <row r="450" customFormat="false" ht="14.15" hidden="false" customHeight="false" outlineLevel="0" collapsed="false">
      <c r="A450" s="711"/>
      <c r="B450" s="749"/>
      <c r="C450" s="750"/>
      <c r="D450" s="714"/>
      <c r="E450" s="752"/>
      <c r="F450" s="716"/>
    </row>
    <row r="451" customFormat="false" ht="14.15" hidden="false" customHeight="false" outlineLevel="0" collapsed="false">
      <c r="A451" s="711"/>
      <c r="B451" s="749"/>
      <c r="C451" s="750"/>
      <c r="D451" s="714"/>
      <c r="E451" s="752"/>
      <c r="F451" s="716"/>
    </row>
    <row r="452" customFormat="false" ht="14.15" hidden="false" customHeight="false" outlineLevel="0" collapsed="false">
      <c r="A452" s="711"/>
      <c r="B452" s="749"/>
      <c r="C452" s="750"/>
      <c r="D452" s="714"/>
      <c r="E452" s="752"/>
      <c r="F452" s="716"/>
    </row>
    <row r="453" customFormat="false" ht="14.15" hidden="false" customHeight="false" outlineLevel="0" collapsed="false">
      <c r="A453" s="711"/>
      <c r="B453" s="749"/>
      <c r="C453" s="750"/>
      <c r="D453" s="714"/>
      <c r="E453" s="752"/>
      <c r="F453" s="716"/>
    </row>
    <row r="454" customFormat="false" ht="14.15" hidden="false" customHeight="false" outlineLevel="0" collapsed="false">
      <c r="A454" s="711"/>
      <c r="B454" s="749"/>
      <c r="C454" s="750"/>
      <c r="D454" s="714"/>
      <c r="E454" s="752"/>
      <c r="F454" s="716"/>
    </row>
    <row r="455" customFormat="false" ht="14.15" hidden="false" customHeight="false" outlineLevel="0" collapsed="false">
      <c r="A455" s="711"/>
      <c r="B455" s="749"/>
      <c r="C455" s="750"/>
      <c r="D455" s="714"/>
      <c r="E455" s="752"/>
      <c r="F455" s="716"/>
    </row>
    <row r="456" customFormat="false" ht="14.15" hidden="false" customHeight="false" outlineLevel="0" collapsed="false">
      <c r="A456" s="711"/>
      <c r="B456" s="749"/>
      <c r="C456" s="750"/>
      <c r="D456" s="714"/>
      <c r="E456" s="752"/>
      <c r="F456" s="716"/>
    </row>
    <row r="457" customFormat="false" ht="14.15" hidden="false" customHeight="false" outlineLevel="0" collapsed="false">
      <c r="A457" s="711"/>
      <c r="B457" s="749"/>
      <c r="C457" s="750"/>
      <c r="D457" s="714"/>
      <c r="E457" s="752"/>
      <c r="F457" s="716"/>
    </row>
    <row r="458" customFormat="false" ht="14.15" hidden="false" customHeight="false" outlineLevel="0" collapsed="false">
      <c r="A458" s="711"/>
      <c r="B458" s="749"/>
      <c r="C458" s="750"/>
      <c r="D458" s="714"/>
      <c r="E458" s="752"/>
      <c r="F458" s="716"/>
    </row>
    <row r="459" customFormat="false" ht="14.15" hidden="false" customHeight="false" outlineLevel="0" collapsed="false">
      <c r="A459" s="711"/>
      <c r="B459" s="749"/>
      <c r="C459" s="750"/>
      <c r="D459" s="714"/>
      <c r="E459" s="752"/>
      <c r="F459" s="716"/>
    </row>
    <row r="460" customFormat="false" ht="14.15" hidden="false" customHeight="false" outlineLevel="0" collapsed="false">
      <c r="A460" s="711"/>
      <c r="B460" s="749"/>
      <c r="C460" s="750"/>
      <c r="D460" s="714"/>
      <c r="E460" s="752"/>
      <c r="F460" s="716"/>
    </row>
    <row r="461" customFormat="false" ht="14.15" hidden="false" customHeight="false" outlineLevel="0" collapsed="false">
      <c r="A461" s="711"/>
      <c r="B461" s="749"/>
      <c r="C461" s="750"/>
      <c r="D461" s="714"/>
      <c r="E461" s="752"/>
      <c r="F461" s="716"/>
    </row>
    <row r="462" customFormat="false" ht="14.15" hidden="false" customHeight="false" outlineLevel="0" collapsed="false">
      <c r="A462" s="711"/>
      <c r="B462" s="749"/>
      <c r="C462" s="750"/>
      <c r="D462" s="714"/>
      <c r="E462" s="752"/>
      <c r="F462" s="716"/>
    </row>
    <row r="463" customFormat="false" ht="14.15" hidden="false" customHeight="false" outlineLevel="0" collapsed="false">
      <c r="A463" s="711"/>
      <c r="B463" s="749"/>
      <c r="C463" s="750"/>
      <c r="D463" s="714"/>
      <c r="E463" s="752"/>
      <c r="F463" s="716"/>
    </row>
    <row r="464" customFormat="false" ht="14.15" hidden="false" customHeight="false" outlineLevel="0" collapsed="false">
      <c r="A464" s="711"/>
      <c r="B464" s="749"/>
      <c r="C464" s="750"/>
      <c r="D464" s="714"/>
      <c r="E464" s="752"/>
      <c r="F464" s="716"/>
    </row>
    <row r="465" customFormat="false" ht="14.15" hidden="false" customHeight="false" outlineLevel="0" collapsed="false">
      <c r="A465" s="711"/>
      <c r="B465" s="749"/>
      <c r="C465" s="750"/>
      <c r="D465" s="714"/>
      <c r="E465" s="752"/>
      <c r="F465" s="716"/>
    </row>
    <row r="466" customFormat="false" ht="14.15" hidden="false" customHeight="false" outlineLevel="0" collapsed="false">
      <c r="A466" s="711"/>
      <c r="B466" s="749"/>
      <c r="C466" s="750"/>
      <c r="D466" s="714"/>
      <c r="E466" s="752"/>
      <c r="F466" s="716"/>
    </row>
    <row r="467" customFormat="false" ht="14.15" hidden="false" customHeight="false" outlineLevel="0" collapsed="false">
      <c r="A467" s="711"/>
      <c r="B467" s="749"/>
      <c r="C467" s="750"/>
      <c r="D467" s="714"/>
      <c r="E467" s="752"/>
      <c r="F467" s="716"/>
    </row>
    <row r="468" customFormat="false" ht="14.15" hidden="false" customHeight="false" outlineLevel="0" collapsed="false">
      <c r="A468" s="711"/>
      <c r="B468" s="749"/>
      <c r="C468" s="750"/>
      <c r="D468" s="714"/>
      <c r="E468" s="752"/>
      <c r="F468" s="716"/>
    </row>
    <row r="469" customFormat="false" ht="14.15" hidden="false" customHeight="false" outlineLevel="0" collapsed="false">
      <c r="A469" s="711"/>
      <c r="B469" s="749"/>
      <c r="C469" s="750"/>
      <c r="D469" s="714"/>
      <c r="E469" s="752"/>
      <c r="F469" s="716"/>
    </row>
    <row r="470" customFormat="false" ht="14.15" hidden="false" customHeight="false" outlineLevel="0" collapsed="false">
      <c r="A470" s="711"/>
      <c r="B470" s="749"/>
      <c r="C470" s="750"/>
      <c r="D470" s="714"/>
      <c r="E470" s="752"/>
      <c r="F470" s="716"/>
    </row>
    <row r="471" customFormat="false" ht="14.15" hidden="false" customHeight="false" outlineLevel="0" collapsed="false">
      <c r="A471" s="711"/>
      <c r="B471" s="749"/>
      <c r="C471" s="750"/>
      <c r="D471" s="714"/>
      <c r="E471" s="752"/>
      <c r="F471" s="716"/>
    </row>
    <row r="472" customFormat="false" ht="14.15" hidden="false" customHeight="false" outlineLevel="0" collapsed="false">
      <c r="A472" s="711"/>
      <c r="B472" s="749"/>
      <c r="C472" s="750"/>
      <c r="D472" s="714"/>
      <c r="E472" s="752"/>
      <c r="F472" s="716"/>
    </row>
    <row r="473" customFormat="false" ht="14.15" hidden="false" customHeight="false" outlineLevel="0" collapsed="false">
      <c r="A473" s="711"/>
      <c r="B473" s="749"/>
      <c r="C473" s="750"/>
      <c r="D473" s="714"/>
      <c r="E473" s="752"/>
      <c r="F473" s="716"/>
    </row>
    <row r="474" customFormat="false" ht="14.15" hidden="false" customHeight="false" outlineLevel="0" collapsed="false">
      <c r="A474" s="711"/>
      <c r="B474" s="749"/>
      <c r="C474" s="753"/>
      <c r="D474" s="714"/>
      <c r="E474" s="755"/>
      <c r="F474" s="716"/>
    </row>
    <row r="475" customFormat="false" ht="14.15" hidden="false" customHeight="false" outlineLevel="0" collapsed="false">
      <c r="A475" s="711"/>
      <c r="B475" s="749"/>
      <c r="C475" s="753"/>
      <c r="D475" s="714"/>
      <c r="E475" s="755"/>
      <c r="F475" s="716"/>
    </row>
    <row r="476" customFormat="false" ht="14.15" hidden="false" customHeight="false" outlineLevel="0" collapsed="false">
      <c r="A476" s="711"/>
      <c r="B476" s="749"/>
      <c r="C476" s="753"/>
      <c r="D476" s="754"/>
      <c r="E476" s="755"/>
      <c r="F476" s="716"/>
    </row>
    <row r="477" customFormat="false" ht="14.15" hidden="false" customHeight="false" outlineLevel="0" collapsed="false">
      <c r="A477" s="711"/>
      <c r="B477" s="749"/>
      <c r="C477" s="753"/>
      <c r="D477" s="754"/>
      <c r="E477" s="755"/>
      <c r="F477" s="716"/>
    </row>
    <row r="478" customFormat="false" ht="14.15" hidden="false" customHeight="false" outlineLevel="0" collapsed="false">
      <c r="A478" s="711"/>
      <c r="B478" s="749"/>
      <c r="C478" s="753"/>
      <c r="D478" s="754"/>
      <c r="E478" s="755"/>
      <c r="F478" s="716"/>
    </row>
    <row r="479" customFormat="false" ht="14.15" hidden="false" customHeight="false" outlineLevel="0" collapsed="false">
      <c r="A479" s="711"/>
      <c r="B479" s="749"/>
      <c r="C479" s="753"/>
      <c r="D479" s="754"/>
      <c r="E479" s="755"/>
      <c r="F479" s="716"/>
    </row>
    <row r="480" customFormat="false" ht="14.15" hidden="false" customHeight="false" outlineLevel="0" collapsed="false">
      <c r="A480" s="711"/>
      <c r="B480" s="749"/>
      <c r="C480" s="753"/>
      <c r="D480" s="754"/>
      <c r="E480" s="755"/>
      <c r="F480" s="716"/>
    </row>
    <row r="481" customFormat="false" ht="14.15" hidden="false" customHeight="false" outlineLevel="0" collapsed="false">
      <c r="A481" s="711"/>
      <c r="B481" s="749"/>
      <c r="C481" s="753"/>
      <c r="D481" s="754"/>
      <c r="E481" s="755"/>
      <c r="F481" s="716"/>
    </row>
    <row r="482" customFormat="false" ht="14.15" hidden="false" customHeight="false" outlineLevel="0" collapsed="false">
      <c r="A482" s="711"/>
      <c r="B482" s="749"/>
      <c r="C482" s="753"/>
      <c r="D482" s="754"/>
      <c r="E482" s="755"/>
      <c r="F482" s="716"/>
    </row>
    <row r="483" customFormat="false" ht="14.15" hidden="false" customHeight="false" outlineLevel="0" collapsed="false">
      <c r="A483" s="711"/>
      <c r="B483" s="749"/>
      <c r="C483" s="753"/>
      <c r="D483" s="754"/>
      <c r="E483" s="755"/>
      <c r="F483" s="716"/>
    </row>
    <row r="484" customFormat="false" ht="14.15" hidden="false" customHeight="false" outlineLevel="0" collapsed="false">
      <c r="A484" s="711"/>
      <c r="B484" s="749"/>
      <c r="C484" s="753"/>
      <c r="D484" s="754"/>
      <c r="E484" s="755"/>
      <c r="F484" s="716"/>
    </row>
    <row r="485" customFormat="false" ht="14.15" hidden="false" customHeight="false" outlineLevel="0" collapsed="false">
      <c r="A485" s="711"/>
      <c r="B485" s="749"/>
      <c r="C485" s="753"/>
      <c r="D485" s="754"/>
      <c r="E485" s="755"/>
      <c r="F485" s="716"/>
    </row>
    <row r="486" customFormat="false" ht="14.15" hidden="false" customHeight="false" outlineLevel="0" collapsed="false">
      <c r="A486" s="711"/>
      <c r="B486" s="749"/>
      <c r="C486" s="753"/>
      <c r="D486" s="754"/>
      <c r="E486" s="755"/>
      <c r="F486" s="716"/>
    </row>
    <row r="487" customFormat="false" ht="14.15" hidden="false" customHeight="false" outlineLevel="0" collapsed="false">
      <c r="A487" s="711"/>
      <c r="B487" s="749"/>
      <c r="C487" s="753"/>
      <c r="D487" s="754"/>
      <c r="E487" s="755"/>
      <c r="F487" s="716"/>
    </row>
    <row r="488" customFormat="false" ht="14.15" hidden="false" customHeight="false" outlineLevel="0" collapsed="false">
      <c r="A488" s="711"/>
      <c r="B488" s="749"/>
      <c r="C488" s="753"/>
      <c r="D488" s="754"/>
      <c r="E488" s="755"/>
      <c r="F488" s="716"/>
    </row>
    <row r="489" customFormat="false" ht="14.15" hidden="false" customHeight="false" outlineLevel="0" collapsed="false">
      <c r="A489" s="711"/>
      <c r="B489" s="749"/>
      <c r="C489" s="753"/>
      <c r="D489" s="754"/>
      <c r="E489" s="755"/>
      <c r="F489" s="716"/>
    </row>
    <row r="490" customFormat="false" ht="14.15" hidden="false" customHeight="false" outlineLevel="0" collapsed="false">
      <c r="A490" s="711"/>
      <c r="B490" s="749"/>
      <c r="C490" s="753"/>
      <c r="D490" s="754"/>
      <c r="E490" s="755"/>
      <c r="F490" s="716"/>
    </row>
    <row r="491" customFormat="false" ht="14.15" hidden="false" customHeight="false" outlineLevel="0" collapsed="false">
      <c r="A491" s="711"/>
      <c r="B491" s="749"/>
      <c r="C491" s="753"/>
      <c r="D491" s="754"/>
      <c r="E491" s="755"/>
      <c r="F491" s="716"/>
    </row>
    <row r="492" customFormat="false" ht="14.15" hidden="false" customHeight="false" outlineLevel="0" collapsed="false">
      <c r="A492" s="711"/>
      <c r="B492" s="749"/>
      <c r="C492" s="753"/>
      <c r="D492" s="754"/>
      <c r="E492" s="755"/>
      <c r="F492" s="716"/>
    </row>
    <row r="493" customFormat="false" ht="14.15" hidden="false" customHeight="false" outlineLevel="0" collapsed="false">
      <c r="A493" s="711"/>
      <c r="B493" s="749"/>
      <c r="C493" s="753"/>
      <c r="D493" s="754"/>
      <c r="E493" s="755"/>
      <c r="F493" s="716"/>
    </row>
    <row r="494" customFormat="false" ht="14.15" hidden="false" customHeight="false" outlineLevel="0" collapsed="false">
      <c r="A494" s="711"/>
      <c r="B494" s="749"/>
      <c r="C494" s="753"/>
      <c r="D494" s="754"/>
      <c r="E494" s="755"/>
      <c r="F494" s="716"/>
    </row>
    <row r="495" customFormat="false" ht="14.15" hidden="false" customHeight="false" outlineLevel="0" collapsed="false">
      <c r="A495" s="711"/>
      <c r="B495" s="749"/>
      <c r="C495" s="753"/>
      <c r="D495" s="754"/>
      <c r="E495" s="755"/>
      <c r="F495" s="716"/>
    </row>
    <row r="496" customFormat="false" ht="14.15" hidden="false" customHeight="false" outlineLevel="0" collapsed="false">
      <c r="A496" s="711"/>
      <c r="B496" s="749"/>
      <c r="C496" s="753"/>
      <c r="D496" s="754"/>
      <c r="E496" s="755"/>
      <c r="F496" s="716"/>
    </row>
    <row r="497" customFormat="false" ht="14.15" hidden="false" customHeight="false" outlineLevel="0" collapsed="false">
      <c r="A497" s="711"/>
      <c r="B497" s="749"/>
      <c r="C497" s="753"/>
      <c r="D497" s="754"/>
      <c r="E497" s="755"/>
      <c r="F497" s="716"/>
    </row>
    <row r="498" customFormat="false" ht="14.15" hidden="false" customHeight="false" outlineLevel="0" collapsed="false">
      <c r="A498" s="711"/>
      <c r="B498" s="749"/>
      <c r="C498" s="753"/>
      <c r="D498" s="754"/>
      <c r="E498" s="755"/>
      <c r="F498" s="716"/>
    </row>
    <row r="499" customFormat="false" ht="14.15" hidden="false" customHeight="false" outlineLevel="0" collapsed="false">
      <c r="A499" s="711"/>
      <c r="B499" s="749"/>
      <c r="C499" s="753"/>
      <c r="D499" s="754"/>
      <c r="E499" s="755"/>
      <c r="F499" s="716"/>
    </row>
    <row r="500" customFormat="false" ht="14.15" hidden="false" customHeight="false" outlineLevel="0" collapsed="false">
      <c r="A500" s="711"/>
      <c r="B500" s="749"/>
      <c r="C500" s="753"/>
      <c r="D500" s="754"/>
      <c r="E500" s="755"/>
      <c r="F500" s="716"/>
    </row>
    <row r="501" customFormat="false" ht="14.15" hidden="false" customHeight="false" outlineLevel="0" collapsed="false">
      <c r="A501" s="711"/>
      <c r="B501" s="749"/>
      <c r="C501" s="753"/>
      <c r="D501" s="754"/>
      <c r="E501" s="755"/>
      <c r="F501" s="716"/>
    </row>
    <row r="502" customFormat="false" ht="14.15" hidden="false" customHeight="false" outlineLevel="0" collapsed="false">
      <c r="A502" s="711"/>
      <c r="B502" s="749"/>
      <c r="C502" s="753"/>
      <c r="D502" s="754"/>
      <c r="E502" s="755"/>
      <c r="F502" s="716"/>
    </row>
    <row r="503" customFormat="false" ht="14.15" hidden="false" customHeight="false" outlineLevel="0" collapsed="false">
      <c r="A503" s="711"/>
      <c r="B503" s="749"/>
      <c r="C503" s="753"/>
      <c r="D503" s="754"/>
      <c r="E503" s="755"/>
      <c r="F503" s="716"/>
    </row>
    <row r="504" customFormat="false" ht="14.15" hidden="false" customHeight="false" outlineLevel="0" collapsed="false">
      <c r="A504" s="711"/>
      <c r="B504" s="749"/>
      <c r="C504" s="753"/>
      <c r="D504" s="754"/>
      <c r="E504" s="755"/>
      <c r="F504" s="716"/>
    </row>
    <row r="505" customFormat="false" ht="14.15" hidden="false" customHeight="false" outlineLevel="0" collapsed="false">
      <c r="A505" s="711"/>
      <c r="B505" s="749"/>
      <c r="C505" s="753"/>
      <c r="D505" s="754"/>
      <c r="E505" s="755"/>
      <c r="F505" s="716"/>
    </row>
    <row r="506" customFormat="false" ht="14.15" hidden="false" customHeight="false" outlineLevel="0" collapsed="false">
      <c r="A506" s="711"/>
      <c r="B506" s="749"/>
      <c r="C506" s="753"/>
      <c r="D506" s="754"/>
      <c r="E506" s="755"/>
      <c r="F506" s="716"/>
    </row>
    <row r="507" customFormat="false" ht="14.15" hidden="false" customHeight="false" outlineLevel="0" collapsed="false">
      <c r="A507" s="711"/>
      <c r="B507" s="749"/>
      <c r="C507" s="753"/>
      <c r="D507" s="754"/>
      <c r="E507" s="755"/>
      <c r="F507" s="716"/>
    </row>
    <row r="508" customFormat="false" ht="14.15" hidden="false" customHeight="false" outlineLevel="0" collapsed="false">
      <c r="A508" s="711"/>
      <c r="B508" s="749"/>
      <c r="C508" s="753"/>
      <c r="D508" s="754"/>
      <c r="E508" s="755"/>
      <c r="F508" s="716"/>
    </row>
    <row r="509" customFormat="false" ht="14.15" hidden="false" customHeight="false" outlineLevel="0" collapsed="false">
      <c r="A509" s="711"/>
      <c r="B509" s="749"/>
      <c r="C509" s="753"/>
      <c r="D509" s="754"/>
      <c r="E509" s="755"/>
      <c r="F509" s="716"/>
    </row>
    <row r="510" customFormat="false" ht="14.15" hidden="false" customHeight="false" outlineLevel="0" collapsed="false">
      <c r="A510" s="711"/>
      <c r="B510" s="749"/>
      <c r="C510" s="753"/>
      <c r="D510" s="754"/>
      <c r="E510" s="755"/>
      <c r="F510" s="716"/>
    </row>
    <row r="511" customFormat="false" ht="14.15" hidden="false" customHeight="false" outlineLevel="0" collapsed="false">
      <c r="A511" s="711"/>
      <c r="B511" s="749"/>
      <c r="C511" s="753"/>
      <c r="D511" s="754"/>
      <c r="E511" s="755"/>
      <c r="F511" s="716"/>
    </row>
    <row r="512" customFormat="false" ht="14.15" hidden="false" customHeight="false" outlineLevel="0" collapsed="false">
      <c r="A512" s="711"/>
      <c r="B512" s="749"/>
      <c r="C512" s="753"/>
      <c r="D512" s="754"/>
      <c r="E512" s="755"/>
      <c r="F512" s="716"/>
    </row>
    <row r="513" customFormat="false" ht="14.15" hidden="false" customHeight="false" outlineLevel="0" collapsed="false">
      <c r="A513" s="711"/>
      <c r="B513" s="749"/>
      <c r="C513" s="753"/>
      <c r="D513" s="754"/>
      <c r="E513" s="755"/>
      <c r="F513" s="716"/>
    </row>
    <row r="514" customFormat="false" ht="14.15" hidden="false" customHeight="false" outlineLevel="0" collapsed="false">
      <c r="A514" s="711"/>
      <c r="B514" s="749"/>
      <c r="C514" s="753"/>
      <c r="D514" s="754"/>
      <c r="E514" s="755"/>
      <c r="F514" s="716"/>
    </row>
    <row r="515" customFormat="false" ht="14.15" hidden="false" customHeight="false" outlineLevel="0" collapsed="false">
      <c r="A515" s="711"/>
      <c r="B515" s="749"/>
      <c r="C515" s="753"/>
      <c r="D515" s="754"/>
      <c r="E515" s="755"/>
      <c r="F515" s="716"/>
    </row>
    <row r="516" customFormat="false" ht="14.15" hidden="false" customHeight="false" outlineLevel="0" collapsed="false">
      <c r="A516" s="711"/>
      <c r="B516" s="749"/>
      <c r="C516" s="753"/>
      <c r="D516" s="754"/>
      <c r="E516" s="755"/>
      <c r="F516" s="716"/>
    </row>
    <row r="517" customFormat="false" ht="14.15" hidden="false" customHeight="false" outlineLevel="0" collapsed="false">
      <c r="A517" s="711"/>
      <c r="B517" s="749"/>
      <c r="C517" s="753"/>
      <c r="D517" s="754"/>
      <c r="E517" s="755"/>
      <c r="F517" s="716"/>
    </row>
    <row r="518" customFormat="false" ht="14.15" hidden="false" customHeight="false" outlineLevel="0" collapsed="false">
      <c r="A518" s="711"/>
      <c r="B518" s="749"/>
      <c r="C518" s="753"/>
      <c r="D518" s="754"/>
      <c r="E518" s="755"/>
      <c r="F518" s="716"/>
    </row>
    <row r="519" customFormat="false" ht="14.15" hidden="false" customHeight="false" outlineLevel="0" collapsed="false">
      <c r="A519" s="711"/>
      <c r="B519" s="749"/>
      <c r="C519" s="753"/>
      <c r="D519" s="754"/>
      <c r="E519" s="755"/>
      <c r="F519" s="716"/>
    </row>
    <row r="520" customFormat="false" ht="14.15" hidden="false" customHeight="false" outlineLevel="0" collapsed="false">
      <c r="A520" s="711"/>
      <c r="B520" s="749"/>
      <c r="C520" s="753"/>
      <c r="D520" s="754"/>
      <c r="E520" s="755"/>
      <c r="F520" s="716"/>
    </row>
    <row r="521" customFormat="false" ht="14.15" hidden="false" customHeight="false" outlineLevel="0" collapsed="false">
      <c r="A521" s="711"/>
      <c r="B521" s="749"/>
      <c r="C521" s="753"/>
      <c r="D521" s="754"/>
      <c r="E521" s="755"/>
      <c r="F521" s="716"/>
    </row>
    <row r="522" customFormat="false" ht="14.15" hidden="false" customHeight="false" outlineLevel="0" collapsed="false">
      <c r="A522" s="711"/>
      <c r="B522" s="749"/>
      <c r="C522" s="753"/>
      <c r="D522" s="754"/>
      <c r="E522" s="755"/>
      <c r="F522" s="716"/>
    </row>
    <row r="523" customFormat="false" ht="14.15" hidden="false" customHeight="false" outlineLevel="0" collapsed="false">
      <c r="A523" s="711"/>
      <c r="B523" s="749"/>
      <c r="C523" s="753"/>
      <c r="D523" s="754"/>
      <c r="E523" s="755"/>
      <c r="F523" s="716"/>
    </row>
    <row r="524" customFormat="false" ht="14.15" hidden="false" customHeight="false" outlineLevel="0" collapsed="false">
      <c r="A524" s="711"/>
      <c r="B524" s="749"/>
      <c r="C524" s="753"/>
      <c r="D524" s="754"/>
      <c r="E524" s="755"/>
      <c r="F524" s="716"/>
    </row>
    <row r="525" customFormat="false" ht="14.15" hidden="false" customHeight="false" outlineLevel="0" collapsed="false">
      <c r="A525" s="711"/>
      <c r="B525" s="749"/>
      <c r="C525" s="753"/>
      <c r="D525" s="754"/>
      <c r="E525" s="755"/>
      <c r="F525" s="716"/>
    </row>
    <row r="526" customFormat="false" ht="14.15" hidden="false" customHeight="false" outlineLevel="0" collapsed="false">
      <c r="A526" s="711"/>
      <c r="B526" s="749"/>
      <c r="C526" s="753"/>
      <c r="D526" s="754"/>
      <c r="E526" s="755"/>
      <c r="F526" s="716"/>
    </row>
    <row r="527" customFormat="false" ht="14.15" hidden="false" customHeight="false" outlineLevel="0" collapsed="false">
      <c r="A527" s="711"/>
      <c r="B527" s="749"/>
      <c r="C527" s="753"/>
      <c r="D527" s="754"/>
      <c r="E527" s="755"/>
      <c r="F527" s="716"/>
    </row>
    <row r="528" customFormat="false" ht="14.15" hidden="false" customHeight="false" outlineLevel="0" collapsed="false">
      <c r="A528" s="711"/>
      <c r="B528" s="749"/>
      <c r="C528" s="753"/>
      <c r="D528" s="754"/>
      <c r="E528" s="755"/>
      <c r="F528" s="716"/>
    </row>
    <row r="529" customFormat="false" ht="14.15" hidden="false" customHeight="false" outlineLevel="0" collapsed="false">
      <c r="A529" s="711"/>
      <c r="B529" s="749"/>
      <c r="C529" s="753"/>
      <c r="D529" s="754"/>
      <c r="E529" s="755"/>
      <c r="F529" s="716"/>
    </row>
    <row r="530" customFormat="false" ht="14.15" hidden="false" customHeight="false" outlineLevel="0" collapsed="false">
      <c r="A530" s="711"/>
      <c r="B530" s="749"/>
      <c r="C530" s="753"/>
      <c r="D530" s="754"/>
      <c r="E530" s="755"/>
      <c r="F530" s="716"/>
    </row>
    <row r="531" customFormat="false" ht="14.15" hidden="false" customHeight="false" outlineLevel="0" collapsed="false">
      <c r="A531" s="729"/>
      <c r="B531" s="759"/>
      <c r="C531" s="731"/>
      <c r="D531" s="732"/>
      <c r="E531" s="733"/>
      <c r="F531" s="734"/>
    </row>
    <row r="532" customFormat="false" ht="14.15" hidden="false" customHeight="false" outlineLevel="0" collapsed="false">
      <c r="A532" s="736"/>
      <c r="B532" s="737"/>
      <c r="C532" s="738"/>
      <c r="D532" s="739"/>
      <c r="E532" s="740"/>
      <c r="F532" s="741"/>
    </row>
    <row r="533" customFormat="false" ht="14.15" hidden="false" customHeight="false" outlineLevel="0" collapsed="false">
      <c r="A533" s="736"/>
      <c r="B533" s="737"/>
      <c r="C533" s="738"/>
      <c r="D533" s="739"/>
      <c r="E533" s="740"/>
      <c r="F533" s="741"/>
    </row>
    <row r="534" customFormat="false" ht="14.15" hidden="false" customHeight="false" outlineLevel="0" collapsed="false">
      <c r="A534" s="758"/>
      <c r="B534" s="759"/>
      <c r="C534" s="760"/>
      <c r="D534" s="761"/>
      <c r="E534" s="762"/>
      <c r="F534" s="762"/>
    </row>
    <row r="535" customFormat="false" ht="14.15" hidden="false" customHeight="false" outlineLevel="0" collapsed="false">
      <c r="A535" s="748"/>
      <c r="B535" s="767"/>
      <c r="C535" s="750"/>
      <c r="D535" s="756"/>
      <c r="E535" s="751"/>
      <c r="F535" s="752"/>
    </row>
    <row r="536" customFormat="false" ht="14.15" hidden="false" customHeight="false" outlineLevel="0" collapsed="false">
      <c r="A536" s="711"/>
      <c r="B536" s="749"/>
      <c r="C536" s="753"/>
      <c r="D536" s="754"/>
      <c r="E536" s="755"/>
      <c r="F536" s="716"/>
    </row>
    <row r="537" customFormat="false" ht="14.15" hidden="false" customHeight="false" outlineLevel="0" collapsed="false">
      <c r="A537" s="711"/>
      <c r="B537" s="768"/>
      <c r="C537" s="753"/>
      <c r="D537" s="754"/>
      <c r="E537" s="755"/>
      <c r="F537" s="716"/>
    </row>
    <row r="538" customFormat="false" ht="14.15" hidden="false" customHeight="false" outlineLevel="0" collapsed="false">
      <c r="A538" s="711"/>
      <c r="B538" s="749"/>
      <c r="C538" s="753"/>
      <c r="D538" s="754"/>
      <c r="E538" s="755"/>
      <c r="F538" s="716"/>
    </row>
    <row r="539" customFormat="false" ht="14.15" hidden="false" customHeight="false" outlineLevel="0" collapsed="false">
      <c r="A539" s="711"/>
      <c r="B539" s="749"/>
      <c r="C539" s="753"/>
      <c r="D539" s="754"/>
      <c r="E539" s="755"/>
      <c r="F539" s="716"/>
    </row>
    <row r="540" customFormat="false" ht="14.15" hidden="false" customHeight="false" outlineLevel="0" collapsed="false">
      <c r="A540" s="711"/>
      <c r="B540" s="749"/>
      <c r="C540" s="750"/>
      <c r="D540" s="756"/>
      <c r="E540" s="769"/>
      <c r="F540" s="716"/>
    </row>
    <row r="541" customFormat="false" ht="14.15" hidden="false" customHeight="false" outlineLevel="0" collapsed="false">
      <c r="A541" s="711"/>
      <c r="B541" s="737"/>
      <c r="C541" s="738"/>
      <c r="D541" s="739"/>
      <c r="E541" s="740"/>
      <c r="F541" s="741"/>
    </row>
    <row r="542" customFormat="false" ht="14.15" hidden="false" customHeight="false" outlineLevel="0" collapsed="false">
      <c r="A542" s="711"/>
      <c r="B542" s="749"/>
      <c r="C542" s="750"/>
      <c r="D542" s="756"/>
      <c r="E542" s="769"/>
      <c r="F542" s="716"/>
    </row>
    <row r="543" customFormat="false" ht="14.15" hidden="false" customHeight="false" outlineLevel="0" collapsed="false">
      <c r="A543" s="711"/>
      <c r="B543" s="737"/>
      <c r="C543" s="738"/>
      <c r="D543" s="739"/>
      <c r="E543" s="740"/>
      <c r="F543" s="741"/>
    </row>
    <row r="544" customFormat="false" ht="14.15" hidden="false" customHeight="false" outlineLevel="0" collapsed="false">
      <c r="A544" s="711"/>
      <c r="B544" s="749"/>
      <c r="C544" s="753"/>
      <c r="D544" s="754"/>
      <c r="E544" s="755"/>
      <c r="F544" s="716"/>
    </row>
    <row r="545" customFormat="false" ht="14.15" hidden="false" customHeight="false" outlineLevel="0" collapsed="false">
      <c r="A545" s="711"/>
      <c r="B545" s="749"/>
      <c r="C545" s="753"/>
      <c r="D545" s="754"/>
      <c r="E545" s="755"/>
      <c r="F545" s="716"/>
    </row>
    <row r="546" customFormat="false" ht="14.15" hidden="false" customHeight="false" outlineLevel="0" collapsed="false">
      <c r="A546" s="711"/>
      <c r="B546" s="749"/>
      <c r="C546" s="753"/>
      <c r="D546" s="754"/>
      <c r="E546" s="755"/>
      <c r="F546" s="716"/>
    </row>
    <row r="547" customFormat="false" ht="14.15" hidden="false" customHeight="false" outlineLevel="0" collapsed="false">
      <c r="A547" s="748"/>
      <c r="B547" s="749"/>
      <c r="C547" s="753"/>
      <c r="D547" s="754"/>
      <c r="E547" s="755"/>
      <c r="F547" s="716"/>
    </row>
    <row r="548" customFormat="false" ht="14.15" hidden="false" customHeight="false" outlineLevel="0" collapsed="false">
      <c r="A548" s="711"/>
      <c r="B548" s="749"/>
      <c r="C548" s="753"/>
      <c r="D548" s="754"/>
      <c r="E548" s="755"/>
      <c r="F548" s="716"/>
    </row>
    <row r="549" customFormat="false" ht="14.15" hidden="false" customHeight="false" outlineLevel="0" collapsed="false">
      <c r="A549" s="711"/>
      <c r="B549" s="749"/>
      <c r="C549" s="753"/>
      <c r="D549" s="754"/>
      <c r="E549" s="755"/>
      <c r="F549" s="716"/>
    </row>
    <row r="550" customFormat="false" ht="14.15" hidden="false" customHeight="false" outlineLevel="0" collapsed="false">
      <c r="A550" s="711"/>
      <c r="B550" s="749"/>
      <c r="C550" s="753"/>
      <c r="D550" s="754"/>
      <c r="E550" s="755"/>
      <c r="F550" s="716"/>
    </row>
    <row r="551" customFormat="false" ht="14.15" hidden="false" customHeight="false" outlineLevel="0" collapsed="false">
      <c r="A551" s="711"/>
      <c r="B551" s="749"/>
      <c r="C551" s="753"/>
      <c r="D551" s="754"/>
      <c r="E551" s="755"/>
      <c r="F551" s="716"/>
    </row>
    <row r="552" customFormat="false" ht="14.15" hidden="false" customHeight="false" outlineLevel="0" collapsed="false">
      <c r="A552" s="711"/>
      <c r="B552" s="749"/>
      <c r="C552" s="753"/>
      <c r="D552" s="754"/>
      <c r="E552" s="755"/>
      <c r="F552" s="716"/>
    </row>
    <row r="553" customFormat="false" ht="14.15" hidden="false" customHeight="false" outlineLevel="0" collapsed="false">
      <c r="A553" s="711"/>
      <c r="B553" s="749"/>
      <c r="C553" s="753"/>
      <c r="D553" s="754"/>
      <c r="E553" s="755"/>
      <c r="F553" s="716"/>
    </row>
    <row r="554" customFormat="false" ht="14.15" hidden="false" customHeight="false" outlineLevel="0" collapsed="false">
      <c r="A554" s="711"/>
      <c r="B554" s="749"/>
      <c r="C554" s="753"/>
      <c r="D554" s="754"/>
      <c r="E554" s="755"/>
      <c r="F554" s="716"/>
    </row>
    <row r="555" customFormat="false" ht="14.15" hidden="false" customHeight="false" outlineLevel="0" collapsed="false">
      <c r="A555" s="711"/>
      <c r="B555" s="749"/>
      <c r="C555" s="753"/>
      <c r="D555" s="753"/>
      <c r="E555" s="755"/>
      <c r="F555" s="716"/>
    </row>
    <row r="556" customFormat="false" ht="14.15" hidden="false" customHeight="false" outlineLevel="0" collapsed="false">
      <c r="A556" s="711"/>
      <c r="B556" s="749"/>
      <c r="C556" s="753"/>
      <c r="D556" s="753"/>
      <c r="E556" s="755"/>
      <c r="F556" s="716"/>
    </row>
    <row r="557" customFormat="false" ht="14.15" hidden="false" customHeight="false" outlineLevel="0" collapsed="false">
      <c r="A557" s="711"/>
      <c r="B557" s="749"/>
      <c r="C557" s="753"/>
      <c r="D557" s="753"/>
      <c r="E557" s="755"/>
      <c r="F557" s="716"/>
    </row>
    <row r="558" customFormat="false" ht="14.15" hidden="false" customHeight="false" outlineLevel="0" collapsed="false">
      <c r="A558" s="711"/>
      <c r="B558" s="749"/>
      <c r="C558" s="753"/>
      <c r="D558" s="753"/>
      <c r="E558" s="755"/>
      <c r="F558" s="716"/>
    </row>
    <row r="559" customFormat="false" ht="14.15" hidden="false" customHeight="false" outlineLevel="0" collapsed="false">
      <c r="A559" s="711"/>
      <c r="B559" s="749"/>
      <c r="C559" s="753"/>
      <c r="D559" s="753"/>
      <c r="E559" s="755"/>
      <c r="F559" s="716"/>
    </row>
    <row r="560" customFormat="false" ht="14.15" hidden="false" customHeight="false" outlineLevel="0" collapsed="false">
      <c r="A560" s="711"/>
      <c r="B560" s="749"/>
      <c r="C560" s="753"/>
      <c r="D560" s="753"/>
      <c r="E560" s="755"/>
      <c r="F560" s="716"/>
    </row>
    <row r="561" customFormat="false" ht="14.15" hidden="false" customHeight="false" outlineLevel="0" collapsed="false">
      <c r="A561" s="711"/>
      <c r="B561" s="749"/>
      <c r="C561" s="753"/>
      <c r="D561" s="753"/>
      <c r="E561" s="755"/>
      <c r="F561" s="716"/>
    </row>
    <row r="562" customFormat="false" ht="14.15" hidden="false" customHeight="false" outlineLevel="0" collapsed="false">
      <c r="A562" s="711"/>
      <c r="B562" s="749"/>
      <c r="C562" s="753"/>
      <c r="D562" s="753"/>
      <c r="E562" s="755"/>
      <c r="F562" s="716"/>
    </row>
    <row r="563" customFormat="false" ht="14.15" hidden="false" customHeight="false" outlineLevel="0" collapsed="false">
      <c r="A563" s="711"/>
      <c r="B563" s="749"/>
      <c r="C563" s="753"/>
      <c r="D563" s="753"/>
      <c r="E563" s="755"/>
      <c r="F563" s="716"/>
    </row>
    <row r="564" customFormat="false" ht="14.15" hidden="false" customHeight="false" outlineLevel="0" collapsed="false">
      <c r="A564" s="711"/>
      <c r="B564" s="749"/>
      <c r="C564" s="753"/>
      <c r="D564" s="753"/>
      <c r="E564" s="755"/>
      <c r="F564" s="716"/>
    </row>
    <row r="565" customFormat="false" ht="14.15" hidden="false" customHeight="false" outlineLevel="0" collapsed="false">
      <c r="A565" s="711"/>
      <c r="B565" s="749"/>
      <c r="C565" s="753"/>
      <c r="D565" s="754"/>
      <c r="E565" s="755"/>
      <c r="F565" s="716"/>
    </row>
    <row r="566" customFormat="false" ht="14.15" hidden="false" customHeight="false" outlineLevel="0" collapsed="false">
      <c r="A566" s="711"/>
      <c r="B566" s="749"/>
      <c r="C566" s="753"/>
      <c r="D566" s="754"/>
      <c r="E566" s="755"/>
      <c r="F566" s="716"/>
    </row>
    <row r="567" customFormat="false" ht="14.15" hidden="false" customHeight="false" outlineLevel="0" collapsed="false">
      <c r="A567" s="711"/>
      <c r="B567" s="749"/>
      <c r="C567" s="753"/>
      <c r="D567" s="754"/>
      <c r="E567" s="755"/>
      <c r="F567" s="716"/>
    </row>
    <row r="568" customFormat="false" ht="14.15" hidden="false" customHeight="false" outlineLevel="0" collapsed="false">
      <c r="A568" s="711"/>
      <c r="B568" s="749"/>
      <c r="C568" s="753"/>
      <c r="D568" s="754"/>
      <c r="E568" s="755"/>
      <c r="F568" s="716"/>
    </row>
    <row r="569" customFormat="false" ht="14.15" hidden="false" customHeight="false" outlineLevel="0" collapsed="false">
      <c r="A569" s="711"/>
      <c r="B569" s="749"/>
      <c r="C569" s="753"/>
      <c r="D569" s="754"/>
      <c r="E569" s="755"/>
      <c r="F569" s="716"/>
    </row>
    <row r="570" customFormat="false" ht="14.15" hidden="false" customHeight="false" outlineLevel="0" collapsed="false">
      <c r="A570" s="711"/>
      <c r="B570" s="749"/>
      <c r="C570" s="753"/>
      <c r="D570" s="754"/>
      <c r="E570" s="755"/>
      <c r="F570" s="716"/>
    </row>
    <row r="571" customFormat="false" ht="14.15" hidden="false" customHeight="false" outlineLevel="0" collapsed="false">
      <c r="A571" s="711"/>
      <c r="B571" s="749"/>
      <c r="C571" s="753"/>
      <c r="D571" s="754"/>
      <c r="E571" s="755"/>
      <c r="F571" s="716"/>
    </row>
    <row r="572" customFormat="false" ht="14.15" hidden="false" customHeight="false" outlineLevel="0" collapsed="false">
      <c r="A572" s="711"/>
      <c r="B572" s="749"/>
      <c r="C572" s="753"/>
      <c r="D572" s="754"/>
      <c r="E572" s="755"/>
      <c r="F572" s="716"/>
    </row>
    <row r="573" customFormat="false" ht="14.15" hidden="false" customHeight="false" outlineLevel="0" collapsed="false">
      <c r="A573" s="711"/>
      <c r="B573" s="749"/>
      <c r="C573" s="753"/>
      <c r="D573" s="754"/>
      <c r="E573" s="755"/>
      <c r="F573" s="716"/>
    </row>
    <row r="574" customFormat="false" ht="14.15" hidden="false" customHeight="false" outlineLevel="0" collapsed="false">
      <c r="A574" s="711"/>
      <c r="B574" s="749"/>
      <c r="C574" s="753"/>
      <c r="D574" s="754"/>
      <c r="E574" s="755"/>
      <c r="F574" s="716"/>
    </row>
    <row r="575" customFormat="false" ht="14.15" hidden="false" customHeight="false" outlineLevel="0" collapsed="false">
      <c r="A575" s="711"/>
      <c r="B575" s="749"/>
      <c r="C575" s="753"/>
      <c r="D575" s="754"/>
      <c r="E575" s="755"/>
      <c r="F575" s="716"/>
    </row>
    <row r="576" customFormat="false" ht="14.15" hidden="false" customHeight="false" outlineLevel="0" collapsed="false">
      <c r="A576" s="711"/>
      <c r="B576" s="749"/>
      <c r="C576" s="753"/>
      <c r="D576" s="754"/>
      <c r="E576" s="755"/>
      <c r="F576" s="716"/>
    </row>
    <row r="577" customFormat="false" ht="14.15" hidden="false" customHeight="false" outlineLevel="0" collapsed="false">
      <c r="A577" s="711"/>
      <c r="B577" s="749"/>
      <c r="C577" s="753"/>
      <c r="D577" s="754"/>
      <c r="E577" s="755"/>
      <c r="F577" s="716"/>
    </row>
    <row r="578" customFormat="false" ht="14.15" hidden="false" customHeight="false" outlineLevel="0" collapsed="false">
      <c r="A578" s="711"/>
      <c r="B578" s="749"/>
      <c r="C578" s="753"/>
      <c r="D578" s="754"/>
      <c r="E578" s="755"/>
      <c r="F578" s="716"/>
    </row>
    <row r="579" customFormat="false" ht="14.15" hidden="false" customHeight="false" outlineLevel="0" collapsed="false">
      <c r="A579" s="711"/>
      <c r="B579" s="749"/>
      <c r="C579" s="753"/>
      <c r="D579" s="754"/>
      <c r="E579" s="755"/>
      <c r="F579" s="716"/>
    </row>
    <row r="580" customFormat="false" ht="14.15" hidden="false" customHeight="false" outlineLevel="0" collapsed="false">
      <c r="A580" s="711"/>
      <c r="B580" s="749"/>
      <c r="C580" s="753"/>
      <c r="D580" s="754"/>
      <c r="E580" s="755"/>
      <c r="F580" s="716"/>
    </row>
    <row r="581" customFormat="false" ht="14.15" hidden="false" customHeight="false" outlineLevel="0" collapsed="false">
      <c r="A581" s="711"/>
      <c r="B581" s="749"/>
      <c r="C581" s="753"/>
      <c r="D581" s="754"/>
      <c r="E581" s="755"/>
      <c r="F581" s="716"/>
    </row>
    <row r="582" customFormat="false" ht="14.15" hidden="false" customHeight="false" outlineLevel="0" collapsed="false">
      <c r="A582" s="711"/>
      <c r="B582" s="749"/>
      <c r="C582" s="753"/>
      <c r="D582" s="754"/>
      <c r="E582" s="755"/>
      <c r="F582" s="716"/>
    </row>
    <row r="583" customFormat="false" ht="14.15" hidden="false" customHeight="false" outlineLevel="0" collapsed="false">
      <c r="A583" s="711"/>
      <c r="B583" s="749"/>
      <c r="C583" s="753"/>
      <c r="D583" s="754"/>
      <c r="E583" s="755"/>
      <c r="F583" s="716"/>
    </row>
    <row r="584" customFormat="false" ht="14.15" hidden="false" customHeight="false" outlineLevel="0" collapsed="false">
      <c r="A584" s="711"/>
      <c r="B584" s="749"/>
      <c r="C584" s="753"/>
      <c r="D584" s="754"/>
      <c r="E584" s="755"/>
      <c r="F584" s="716"/>
    </row>
    <row r="585" customFormat="false" ht="14.15" hidden="false" customHeight="false" outlineLevel="0" collapsed="false">
      <c r="A585" s="711"/>
      <c r="B585" s="749"/>
      <c r="C585" s="753"/>
      <c r="D585" s="754"/>
      <c r="E585" s="755"/>
      <c r="F585" s="716"/>
    </row>
    <row r="586" customFormat="false" ht="14.15" hidden="false" customHeight="false" outlineLevel="0" collapsed="false">
      <c r="A586" s="711"/>
      <c r="B586" s="749"/>
      <c r="C586" s="753"/>
      <c r="D586" s="754"/>
      <c r="E586" s="755"/>
      <c r="F586" s="716"/>
    </row>
    <row r="587" customFormat="false" ht="14.15" hidden="false" customHeight="false" outlineLevel="0" collapsed="false">
      <c r="A587" s="711"/>
      <c r="B587" s="749"/>
      <c r="C587" s="753"/>
      <c r="D587" s="754"/>
      <c r="E587" s="755"/>
      <c r="F587" s="716"/>
    </row>
    <row r="588" customFormat="false" ht="14.15" hidden="false" customHeight="false" outlineLevel="0" collapsed="false">
      <c r="A588" s="770"/>
      <c r="B588" s="757"/>
      <c r="C588" s="771"/>
      <c r="D588" s="772"/>
      <c r="E588" s="773"/>
      <c r="F588" s="774"/>
    </row>
    <row r="589" customFormat="false" ht="14.15" hidden="false" customHeight="false" outlineLevel="0" collapsed="false">
      <c r="A589" s="711"/>
      <c r="B589" s="749"/>
      <c r="C589" s="753"/>
      <c r="D589" s="754"/>
      <c r="E589" s="755"/>
      <c r="F589" s="716"/>
    </row>
    <row r="590" customFormat="false" ht="14.15" hidden="false" customHeight="false" outlineLevel="0" collapsed="false">
      <c r="A590" s="711"/>
      <c r="B590" s="749"/>
      <c r="C590" s="753"/>
      <c r="D590" s="754"/>
      <c r="E590" s="755"/>
      <c r="F590" s="716"/>
    </row>
    <row r="591" customFormat="false" ht="14.15" hidden="false" customHeight="false" outlineLevel="0" collapsed="false">
      <c r="A591" s="711"/>
      <c r="B591" s="749"/>
      <c r="C591" s="753"/>
      <c r="D591" s="754"/>
      <c r="E591" s="755"/>
      <c r="F591" s="716"/>
    </row>
    <row r="592" customFormat="false" ht="14.15" hidden="false" customHeight="false" outlineLevel="0" collapsed="false">
      <c r="A592" s="711"/>
      <c r="B592" s="749"/>
      <c r="C592" s="753"/>
      <c r="D592" s="754"/>
      <c r="E592" s="755"/>
      <c r="F592" s="716"/>
    </row>
    <row r="593" customFormat="false" ht="14.15" hidden="false" customHeight="false" outlineLevel="0" collapsed="false">
      <c r="A593" s="711"/>
      <c r="B593" s="749"/>
      <c r="C593" s="753"/>
      <c r="D593" s="754"/>
      <c r="E593" s="755"/>
      <c r="F593" s="716"/>
    </row>
    <row r="594" customFormat="false" ht="14.15" hidden="false" customHeight="false" outlineLevel="0" collapsed="false">
      <c r="A594" s="711"/>
      <c r="B594" s="749"/>
      <c r="C594" s="753"/>
      <c r="D594" s="754"/>
      <c r="E594" s="755"/>
      <c r="F594" s="716"/>
    </row>
    <row r="595" customFormat="false" ht="14.15" hidden="false" customHeight="false" outlineLevel="0" collapsed="false">
      <c r="A595" s="711"/>
      <c r="B595" s="749"/>
      <c r="C595" s="753"/>
      <c r="D595" s="754"/>
      <c r="E595" s="755"/>
      <c r="F595" s="716"/>
    </row>
    <row r="596" customFormat="false" ht="14.15" hidden="false" customHeight="false" outlineLevel="0" collapsed="false">
      <c r="A596" s="711"/>
      <c r="B596" s="749"/>
      <c r="C596" s="753"/>
      <c r="D596" s="754"/>
      <c r="E596" s="755"/>
      <c r="F596" s="716"/>
    </row>
    <row r="597" customFormat="false" ht="14.15" hidden="false" customHeight="false" outlineLevel="0" collapsed="false">
      <c r="A597" s="711"/>
      <c r="B597" s="749"/>
      <c r="C597" s="753"/>
      <c r="D597" s="754"/>
      <c r="E597" s="755"/>
      <c r="F597" s="716"/>
    </row>
    <row r="598" customFormat="false" ht="14.15" hidden="false" customHeight="false" outlineLevel="0" collapsed="false">
      <c r="A598" s="711"/>
      <c r="B598" s="749"/>
      <c r="C598" s="753"/>
      <c r="D598" s="754"/>
      <c r="E598" s="755"/>
      <c r="F598" s="716"/>
    </row>
    <row r="599" customFormat="false" ht="14.15" hidden="false" customHeight="false" outlineLevel="0" collapsed="false">
      <c r="A599" s="711"/>
      <c r="B599" s="749"/>
      <c r="C599" s="753"/>
      <c r="D599" s="754"/>
      <c r="E599" s="755"/>
      <c r="F599" s="716"/>
    </row>
    <row r="600" customFormat="false" ht="14.15" hidden="false" customHeight="false" outlineLevel="0" collapsed="false">
      <c r="A600" s="711"/>
      <c r="B600" s="749"/>
      <c r="C600" s="753"/>
      <c r="D600" s="754"/>
      <c r="E600" s="755"/>
      <c r="F600" s="716"/>
    </row>
    <row r="601" customFormat="false" ht="14.15" hidden="false" customHeight="false" outlineLevel="0" collapsed="false">
      <c r="A601" s="711"/>
      <c r="B601" s="749"/>
      <c r="C601" s="753"/>
      <c r="D601" s="754"/>
      <c r="E601" s="755"/>
      <c r="F601" s="716"/>
    </row>
    <row r="602" customFormat="false" ht="14.15" hidden="false" customHeight="false" outlineLevel="0" collapsed="false">
      <c r="A602" s="770"/>
      <c r="B602" s="757"/>
      <c r="C602" s="771"/>
      <c r="D602" s="772"/>
      <c r="E602" s="773"/>
      <c r="F602" s="774"/>
    </row>
    <row r="603" customFormat="false" ht="14.15" hidden="false" customHeight="false" outlineLevel="0" collapsed="false">
      <c r="A603" s="711"/>
      <c r="B603" s="749"/>
      <c r="C603" s="753"/>
      <c r="D603" s="754"/>
      <c r="E603" s="755"/>
      <c r="F603" s="716"/>
    </row>
    <row r="604" customFormat="false" ht="14.15" hidden="false" customHeight="false" outlineLevel="0" collapsed="false">
      <c r="A604" s="711"/>
      <c r="B604" s="749"/>
      <c r="C604" s="753"/>
      <c r="D604" s="754"/>
      <c r="E604" s="755"/>
      <c r="F604" s="716"/>
    </row>
    <row r="605" customFormat="false" ht="14.15" hidden="false" customHeight="false" outlineLevel="0" collapsed="false">
      <c r="A605" s="711"/>
      <c r="B605" s="749"/>
      <c r="C605" s="753"/>
      <c r="D605" s="754"/>
      <c r="E605" s="755"/>
      <c r="F605" s="716"/>
    </row>
    <row r="606" customFormat="false" ht="14.15" hidden="false" customHeight="false" outlineLevel="0" collapsed="false">
      <c r="A606" s="711"/>
      <c r="B606" s="749"/>
      <c r="C606" s="753"/>
      <c r="D606" s="754"/>
      <c r="E606" s="755"/>
      <c r="F606" s="716"/>
    </row>
    <row r="607" customFormat="false" ht="14.15" hidden="false" customHeight="false" outlineLevel="0" collapsed="false">
      <c r="A607" s="711"/>
      <c r="B607" s="749"/>
      <c r="C607" s="753"/>
      <c r="D607" s="754"/>
      <c r="E607" s="755"/>
      <c r="F607" s="716"/>
    </row>
    <row r="608" customFormat="false" ht="14.15" hidden="false" customHeight="false" outlineLevel="0" collapsed="false">
      <c r="A608" s="711"/>
      <c r="B608" s="749"/>
      <c r="C608" s="753"/>
      <c r="D608" s="754"/>
      <c r="E608" s="755"/>
      <c r="F608" s="716"/>
    </row>
    <row r="609" customFormat="false" ht="14.15" hidden="false" customHeight="false" outlineLevel="0" collapsed="false">
      <c r="A609" s="711"/>
      <c r="B609" s="749"/>
      <c r="C609" s="753"/>
      <c r="D609" s="754"/>
      <c r="E609" s="755"/>
      <c r="F609" s="716"/>
    </row>
    <row r="610" customFormat="false" ht="14.15" hidden="false" customHeight="false" outlineLevel="0" collapsed="false">
      <c r="A610" s="711"/>
      <c r="B610" s="749"/>
      <c r="C610" s="753"/>
      <c r="D610" s="754"/>
      <c r="E610" s="755"/>
      <c r="F610" s="716"/>
    </row>
    <row r="611" customFormat="false" ht="14.15" hidden="false" customHeight="false" outlineLevel="0" collapsed="false">
      <c r="A611" s="711"/>
      <c r="B611" s="749"/>
      <c r="C611" s="753"/>
      <c r="D611" s="754"/>
      <c r="E611" s="755"/>
      <c r="F611" s="716"/>
    </row>
    <row r="612" customFormat="false" ht="14.15" hidden="false" customHeight="false" outlineLevel="0" collapsed="false">
      <c r="A612" s="711"/>
      <c r="B612" s="749"/>
      <c r="C612" s="753"/>
      <c r="D612" s="754"/>
      <c r="E612" s="755"/>
      <c r="F612" s="716"/>
    </row>
    <row r="613" customFormat="false" ht="14.15" hidden="false" customHeight="false" outlineLevel="0" collapsed="false">
      <c r="A613" s="711"/>
      <c r="B613" s="749"/>
      <c r="C613" s="753"/>
      <c r="D613" s="754"/>
      <c r="E613" s="755"/>
      <c r="F613" s="716"/>
    </row>
    <row r="614" customFormat="false" ht="14.15" hidden="false" customHeight="false" outlineLevel="0" collapsed="false">
      <c r="A614" s="711"/>
      <c r="B614" s="749"/>
      <c r="C614" s="753"/>
      <c r="D614" s="754"/>
      <c r="E614" s="755"/>
      <c r="F614" s="716"/>
    </row>
    <row r="615" customFormat="false" ht="14.15" hidden="false" customHeight="false" outlineLevel="0" collapsed="false">
      <c r="A615" s="711"/>
      <c r="B615" s="749"/>
      <c r="C615" s="753"/>
      <c r="D615" s="754"/>
      <c r="E615" s="755"/>
      <c r="F615" s="716"/>
    </row>
    <row r="616" customFormat="false" ht="14.15" hidden="false" customHeight="false" outlineLevel="0" collapsed="false">
      <c r="A616" s="711"/>
      <c r="B616" s="749"/>
      <c r="C616" s="753"/>
      <c r="D616" s="754"/>
      <c r="E616" s="755"/>
      <c r="F616" s="716"/>
    </row>
    <row r="617" customFormat="false" ht="14.15" hidden="false" customHeight="false" outlineLevel="0" collapsed="false">
      <c r="A617" s="711"/>
      <c r="B617" s="749"/>
      <c r="C617" s="753"/>
      <c r="D617" s="754"/>
      <c r="E617" s="755"/>
      <c r="F617" s="716"/>
    </row>
    <row r="618" customFormat="false" ht="14.15" hidden="false" customHeight="false" outlineLevel="0" collapsed="false">
      <c r="A618" s="711"/>
      <c r="B618" s="749"/>
      <c r="C618" s="753"/>
      <c r="D618" s="754"/>
      <c r="E618" s="755"/>
      <c r="F618" s="716"/>
    </row>
    <row r="619" customFormat="false" ht="14.15" hidden="false" customHeight="false" outlineLevel="0" collapsed="false">
      <c r="A619" s="711"/>
      <c r="B619" s="749"/>
      <c r="C619" s="753"/>
      <c r="D619" s="754"/>
      <c r="E619" s="755"/>
      <c r="F619" s="716"/>
    </row>
    <row r="620" customFormat="false" ht="14.15" hidden="false" customHeight="false" outlineLevel="0" collapsed="false">
      <c r="A620" s="711"/>
      <c r="B620" s="749"/>
      <c r="C620" s="753"/>
      <c r="D620" s="754"/>
      <c r="E620" s="755"/>
      <c r="F620" s="716"/>
    </row>
    <row r="621" customFormat="false" ht="14.15" hidden="false" customHeight="false" outlineLevel="0" collapsed="false">
      <c r="A621" s="711"/>
      <c r="B621" s="749"/>
      <c r="C621" s="753"/>
      <c r="D621" s="754"/>
      <c r="E621" s="755"/>
      <c r="F621" s="716"/>
    </row>
    <row r="622" customFormat="false" ht="14.15" hidden="false" customHeight="false" outlineLevel="0" collapsed="false">
      <c r="A622" s="711"/>
      <c r="B622" s="749"/>
      <c r="C622" s="753"/>
      <c r="D622" s="754"/>
      <c r="E622" s="755"/>
      <c r="F622" s="716"/>
    </row>
    <row r="623" customFormat="false" ht="14.15" hidden="false" customHeight="false" outlineLevel="0" collapsed="false">
      <c r="A623" s="711"/>
      <c r="B623" s="749"/>
      <c r="C623" s="753"/>
      <c r="D623" s="754"/>
      <c r="E623" s="755"/>
      <c r="F623" s="716"/>
    </row>
    <row r="624" customFormat="false" ht="14.15" hidden="false" customHeight="false" outlineLevel="0" collapsed="false">
      <c r="A624" s="711"/>
      <c r="B624" s="749"/>
      <c r="C624" s="753"/>
      <c r="D624" s="754"/>
      <c r="E624" s="755"/>
      <c r="F624" s="716"/>
    </row>
    <row r="625" customFormat="false" ht="14.15" hidden="false" customHeight="false" outlineLevel="0" collapsed="false">
      <c r="A625" s="748"/>
      <c r="B625" s="767"/>
      <c r="C625" s="750"/>
      <c r="D625" s="756"/>
      <c r="E625" s="751"/>
      <c r="F625" s="752"/>
    </row>
    <row r="626" customFormat="false" ht="14.15" hidden="false" customHeight="false" outlineLevel="0" collapsed="false">
      <c r="A626" s="775"/>
      <c r="B626" s="730"/>
      <c r="C626" s="731"/>
      <c r="D626" s="732"/>
      <c r="E626" s="733"/>
      <c r="F626" s="734"/>
    </row>
    <row r="627" customFormat="false" ht="14.15" hidden="false" customHeight="false" outlineLevel="0" collapsed="false">
      <c r="A627" s="729"/>
      <c r="B627" s="730"/>
      <c r="C627" s="731"/>
      <c r="D627" s="732"/>
      <c r="E627" s="733"/>
      <c r="F627" s="734"/>
    </row>
    <row r="628" customFormat="false" ht="14.15" hidden="false" customHeight="false" outlineLevel="0" collapsed="false">
      <c r="A628" s="736"/>
      <c r="B628" s="737"/>
      <c r="C628" s="738"/>
      <c r="D628" s="739"/>
      <c r="E628" s="740"/>
      <c r="F628" s="741"/>
    </row>
    <row r="629" customFormat="false" ht="14.15" hidden="false" customHeight="false" outlineLevel="0" collapsed="false">
      <c r="A629" s="742"/>
      <c r="B629" s="725"/>
      <c r="C629" s="726"/>
      <c r="D629" s="727"/>
      <c r="E629" s="728"/>
      <c r="F629" s="728"/>
    </row>
    <row r="630" customFormat="false" ht="14.15" hidden="false" customHeight="false" outlineLevel="0" collapsed="false">
      <c r="A630" s="770"/>
      <c r="B630" s="757"/>
      <c r="C630" s="771"/>
      <c r="D630" s="772"/>
      <c r="E630" s="773"/>
      <c r="F630" s="774"/>
    </row>
    <row r="631" customFormat="false" ht="14.15" hidden="false" customHeight="false" outlineLevel="0" collapsed="false">
      <c r="A631" s="711"/>
      <c r="B631" s="749"/>
      <c r="C631" s="753"/>
      <c r="D631" s="754"/>
      <c r="E631" s="755"/>
      <c r="F631" s="716"/>
    </row>
    <row r="632" customFormat="false" ht="14.15" hidden="false" customHeight="false" outlineLevel="0" collapsed="false">
      <c r="A632" s="711"/>
      <c r="B632" s="749"/>
      <c r="C632" s="753"/>
      <c r="D632" s="754"/>
      <c r="E632" s="755"/>
      <c r="F632" s="716"/>
    </row>
    <row r="633" customFormat="false" ht="14.15" hidden="false" customHeight="false" outlineLevel="0" collapsed="false">
      <c r="A633" s="711"/>
      <c r="B633" s="749"/>
      <c r="C633" s="753"/>
      <c r="D633" s="754"/>
      <c r="E633" s="755"/>
      <c r="F633" s="716"/>
    </row>
    <row r="634" customFormat="false" ht="14.15" hidden="false" customHeight="false" outlineLevel="0" collapsed="false">
      <c r="A634" s="711"/>
      <c r="B634" s="749"/>
      <c r="C634" s="753"/>
      <c r="D634" s="754"/>
      <c r="E634" s="755"/>
      <c r="F634" s="716"/>
    </row>
    <row r="635" customFormat="false" ht="14.15" hidden="false" customHeight="false" outlineLevel="0" collapsed="false">
      <c r="A635" s="711"/>
      <c r="B635" s="749"/>
      <c r="C635" s="753"/>
      <c r="D635" s="754"/>
      <c r="E635" s="755"/>
      <c r="F635" s="716"/>
    </row>
    <row r="636" customFormat="false" ht="14.15" hidden="false" customHeight="false" outlineLevel="0" collapsed="false">
      <c r="A636" s="711"/>
      <c r="B636" s="749"/>
      <c r="C636" s="753"/>
      <c r="D636" s="754"/>
      <c r="E636" s="755"/>
      <c r="F636" s="716"/>
    </row>
    <row r="637" customFormat="false" ht="14.15" hidden="false" customHeight="false" outlineLevel="0" collapsed="false">
      <c r="A637" s="711"/>
      <c r="B637" s="749"/>
      <c r="C637" s="753"/>
      <c r="D637" s="754"/>
      <c r="E637" s="755"/>
      <c r="F637" s="716"/>
    </row>
    <row r="638" customFormat="false" ht="14.15" hidden="false" customHeight="false" outlineLevel="0" collapsed="false">
      <c r="A638" s="711"/>
      <c r="B638" s="749"/>
      <c r="C638" s="753"/>
      <c r="D638" s="754"/>
      <c r="E638" s="755"/>
      <c r="F638" s="716"/>
    </row>
    <row r="639" customFormat="false" ht="14.15" hidden="false" customHeight="false" outlineLevel="0" collapsed="false">
      <c r="A639" s="711"/>
      <c r="B639" s="749"/>
      <c r="C639" s="753"/>
      <c r="D639" s="754"/>
      <c r="E639" s="755"/>
      <c r="F639" s="716"/>
    </row>
    <row r="640" customFormat="false" ht="14.15" hidden="false" customHeight="false" outlineLevel="0" collapsed="false">
      <c r="A640" s="711"/>
      <c r="B640" s="749"/>
      <c r="C640" s="753"/>
      <c r="D640" s="754"/>
      <c r="E640" s="755"/>
      <c r="F640" s="716"/>
    </row>
    <row r="641" customFormat="false" ht="14.15" hidden="false" customHeight="false" outlineLevel="0" collapsed="false">
      <c r="A641" s="711"/>
      <c r="B641" s="749"/>
      <c r="C641" s="753"/>
      <c r="D641" s="754"/>
      <c r="E641" s="755"/>
      <c r="F641" s="716"/>
    </row>
    <row r="642" customFormat="false" ht="14.15" hidden="false" customHeight="false" outlineLevel="0" collapsed="false">
      <c r="A642" s="711"/>
      <c r="B642" s="749"/>
      <c r="C642" s="753"/>
      <c r="D642" s="754"/>
      <c r="E642" s="755"/>
      <c r="F642" s="716"/>
    </row>
    <row r="643" customFormat="false" ht="14.15" hidden="false" customHeight="false" outlineLevel="0" collapsed="false">
      <c r="A643" s="711"/>
      <c r="B643" s="749"/>
      <c r="C643" s="753"/>
      <c r="D643" s="754"/>
      <c r="E643" s="755"/>
      <c r="F643" s="716"/>
    </row>
    <row r="644" customFormat="false" ht="14.15" hidden="false" customHeight="false" outlineLevel="0" collapsed="false">
      <c r="A644" s="711"/>
      <c r="B644" s="749"/>
      <c r="C644" s="753"/>
      <c r="D644" s="754"/>
      <c r="E644" s="755"/>
      <c r="F644" s="716"/>
    </row>
    <row r="645" customFormat="false" ht="14.15" hidden="false" customHeight="false" outlineLevel="0" collapsed="false">
      <c r="A645" s="711"/>
      <c r="B645" s="749"/>
      <c r="C645" s="753"/>
      <c r="D645" s="754"/>
      <c r="E645" s="755"/>
      <c r="F645" s="716"/>
    </row>
    <row r="646" customFormat="false" ht="14.15" hidden="false" customHeight="false" outlineLevel="0" collapsed="false">
      <c r="A646" s="711"/>
      <c r="B646" s="749"/>
      <c r="C646" s="753"/>
      <c r="D646" s="754"/>
      <c r="E646" s="755"/>
      <c r="F646" s="716"/>
    </row>
    <row r="647" customFormat="false" ht="14.15" hidden="false" customHeight="false" outlineLevel="0" collapsed="false">
      <c r="A647" s="711"/>
      <c r="B647" s="749"/>
      <c r="C647" s="753"/>
      <c r="D647" s="754"/>
      <c r="E647" s="755"/>
      <c r="F647" s="716"/>
    </row>
    <row r="648" customFormat="false" ht="14.15" hidden="false" customHeight="false" outlineLevel="0" collapsed="false">
      <c r="A648" s="711"/>
      <c r="B648" s="749"/>
      <c r="C648" s="753"/>
      <c r="D648" s="754"/>
      <c r="E648" s="755"/>
      <c r="F648" s="716"/>
    </row>
    <row r="649" customFormat="false" ht="14.15" hidden="false" customHeight="false" outlineLevel="0" collapsed="false">
      <c r="A649" s="711"/>
      <c r="B649" s="749"/>
      <c r="C649" s="753"/>
      <c r="D649" s="754"/>
      <c r="E649" s="755"/>
      <c r="F649" s="716"/>
    </row>
    <row r="650" customFormat="false" ht="14.15" hidden="false" customHeight="false" outlineLevel="0" collapsed="false">
      <c r="A650" s="711"/>
      <c r="B650" s="749"/>
      <c r="C650" s="753"/>
      <c r="D650" s="754"/>
      <c r="E650" s="755"/>
      <c r="F650" s="716"/>
    </row>
    <row r="651" customFormat="false" ht="14.15" hidden="false" customHeight="false" outlineLevel="0" collapsed="false">
      <c r="A651" s="711"/>
      <c r="B651" s="749"/>
      <c r="C651" s="753"/>
      <c r="D651" s="754"/>
      <c r="E651" s="755"/>
      <c r="F651" s="716"/>
    </row>
    <row r="652" customFormat="false" ht="14.15" hidden="false" customHeight="false" outlineLevel="0" collapsed="false">
      <c r="A652" s="711"/>
      <c r="B652" s="749"/>
      <c r="C652" s="753"/>
      <c r="D652" s="754"/>
      <c r="E652" s="755"/>
      <c r="F652" s="716"/>
    </row>
    <row r="653" customFormat="false" ht="14.15" hidden="false" customHeight="false" outlineLevel="0" collapsed="false">
      <c r="A653" s="711"/>
      <c r="B653" s="749"/>
      <c r="C653" s="753"/>
      <c r="D653" s="754"/>
      <c r="E653" s="755"/>
      <c r="F653" s="716"/>
    </row>
    <row r="654" customFormat="false" ht="14.15" hidden="false" customHeight="false" outlineLevel="0" collapsed="false">
      <c r="A654" s="711"/>
      <c r="B654" s="749"/>
      <c r="C654" s="753"/>
      <c r="D654" s="754"/>
      <c r="E654" s="755"/>
      <c r="F654" s="716"/>
    </row>
    <row r="655" customFormat="false" ht="14.15" hidden="false" customHeight="false" outlineLevel="0" collapsed="false">
      <c r="A655" s="711"/>
      <c r="B655" s="749"/>
      <c r="C655" s="753"/>
      <c r="D655" s="754"/>
      <c r="E655" s="755"/>
      <c r="F655" s="716"/>
    </row>
    <row r="656" customFormat="false" ht="14.15" hidden="false" customHeight="false" outlineLevel="0" collapsed="false">
      <c r="A656" s="711"/>
      <c r="B656" s="749"/>
      <c r="C656" s="753"/>
      <c r="D656" s="754"/>
      <c r="E656" s="755"/>
      <c r="F656" s="716"/>
    </row>
    <row r="657" customFormat="false" ht="14.15" hidden="false" customHeight="false" outlineLevel="0" collapsed="false">
      <c r="A657" s="711"/>
      <c r="B657" s="749"/>
      <c r="C657" s="753"/>
      <c r="D657" s="754"/>
      <c r="E657" s="755"/>
      <c r="F657" s="716"/>
    </row>
    <row r="658" customFormat="false" ht="14.15" hidden="false" customHeight="false" outlineLevel="0" collapsed="false">
      <c r="A658" s="711"/>
      <c r="B658" s="749"/>
      <c r="C658" s="776"/>
      <c r="D658" s="776"/>
      <c r="E658" s="776"/>
      <c r="F658" s="776"/>
    </row>
    <row r="659" customFormat="false" ht="14.15" hidden="false" customHeight="false" outlineLevel="0" collapsed="false">
      <c r="A659" s="711"/>
      <c r="B659" s="749"/>
      <c r="C659" s="753"/>
      <c r="D659" s="754"/>
      <c r="E659" s="755"/>
      <c r="F659" s="716"/>
    </row>
    <row r="660" customFormat="false" ht="14.15" hidden="false" customHeight="false" outlineLevel="0" collapsed="false">
      <c r="A660" s="711"/>
      <c r="B660" s="749"/>
      <c r="C660" s="753"/>
      <c r="D660" s="754"/>
      <c r="E660" s="755"/>
      <c r="F660" s="716"/>
    </row>
    <row r="661" customFormat="false" ht="14.15" hidden="false" customHeight="false" outlineLevel="0" collapsed="false">
      <c r="A661" s="711"/>
      <c r="B661" s="749"/>
      <c r="C661" s="753"/>
      <c r="D661" s="754"/>
      <c r="E661" s="755"/>
      <c r="F661" s="716"/>
    </row>
    <row r="662" customFormat="false" ht="14.15" hidden="false" customHeight="false" outlineLevel="0" collapsed="false">
      <c r="A662" s="711"/>
      <c r="B662" s="749"/>
      <c r="C662" s="753"/>
      <c r="D662" s="754"/>
      <c r="E662" s="755"/>
      <c r="F662" s="716"/>
    </row>
    <row r="663" customFormat="false" ht="14.15" hidden="false" customHeight="false" outlineLevel="0" collapsed="false">
      <c r="A663" s="711"/>
      <c r="B663" s="749"/>
      <c r="C663" s="753"/>
      <c r="D663" s="754"/>
      <c r="E663" s="755"/>
      <c r="F663" s="716"/>
    </row>
    <row r="664" customFormat="false" ht="14.15" hidden="false" customHeight="false" outlineLevel="0" collapsed="false">
      <c r="A664" s="711"/>
      <c r="B664" s="749"/>
      <c r="C664" s="753"/>
      <c r="D664" s="754"/>
      <c r="E664" s="755"/>
      <c r="F664" s="716"/>
    </row>
    <row r="665" customFormat="false" ht="14.15" hidden="false" customHeight="false" outlineLevel="0" collapsed="false">
      <c r="A665" s="711"/>
      <c r="B665" s="749"/>
      <c r="C665" s="753"/>
      <c r="D665" s="754"/>
      <c r="E665" s="755"/>
      <c r="F665" s="716"/>
    </row>
    <row r="666" customFormat="false" ht="14.15" hidden="false" customHeight="false" outlineLevel="0" collapsed="false">
      <c r="A666" s="711"/>
      <c r="B666" s="749"/>
      <c r="C666" s="753"/>
      <c r="D666" s="754"/>
      <c r="E666" s="755"/>
      <c r="F666" s="716"/>
    </row>
    <row r="667" customFormat="false" ht="14.15" hidden="false" customHeight="false" outlineLevel="0" collapsed="false">
      <c r="A667" s="711"/>
      <c r="B667" s="749"/>
      <c r="C667" s="753"/>
      <c r="D667" s="754"/>
      <c r="E667" s="755"/>
      <c r="F667" s="716"/>
    </row>
    <row r="668" customFormat="false" ht="14.15" hidden="false" customHeight="false" outlineLevel="0" collapsed="false">
      <c r="A668" s="711"/>
      <c r="B668" s="749"/>
      <c r="C668" s="753"/>
      <c r="D668" s="754"/>
      <c r="E668" s="755"/>
      <c r="F668" s="716"/>
    </row>
    <row r="669" customFormat="false" ht="14.15" hidden="false" customHeight="false" outlineLevel="0" collapsed="false">
      <c r="A669" s="711"/>
      <c r="B669" s="749"/>
      <c r="C669" s="753"/>
      <c r="D669" s="754"/>
      <c r="E669" s="755"/>
      <c r="F669" s="716"/>
    </row>
    <row r="670" customFormat="false" ht="14.15" hidden="false" customHeight="false" outlineLevel="0" collapsed="false">
      <c r="A670" s="711"/>
      <c r="B670" s="749"/>
      <c r="C670" s="753"/>
      <c r="D670" s="754"/>
      <c r="E670" s="755"/>
      <c r="F670" s="716"/>
    </row>
    <row r="671" customFormat="false" ht="14.15" hidden="false" customHeight="false" outlineLevel="0" collapsed="false">
      <c r="A671" s="711"/>
      <c r="B671" s="749"/>
      <c r="C671" s="753"/>
      <c r="D671" s="754"/>
      <c r="E671" s="755"/>
      <c r="F671" s="716"/>
    </row>
    <row r="672" customFormat="false" ht="14.15" hidden="false" customHeight="false" outlineLevel="0" collapsed="false">
      <c r="A672" s="711"/>
      <c r="B672" s="749"/>
      <c r="C672" s="753"/>
      <c r="D672" s="754"/>
      <c r="E672" s="755"/>
      <c r="F672" s="716"/>
    </row>
    <row r="673" customFormat="false" ht="14.15" hidden="false" customHeight="false" outlineLevel="0" collapsed="false">
      <c r="A673" s="711"/>
      <c r="B673" s="749"/>
      <c r="C673" s="753"/>
      <c r="D673" s="754"/>
      <c r="E673" s="755"/>
      <c r="F673" s="716"/>
    </row>
    <row r="674" customFormat="false" ht="14.15" hidden="false" customHeight="false" outlineLevel="0" collapsed="false">
      <c r="A674" s="711"/>
      <c r="B674" s="749"/>
      <c r="C674" s="753"/>
      <c r="D674" s="754"/>
      <c r="E674" s="755"/>
      <c r="F674" s="716"/>
    </row>
    <row r="675" customFormat="false" ht="14.15" hidden="false" customHeight="false" outlineLevel="0" collapsed="false">
      <c r="A675" s="711"/>
      <c r="B675" s="749"/>
      <c r="C675" s="753"/>
      <c r="D675" s="754"/>
      <c r="E675" s="755"/>
      <c r="F675" s="716"/>
    </row>
    <row r="676" customFormat="false" ht="14.15" hidden="false" customHeight="false" outlineLevel="0" collapsed="false">
      <c r="A676" s="711"/>
      <c r="B676" s="749"/>
      <c r="C676" s="753"/>
      <c r="D676" s="754"/>
      <c r="E676" s="755"/>
      <c r="F676" s="716"/>
    </row>
    <row r="677" customFormat="false" ht="14.15" hidden="false" customHeight="false" outlineLevel="0" collapsed="false">
      <c r="A677" s="711"/>
      <c r="B677" s="749"/>
      <c r="C677" s="753"/>
      <c r="D677" s="754"/>
      <c r="E677" s="755"/>
      <c r="F677" s="716"/>
    </row>
    <row r="678" customFormat="false" ht="14.15" hidden="false" customHeight="false" outlineLevel="0" collapsed="false">
      <c r="A678" s="711"/>
      <c r="B678" s="749"/>
      <c r="C678" s="753"/>
      <c r="D678" s="754"/>
      <c r="E678" s="755"/>
      <c r="F678" s="716"/>
    </row>
    <row r="679" customFormat="false" ht="14.15" hidden="false" customHeight="false" outlineLevel="0" collapsed="false">
      <c r="A679" s="711"/>
      <c r="B679" s="749"/>
      <c r="C679" s="753"/>
      <c r="D679" s="754"/>
      <c r="E679" s="755"/>
      <c r="F679" s="716"/>
    </row>
    <row r="680" customFormat="false" ht="14.15" hidden="false" customHeight="false" outlineLevel="0" collapsed="false">
      <c r="A680" s="711"/>
      <c r="B680" s="749"/>
      <c r="C680" s="753"/>
      <c r="D680" s="754"/>
      <c r="E680" s="755"/>
      <c r="F680" s="716"/>
    </row>
    <row r="681" customFormat="false" ht="14.15" hidden="false" customHeight="false" outlineLevel="0" collapsed="false">
      <c r="A681" s="711"/>
      <c r="B681" s="749"/>
      <c r="C681" s="753"/>
      <c r="D681" s="754"/>
      <c r="E681" s="755"/>
      <c r="F681" s="716"/>
    </row>
    <row r="682" customFormat="false" ht="14.15" hidden="false" customHeight="false" outlineLevel="0" collapsed="false">
      <c r="A682" s="711"/>
      <c r="B682" s="749"/>
      <c r="C682" s="753"/>
      <c r="D682" s="754"/>
      <c r="E682" s="755"/>
      <c r="F682" s="716"/>
    </row>
    <row r="683" customFormat="false" ht="14.15" hidden="false" customHeight="false" outlineLevel="0" collapsed="false">
      <c r="A683" s="711"/>
      <c r="B683" s="749"/>
      <c r="C683" s="753"/>
      <c r="D683" s="754"/>
      <c r="E683" s="755"/>
      <c r="F683" s="716"/>
    </row>
    <row r="684" customFormat="false" ht="14.15" hidden="false" customHeight="false" outlineLevel="0" collapsed="false">
      <c r="A684" s="711"/>
      <c r="B684" s="749"/>
      <c r="C684" s="753"/>
      <c r="D684" s="754"/>
      <c r="E684" s="755"/>
      <c r="F684" s="716"/>
    </row>
    <row r="685" customFormat="false" ht="14.15" hidden="false" customHeight="false" outlineLevel="0" collapsed="false">
      <c r="A685" s="711"/>
      <c r="B685" s="749"/>
      <c r="C685" s="753"/>
      <c r="D685" s="754"/>
      <c r="E685" s="755"/>
      <c r="F685" s="716"/>
    </row>
    <row r="686" customFormat="false" ht="14.15" hidden="false" customHeight="false" outlineLevel="0" collapsed="false">
      <c r="A686" s="711"/>
      <c r="B686" s="749"/>
      <c r="C686" s="753"/>
      <c r="D686" s="754"/>
      <c r="E686" s="755"/>
      <c r="F686" s="716"/>
    </row>
    <row r="687" customFormat="false" ht="14.15" hidden="false" customHeight="false" outlineLevel="0" collapsed="false">
      <c r="A687" s="711"/>
      <c r="B687" s="749"/>
      <c r="C687" s="753"/>
      <c r="D687" s="754"/>
      <c r="E687" s="755"/>
      <c r="F687" s="716"/>
    </row>
    <row r="688" customFormat="false" ht="14.15" hidden="false" customHeight="false" outlineLevel="0" collapsed="false">
      <c r="A688" s="711"/>
      <c r="B688" s="749"/>
      <c r="C688" s="753"/>
      <c r="D688" s="754"/>
      <c r="E688" s="755"/>
      <c r="F688" s="716"/>
    </row>
    <row r="689" customFormat="false" ht="14.15" hidden="false" customHeight="false" outlineLevel="0" collapsed="false">
      <c r="A689" s="711"/>
      <c r="B689" s="749"/>
      <c r="C689" s="753"/>
      <c r="D689" s="754"/>
      <c r="E689" s="755"/>
      <c r="F689" s="716"/>
    </row>
    <row r="690" customFormat="false" ht="14.15" hidden="false" customHeight="false" outlineLevel="0" collapsed="false">
      <c r="A690" s="711"/>
      <c r="B690" s="749"/>
      <c r="C690" s="753"/>
      <c r="D690" s="754"/>
      <c r="E690" s="755"/>
      <c r="F690" s="716"/>
    </row>
    <row r="691" customFormat="false" ht="14.15" hidden="false" customHeight="false" outlineLevel="0" collapsed="false">
      <c r="A691" s="711"/>
      <c r="B691" s="749"/>
      <c r="C691" s="753"/>
      <c r="D691" s="754"/>
      <c r="E691" s="755"/>
      <c r="F691" s="716"/>
    </row>
    <row r="692" customFormat="false" ht="14.15" hidden="false" customHeight="false" outlineLevel="0" collapsed="false">
      <c r="A692" s="711"/>
      <c r="B692" s="749"/>
      <c r="C692" s="753"/>
      <c r="D692" s="754"/>
      <c r="E692" s="755"/>
      <c r="F692" s="716"/>
    </row>
    <row r="693" customFormat="false" ht="14.15" hidden="false" customHeight="false" outlineLevel="0" collapsed="false">
      <c r="A693" s="711"/>
      <c r="B693" s="749"/>
      <c r="C693" s="753"/>
      <c r="D693" s="754"/>
      <c r="E693" s="755"/>
      <c r="F693" s="716"/>
    </row>
    <row r="694" customFormat="false" ht="14.15" hidden="false" customHeight="false" outlineLevel="0" collapsed="false">
      <c r="A694" s="711"/>
      <c r="B694" s="749"/>
      <c r="C694" s="753"/>
      <c r="D694" s="754"/>
      <c r="E694" s="755"/>
      <c r="F694" s="716"/>
    </row>
    <row r="695" customFormat="false" ht="14.15" hidden="false" customHeight="false" outlineLevel="0" collapsed="false">
      <c r="A695" s="711"/>
      <c r="B695" s="749"/>
      <c r="C695" s="753"/>
      <c r="D695" s="754"/>
      <c r="E695" s="755"/>
      <c r="F695" s="716"/>
    </row>
    <row r="696" customFormat="false" ht="14.15" hidden="false" customHeight="false" outlineLevel="0" collapsed="false">
      <c r="A696" s="711"/>
      <c r="B696" s="749"/>
      <c r="C696" s="753"/>
      <c r="D696" s="754"/>
      <c r="E696" s="755"/>
      <c r="F696" s="716"/>
    </row>
    <row r="697" customFormat="false" ht="14.15" hidden="false" customHeight="false" outlineLevel="0" collapsed="false">
      <c r="A697" s="711"/>
      <c r="B697" s="749"/>
      <c r="C697" s="753"/>
      <c r="D697" s="754"/>
      <c r="E697" s="755"/>
      <c r="F697" s="716"/>
    </row>
    <row r="698" customFormat="false" ht="14.15" hidden="false" customHeight="false" outlineLevel="0" collapsed="false">
      <c r="A698" s="711"/>
      <c r="B698" s="749"/>
      <c r="C698" s="753"/>
      <c r="D698" s="754"/>
      <c r="E698" s="755"/>
      <c r="F698" s="716"/>
    </row>
    <row r="699" customFormat="false" ht="14.15" hidden="false" customHeight="false" outlineLevel="0" collapsed="false">
      <c r="A699" s="711"/>
      <c r="B699" s="749"/>
      <c r="C699" s="753"/>
      <c r="D699" s="754"/>
      <c r="E699" s="755"/>
      <c r="F699" s="716"/>
    </row>
    <row r="700" customFormat="false" ht="14.15" hidden="false" customHeight="false" outlineLevel="0" collapsed="false">
      <c r="A700" s="711"/>
      <c r="B700" s="749"/>
      <c r="C700" s="753"/>
      <c r="D700" s="754"/>
      <c r="E700" s="755"/>
      <c r="F700" s="716"/>
    </row>
    <row r="701" customFormat="false" ht="14.15" hidden="false" customHeight="false" outlineLevel="0" collapsed="false">
      <c r="A701" s="711"/>
      <c r="B701" s="749"/>
      <c r="C701" s="753"/>
      <c r="D701" s="754"/>
      <c r="E701" s="755"/>
      <c r="F701" s="716"/>
    </row>
    <row r="702" customFormat="false" ht="14.15" hidden="false" customHeight="false" outlineLevel="0" collapsed="false">
      <c r="A702" s="711"/>
      <c r="B702" s="749"/>
      <c r="C702" s="753"/>
      <c r="D702" s="754"/>
      <c r="E702" s="755"/>
      <c r="F702" s="716"/>
    </row>
    <row r="703" customFormat="false" ht="14.15" hidden="false" customHeight="false" outlineLevel="0" collapsed="false">
      <c r="A703" s="711"/>
      <c r="B703" s="749"/>
      <c r="C703" s="753"/>
      <c r="D703" s="754"/>
      <c r="E703" s="755"/>
      <c r="F703" s="716"/>
    </row>
    <row r="704" customFormat="false" ht="14.15" hidden="false" customHeight="false" outlineLevel="0" collapsed="false">
      <c r="A704" s="711"/>
      <c r="B704" s="749"/>
      <c r="C704" s="753"/>
      <c r="D704" s="754"/>
      <c r="E704" s="755"/>
      <c r="F704" s="716"/>
    </row>
    <row r="705" customFormat="false" ht="14.15" hidden="false" customHeight="false" outlineLevel="0" collapsed="false">
      <c r="A705" s="711"/>
      <c r="B705" s="749"/>
      <c r="C705" s="753"/>
      <c r="D705" s="754"/>
      <c r="E705" s="755"/>
      <c r="F705" s="716"/>
    </row>
    <row r="706" customFormat="false" ht="14.15" hidden="false" customHeight="false" outlineLevel="0" collapsed="false">
      <c r="A706" s="711"/>
      <c r="B706" s="749"/>
      <c r="C706" s="753"/>
      <c r="D706" s="754"/>
      <c r="E706" s="755"/>
      <c r="F706" s="716"/>
    </row>
    <row r="707" customFormat="false" ht="14.15" hidden="false" customHeight="false" outlineLevel="0" collapsed="false">
      <c r="A707" s="711"/>
      <c r="B707" s="749"/>
      <c r="C707" s="753"/>
      <c r="D707" s="754"/>
      <c r="E707" s="755"/>
      <c r="F707" s="716"/>
    </row>
    <row r="708" customFormat="false" ht="14.15" hidden="false" customHeight="false" outlineLevel="0" collapsed="false">
      <c r="A708" s="711"/>
      <c r="B708" s="749"/>
      <c r="C708" s="753"/>
      <c r="D708" s="754"/>
      <c r="E708" s="755"/>
      <c r="F708" s="716"/>
    </row>
    <row r="709" customFormat="false" ht="14.15" hidden="false" customHeight="false" outlineLevel="0" collapsed="false">
      <c r="A709" s="711"/>
      <c r="B709" s="749"/>
      <c r="C709" s="753"/>
      <c r="D709" s="754"/>
      <c r="E709" s="755"/>
      <c r="F709" s="716"/>
    </row>
    <row r="710" customFormat="false" ht="14.15" hidden="false" customHeight="false" outlineLevel="0" collapsed="false">
      <c r="A710" s="711"/>
      <c r="B710" s="749"/>
      <c r="C710" s="753"/>
      <c r="D710" s="754"/>
      <c r="E710" s="755"/>
      <c r="F710" s="716"/>
    </row>
    <row r="711" customFormat="false" ht="14.15" hidden="false" customHeight="false" outlineLevel="0" collapsed="false">
      <c r="A711" s="711"/>
      <c r="B711" s="749"/>
      <c r="C711" s="753"/>
      <c r="D711" s="754"/>
      <c r="E711" s="755"/>
      <c r="F711" s="716"/>
    </row>
    <row r="712" customFormat="false" ht="14.15" hidden="false" customHeight="false" outlineLevel="0" collapsed="false">
      <c r="A712" s="711"/>
      <c r="B712" s="749"/>
      <c r="C712" s="753"/>
      <c r="D712" s="754"/>
      <c r="E712" s="755"/>
      <c r="F712" s="716"/>
    </row>
    <row r="713" customFormat="false" ht="14.15" hidden="false" customHeight="false" outlineLevel="0" collapsed="false">
      <c r="A713" s="711"/>
      <c r="B713" s="749"/>
      <c r="C713" s="753"/>
      <c r="D713" s="754"/>
      <c r="E713" s="755"/>
      <c r="F713" s="716"/>
    </row>
    <row r="714" customFormat="false" ht="14.15" hidden="false" customHeight="false" outlineLevel="0" collapsed="false">
      <c r="A714" s="711"/>
      <c r="B714" s="749"/>
      <c r="C714" s="753"/>
      <c r="D714" s="754"/>
      <c r="E714" s="755"/>
      <c r="F714" s="716"/>
    </row>
    <row r="715" customFormat="false" ht="14.15" hidden="false" customHeight="false" outlineLevel="0" collapsed="false">
      <c r="A715" s="711"/>
      <c r="B715" s="749"/>
      <c r="C715" s="753"/>
      <c r="D715" s="754"/>
      <c r="E715" s="755"/>
      <c r="F715" s="716"/>
    </row>
    <row r="716" customFormat="false" ht="14.15" hidden="false" customHeight="false" outlineLevel="0" collapsed="false">
      <c r="A716" s="711"/>
      <c r="B716" s="749"/>
      <c r="C716" s="753"/>
      <c r="D716" s="754"/>
      <c r="E716" s="755"/>
      <c r="F716" s="716"/>
    </row>
    <row r="717" customFormat="false" ht="14.15" hidden="false" customHeight="false" outlineLevel="0" collapsed="false">
      <c r="A717" s="711"/>
      <c r="B717" s="749"/>
      <c r="C717" s="753"/>
      <c r="D717" s="754"/>
      <c r="E717" s="755"/>
      <c r="F717" s="716"/>
    </row>
    <row r="718" customFormat="false" ht="14.15" hidden="false" customHeight="false" outlineLevel="0" collapsed="false">
      <c r="A718" s="711"/>
      <c r="B718" s="749"/>
      <c r="C718" s="753"/>
      <c r="D718" s="754"/>
      <c r="E718" s="755"/>
      <c r="F718" s="716"/>
    </row>
    <row r="719" customFormat="false" ht="14.15" hidden="false" customHeight="false" outlineLevel="0" collapsed="false">
      <c r="A719" s="711"/>
      <c r="B719" s="749"/>
      <c r="C719" s="753"/>
      <c r="D719" s="754"/>
      <c r="E719" s="755"/>
      <c r="F719" s="716"/>
    </row>
    <row r="720" customFormat="false" ht="14.15" hidden="false" customHeight="false" outlineLevel="0" collapsed="false">
      <c r="A720" s="711"/>
      <c r="B720" s="749"/>
      <c r="C720" s="753"/>
      <c r="D720" s="754"/>
      <c r="E720" s="755"/>
      <c r="F720" s="716"/>
    </row>
    <row r="721" customFormat="false" ht="14.15" hidden="false" customHeight="false" outlineLevel="0" collapsed="false">
      <c r="A721" s="711"/>
      <c r="B721" s="749"/>
      <c r="C721" s="753"/>
      <c r="D721" s="754"/>
      <c r="E721" s="755"/>
      <c r="F721" s="716"/>
    </row>
    <row r="722" customFormat="false" ht="14.15" hidden="false" customHeight="false" outlineLevel="0" collapsed="false">
      <c r="A722" s="711"/>
      <c r="B722" s="749"/>
      <c r="C722" s="753"/>
      <c r="D722" s="754"/>
      <c r="E722" s="755"/>
      <c r="F722" s="716"/>
    </row>
    <row r="723" customFormat="false" ht="14.15" hidden="false" customHeight="false" outlineLevel="0" collapsed="false">
      <c r="A723" s="775"/>
      <c r="B723" s="730"/>
      <c r="C723" s="731"/>
      <c r="D723" s="732"/>
      <c r="E723" s="733"/>
      <c r="F723" s="734"/>
    </row>
    <row r="724" customFormat="false" ht="14.15" hidden="false" customHeight="false" outlineLevel="0" collapsed="false">
      <c r="A724" s="777"/>
      <c r="B724" s="737"/>
      <c r="C724" s="738"/>
      <c r="D724" s="739"/>
      <c r="E724" s="740"/>
      <c r="F724" s="741"/>
    </row>
    <row r="725" customFormat="false" ht="14.15" hidden="false" customHeight="false" outlineLevel="0" collapsed="false">
      <c r="A725" s="777"/>
      <c r="B725" s="737"/>
      <c r="C725" s="738"/>
      <c r="D725" s="739"/>
      <c r="E725" s="740"/>
      <c r="F725" s="741"/>
    </row>
    <row r="726" customFormat="false" ht="14.15" hidden="false" customHeight="false" outlineLevel="0" collapsed="false">
      <c r="A726" s="742"/>
      <c r="B726" s="725"/>
      <c r="C726" s="726"/>
      <c r="D726" s="727"/>
      <c r="E726" s="728"/>
      <c r="F726" s="728"/>
    </row>
    <row r="727" customFormat="false" ht="14.15" hidden="false" customHeight="false" outlineLevel="0" collapsed="false">
      <c r="A727" s="778"/>
      <c r="B727" s="767"/>
      <c r="C727" s="750"/>
      <c r="D727" s="756"/>
      <c r="E727" s="751"/>
      <c r="F727" s="752"/>
    </row>
    <row r="728" customFormat="false" ht="14.15" hidden="false" customHeight="false" outlineLevel="0" collapsed="false">
      <c r="A728" s="711"/>
      <c r="B728" s="779"/>
      <c r="C728" s="780"/>
      <c r="D728" s="781"/>
      <c r="E728" s="782"/>
      <c r="F728" s="782"/>
    </row>
    <row r="729" customFormat="false" ht="14.15" hidden="false" customHeight="false" outlineLevel="0" collapsed="false">
      <c r="A729" s="783"/>
      <c r="B729" s="779"/>
      <c r="C729" s="780"/>
      <c r="D729" s="781"/>
      <c r="E729" s="782"/>
      <c r="F729" s="782"/>
    </row>
    <row r="730" customFormat="false" ht="14.15" hidden="false" customHeight="false" outlineLevel="0" collapsed="false">
      <c r="A730" s="784"/>
      <c r="B730" s="779"/>
      <c r="C730" s="780"/>
      <c r="D730" s="781"/>
      <c r="E730" s="782"/>
      <c r="F730" s="782"/>
    </row>
    <row r="731" customFormat="false" ht="14.15" hidden="false" customHeight="false" outlineLevel="0" collapsed="false">
      <c r="A731" s="784"/>
      <c r="B731" s="779"/>
      <c r="C731" s="780"/>
      <c r="D731" s="781"/>
      <c r="E731" s="782"/>
      <c r="F731" s="782"/>
    </row>
    <row r="732" customFormat="false" ht="14.15" hidden="false" customHeight="false" outlineLevel="0" collapsed="false">
      <c r="A732" s="784"/>
      <c r="B732" s="779"/>
      <c r="C732" s="780"/>
      <c r="D732" s="781"/>
      <c r="E732" s="782"/>
      <c r="F732" s="782"/>
    </row>
    <row r="733" customFormat="false" ht="14.15" hidden="false" customHeight="false" outlineLevel="0" collapsed="false">
      <c r="A733" s="782"/>
      <c r="B733" s="779"/>
      <c r="C733" s="780"/>
      <c r="D733" s="781"/>
      <c r="E733" s="782"/>
      <c r="F733" s="782"/>
    </row>
    <row r="734" customFormat="false" ht="14.15" hidden="false" customHeight="false" outlineLevel="0" collapsed="false">
      <c r="A734" s="782"/>
      <c r="B734" s="779"/>
      <c r="C734" s="780"/>
      <c r="D734" s="781"/>
      <c r="E734" s="782"/>
      <c r="F734" s="782"/>
    </row>
    <row r="735" customFormat="false" ht="14.15" hidden="false" customHeight="false" outlineLevel="0" collapsed="false">
      <c r="A735" s="782"/>
      <c r="B735" s="779"/>
      <c r="C735" s="780"/>
      <c r="D735" s="781"/>
      <c r="E735" s="782"/>
      <c r="F735" s="782"/>
    </row>
    <row r="736" customFormat="false" ht="14.15" hidden="false" customHeight="false" outlineLevel="0" collapsed="false">
      <c r="A736" s="782"/>
      <c r="B736" s="779"/>
      <c r="C736" s="780"/>
      <c r="D736" s="781"/>
      <c r="E736" s="782"/>
      <c r="F736" s="782"/>
    </row>
    <row r="737" customFormat="false" ht="14.15" hidden="false" customHeight="false" outlineLevel="0" collapsed="false">
      <c r="A737" s="782"/>
      <c r="B737" s="779"/>
      <c r="C737" s="780"/>
      <c r="D737" s="781"/>
      <c r="E737" s="782"/>
      <c r="F737" s="782"/>
    </row>
    <row r="738" customFormat="false" ht="14.15" hidden="false" customHeight="false" outlineLevel="0" collapsed="false">
      <c r="A738" s="782"/>
      <c r="B738" s="779"/>
      <c r="C738" s="780"/>
      <c r="D738" s="781"/>
      <c r="E738" s="782"/>
      <c r="F738" s="782"/>
    </row>
    <row r="739" customFormat="false" ht="14.15" hidden="false" customHeight="false" outlineLevel="0" collapsed="false">
      <c r="A739" s="782"/>
      <c r="B739" s="779"/>
      <c r="C739" s="780"/>
      <c r="D739" s="781"/>
      <c r="E739" s="782"/>
      <c r="F739" s="782"/>
    </row>
    <row r="740" customFormat="false" ht="14.15" hidden="false" customHeight="false" outlineLevel="0" collapsed="false">
      <c r="A740" s="782"/>
      <c r="B740" s="779"/>
      <c r="C740" s="780"/>
      <c r="D740" s="781"/>
      <c r="E740" s="782"/>
      <c r="F740" s="782"/>
    </row>
    <row r="741" customFormat="false" ht="14.15" hidden="false" customHeight="false" outlineLevel="0" collapsed="false">
      <c r="A741" s="782"/>
      <c r="B741" s="779"/>
      <c r="C741" s="780"/>
      <c r="D741" s="781"/>
      <c r="E741" s="782"/>
      <c r="F741" s="782"/>
    </row>
    <row r="742" customFormat="false" ht="14.15" hidden="false" customHeight="false" outlineLevel="0" collapsed="false">
      <c r="A742" s="782"/>
      <c r="B742" s="779"/>
      <c r="C742" s="780"/>
      <c r="D742" s="781"/>
      <c r="E742" s="782"/>
      <c r="F742" s="782"/>
    </row>
    <row r="743" customFormat="false" ht="14.15" hidden="false" customHeight="false" outlineLevel="0" collapsed="false">
      <c r="A743" s="782"/>
      <c r="B743" s="785"/>
      <c r="C743" s="780"/>
      <c r="D743" s="781"/>
      <c r="E743" s="782"/>
      <c r="F743" s="782"/>
    </row>
    <row r="744" customFormat="false" ht="14.15" hidden="false" customHeight="false" outlineLevel="0" collapsed="false">
      <c r="A744" s="782"/>
      <c r="B744" s="779"/>
      <c r="C744" s="780"/>
      <c r="D744" s="781"/>
      <c r="E744" s="782"/>
      <c r="F744" s="782"/>
    </row>
    <row r="745" customFormat="false" ht="14.15" hidden="false" customHeight="false" outlineLevel="0" collapsed="false">
      <c r="A745" s="782"/>
      <c r="B745" s="786"/>
      <c r="C745" s="780"/>
      <c r="D745" s="781"/>
      <c r="E745" s="782"/>
      <c r="F745" s="782"/>
    </row>
    <row r="746" customFormat="false" ht="14.15" hidden="false" customHeight="false" outlineLevel="0" collapsed="false">
      <c r="A746" s="782"/>
      <c r="B746" s="779"/>
      <c r="C746" s="780"/>
      <c r="D746" s="781"/>
      <c r="E746" s="782"/>
      <c r="F746" s="782"/>
    </row>
    <row r="747" customFormat="false" ht="14.15" hidden="false" customHeight="false" outlineLevel="0" collapsed="false">
      <c r="A747" s="782"/>
      <c r="B747" s="787"/>
      <c r="C747" s="780"/>
      <c r="D747" s="781"/>
      <c r="E747" s="788"/>
      <c r="F747" s="782"/>
    </row>
    <row r="748" customFormat="false" ht="14.15" hidden="false" customHeight="false" outlineLevel="0" collapsed="false">
      <c r="A748" s="782"/>
      <c r="B748" s="779"/>
      <c r="C748" s="780"/>
      <c r="D748" s="781"/>
      <c r="E748" s="788"/>
      <c r="F748" s="782"/>
    </row>
    <row r="749" customFormat="false" ht="14.15" hidden="false" customHeight="false" outlineLevel="0" collapsed="false">
      <c r="A749" s="782"/>
      <c r="B749" s="786"/>
      <c r="C749" s="780"/>
      <c r="D749" s="781"/>
      <c r="E749" s="788"/>
      <c r="F749" s="782"/>
    </row>
    <row r="750" customFormat="false" ht="14.15" hidden="false" customHeight="false" outlineLevel="0" collapsed="false">
      <c r="A750" s="782"/>
      <c r="B750" s="779"/>
      <c r="C750" s="780"/>
      <c r="D750" s="781"/>
      <c r="E750" s="788"/>
      <c r="F750" s="782"/>
    </row>
    <row r="751" customFormat="false" ht="14.15" hidden="false" customHeight="false" outlineLevel="0" collapsed="false">
      <c r="A751" s="782"/>
      <c r="B751" s="786"/>
      <c r="C751" s="780"/>
      <c r="D751" s="781"/>
      <c r="E751" s="782"/>
      <c r="F751" s="782"/>
    </row>
    <row r="752" customFormat="false" ht="14.15" hidden="false" customHeight="false" outlineLevel="0" collapsed="false">
      <c r="A752" s="782"/>
      <c r="B752" s="779"/>
      <c r="C752" s="780"/>
      <c r="D752" s="781"/>
      <c r="E752" s="782"/>
      <c r="F752" s="782"/>
    </row>
    <row r="753" customFormat="false" ht="14.15" hidden="false" customHeight="false" outlineLevel="0" collapsed="false">
      <c r="A753" s="782"/>
      <c r="B753" s="786"/>
      <c r="C753" s="780"/>
      <c r="D753" s="781"/>
      <c r="E753" s="782"/>
      <c r="F753" s="782"/>
    </row>
    <row r="754" customFormat="false" ht="14.15" hidden="false" customHeight="false" outlineLevel="0" collapsed="false">
      <c r="A754" s="782"/>
      <c r="B754" s="786"/>
      <c r="C754" s="780"/>
      <c r="D754" s="781"/>
      <c r="E754" s="788"/>
      <c r="F754" s="782"/>
    </row>
    <row r="755" customFormat="false" ht="14.15" hidden="false" customHeight="false" outlineLevel="0" collapsed="false">
      <c r="A755" s="782"/>
      <c r="B755" s="779"/>
      <c r="C755" s="780"/>
      <c r="D755" s="781"/>
      <c r="E755" s="782"/>
      <c r="F755" s="782"/>
    </row>
    <row r="756" customFormat="false" ht="14.15" hidden="false" customHeight="false" outlineLevel="0" collapsed="false">
      <c r="A756" s="782"/>
      <c r="B756" s="779"/>
      <c r="C756" s="780"/>
      <c r="D756" s="781"/>
      <c r="E756" s="782"/>
      <c r="F756" s="782"/>
    </row>
    <row r="757" customFormat="false" ht="14.15" hidden="false" customHeight="false" outlineLevel="0" collapsed="false">
      <c r="A757" s="782"/>
      <c r="B757" s="779"/>
      <c r="C757" s="780"/>
      <c r="D757" s="781"/>
      <c r="E757" s="782"/>
      <c r="F757" s="782"/>
    </row>
    <row r="758" customFormat="false" ht="14.15" hidden="false" customHeight="false" outlineLevel="0" collapsed="false">
      <c r="A758" s="782"/>
      <c r="B758" s="786"/>
      <c r="C758" s="789"/>
      <c r="D758" s="781"/>
      <c r="E758" s="782"/>
      <c r="F758" s="782"/>
    </row>
    <row r="759" customFormat="false" ht="14.15" hidden="false" customHeight="false" outlineLevel="0" collapsed="false">
      <c r="A759" s="782"/>
      <c r="B759" s="786"/>
      <c r="C759" s="789"/>
      <c r="D759" s="789"/>
      <c r="E759" s="769"/>
      <c r="F759" s="769"/>
    </row>
    <row r="760" customFormat="false" ht="14.15" hidden="false" customHeight="false" outlineLevel="0" collapsed="false">
      <c r="A760" s="748"/>
      <c r="B760" s="767"/>
      <c r="C760" s="750"/>
      <c r="D760" s="756"/>
      <c r="E760" s="751"/>
      <c r="F760" s="752"/>
    </row>
    <row r="761" customFormat="false" ht="14.15" hidden="false" customHeight="false" outlineLevel="0" collapsed="false">
      <c r="A761" s="711"/>
      <c r="B761" s="749"/>
      <c r="C761" s="753"/>
      <c r="D761" s="754"/>
      <c r="E761" s="755"/>
      <c r="F761" s="716"/>
    </row>
    <row r="762" customFormat="false" ht="14.15" hidden="false" customHeight="false" outlineLevel="0" collapsed="false">
      <c r="A762" s="711"/>
      <c r="B762" s="749"/>
      <c r="C762" s="753"/>
      <c r="D762" s="754"/>
      <c r="E762" s="755"/>
      <c r="F762" s="716"/>
    </row>
    <row r="763" customFormat="false" ht="14.15" hidden="false" customHeight="false" outlineLevel="0" collapsed="false">
      <c r="A763" s="711"/>
      <c r="B763" s="749"/>
      <c r="C763" s="753"/>
      <c r="D763" s="754"/>
      <c r="E763" s="755"/>
      <c r="F763" s="716"/>
    </row>
    <row r="764" customFormat="false" ht="14.15" hidden="false" customHeight="false" outlineLevel="0" collapsed="false">
      <c r="A764" s="711"/>
      <c r="B764" s="749"/>
      <c r="C764" s="753"/>
      <c r="D764" s="754"/>
      <c r="E764" s="755"/>
      <c r="F764" s="716"/>
    </row>
    <row r="765" customFormat="false" ht="14.15" hidden="false" customHeight="false" outlineLevel="0" collapsed="false">
      <c r="A765" s="711"/>
      <c r="B765" s="749"/>
      <c r="C765" s="753"/>
      <c r="D765" s="754"/>
      <c r="E765" s="755"/>
      <c r="F765" s="716"/>
    </row>
    <row r="766" customFormat="false" ht="14.15" hidden="false" customHeight="false" outlineLevel="0" collapsed="false">
      <c r="A766" s="711"/>
      <c r="B766" s="749"/>
      <c r="C766" s="753"/>
      <c r="D766" s="754"/>
      <c r="E766" s="755"/>
      <c r="F766" s="716"/>
    </row>
    <row r="767" customFormat="false" ht="14.15" hidden="false" customHeight="false" outlineLevel="0" collapsed="false">
      <c r="A767" s="748"/>
      <c r="B767" s="790"/>
      <c r="C767" s="750"/>
      <c r="D767" s="756"/>
      <c r="E767" s="751"/>
      <c r="F767" s="752"/>
    </row>
    <row r="768" customFormat="false" ht="14.15" hidden="false" customHeight="false" outlineLevel="0" collapsed="false">
      <c r="A768" s="711"/>
      <c r="B768" s="749"/>
      <c r="C768" s="753"/>
      <c r="D768" s="754"/>
      <c r="E768" s="773"/>
      <c r="F768" s="716"/>
    </row>
    <row r="769" customFormat="false" ht="14.15" hidden="false" customHeight="false" outlineLevel="0" collapsed="false">
      <c r="A769" s="711"/>
      <c r="B769" s="749"/>
      <c r="C769" s="753"/>
      <c r="D769" s="754"/>
      <c r="E769" s="755"/>
      <c r="F769" s="716"/>
    </row>
    <row r="770" customFormat="false" ht="14.15" hidden="false" customHeight="false" outlineLevel="0" collapsed="false">
      <c r="A770" s="711"/>
      <c r="B770" s="749"/>
      <c r="C770" s="753"/>
      <c r="D770" s="754"/>
      <c r="E770" s="755"/>
      <c r="F770" s="716"/>
    </row>
    <row r="771" customFormat="false" ht="14.15" hidden="false" customHeight="false" outlineLevel="0" collapsed="false">
      <c r="A771" s="711"/>
      <c r="B771" s="749"/>
      <c r="C771" s="753"/>
      <c r="D771" s="754"/>
      <c r="E771" s="755"/>
      <c r="F771" s="716"/>
    </row>
    <row r="772" customFormat="false" ht="14.15" hidden="false" customHeight="false" outlineLevel="0" collapsed="false">
      <c r="A772" s="770"/>
      <c r="B772" s="757"/>
      <c r="C772" s="771"/>
      <c r="D772" s="772"/>
      <c r="E772" s="773"/>
      <c r="F772" s="774"/>
    </row>
    <row r="773" customFormat="false" ht="14.15" hidden="false" customHeight="false" outlineLevel="0" collapsed="false">
      <c r="A773" s="711"/>
      <c r="B773" s="749"/>
      <c r="C773" s="753"/>
      <c r="D773" s="754"/>
      <c r="E773" s="773"/>
      <c r="F773" s="716"/>
    </row>
    <row r="774" customFormat="false" ht="14.15" hidden="false" customHeight="false" outlineLevel="0" collapsed="false">
      <c r="A774" s="711"/>
      <c r="B774" s="749"/>
      <c r="C774" s="753"/>
      <c r="D774" s="754"/>
      <c r="E774" s="755"/>
      <c r="F774" s="716"/>
    </row>
    <row r="775" customFormat="false" ht="14.15" hidden="false" customHeight="false" outlineLevel="0" collapsed="false">
      <c r="A775" s="711"/>
      <c r="B775" s="749"/>
      <c r="C775" s="753"/>
      <c r="D775" s="754"/>
      <c r="E775" s="755"/>
      <c r="F775" s="716"/>
    </row>
    <row r="776" customFormat="false" ht="14.15" hidden="false" customHeight="false" outlineLevel="0" collapsed="false">
      <c r="A776" s="711"/>
      <c r="B776" s="749"/>
      <c r="C776" s="753"/>
      <c r="D776" s="754"/>
      <c r="E776" s="755"/>
      <c r="F776" s="716"/>
    </row>
    <row r="777" customFormat="false" ht="14.15" hidden="false" customHeight="false" outlineLevel="0" collapsed="false">
      <c r="A777" s="711"/>
      <c r="B777" s="749"/>
      <c r="C777" s="753"/>
      <c r="D777" s="754"/>
      <c r="E777" s="755"/>
      <c r="F777" s="716"/>
    </row>
    <row r="778" customFormat="false" ht="14.15" hidden="false" customHeight="false" outlineLevel="0" collapsed="false">
      <c r="A778" s="711"/>
      <c r="B778" s="749"/>
      <c r="C778" s="753"/>
      <c r="D778" s="754"/>
      <c r="E778" s="755"/>
      <c r="F778" s="716"/>
    </row>
    <row r="779" customFormat="false" ht="14.15" hidden="false" customHeight="false" outlineLevel="0" collapsed="false">
      <c r="A779" s="711"/>
      <c r="B779" s="749"/>
      <c r="C779" s="753"/>
      <c r="D779" s="754"/>
      <c r="E779" s="755"/>
      <c r="F779" s="716"/>
    </row>
    <row r="780" customFormat="false" ht="14.15" hidden="false" customHeight="false" outlineLevel="0" collapsed="false">
      <c r="A780" s="711"/>
      <c r="B780" s="749"/>
      <c r="C780" s="753"/>
      <c r="D780" s="754"/>
      <c r="E780" s="755"/>
      <c r="F780" s="716"/>
    </row>
    <row r="781" customFormat="false" ht="14.15" hidden="false" customHeight="false" outlineLevel="0" collapsed="false">
      <c r="A781" s="711"/>
      <c r="B781" s="749"/>
      <c r="C781" s="753"/>
      <c r="D781" s="754"/>
      <c r="E781" s="755"/>
      <c r="F781" s="716"/>
    </row>
    <row r="782" customFormat="false" ht="14.15" hidden="false" customHeight="false" outlineLevel="0" collapsed="false">
      <c r="A782" s="770"/>
      <c r="B782" s="757"/>
      <c r="C782" s="771"/>
      <c r="D782" s="772"/>
      <c r="E782" s="755"/>
      <c r="F782" s="774"/>
    </row>
    <row r="783" customFormat="false" ht="14.15" hidden="false" customHeight="false" outlineLevel="0" collapsed="false">
      <c r="A783" s="711"/>
      <c r="B783" s="749"/>
      <c r="C783" s="753"/>
      <c r="D783" s="754"/>
      <c r="E783" s="755"/>
      <c r="F783" s="716"/>
    </row>
    <row r="784" customFormat="false" ht="14.15" hidden="false" customHeight="false" outlineLevel="0" collapsed="false">
      <c r="A784" s="711"/>
      <c r="B784" s="749"/>
      <c r="C784" s="753"/>
      <c r="D784" s="754"/>
      <c r="E784" s="755"/>
      <c r="F784" s="716"/>
    </row>
    <row r="785" customFormat="false" ht="14.15" hidden="false" customHeight="false" outlineLevel="0" collapsed="false">
      <c r="A785" s="711"/>
      <c r="B785" s="749"/>
      <c r="C785" s="753"/>
      <c r="D785" s="754"/>
      <c r="E785" s="755"/>
      <c r="F785" s="716"/>
    </row>
    <row r="786" customFormat="false" ht="14.15" hidden="false" customHeight="false" outlineLevel="0" collapsed="false">
      <c r="A786" s="711"/>
      <c r="B786" s="749"/>
      <c r="C786" s="753"/>
      <c r="D786" s="754"/>
      <c r="E786" s="755"/>
      <c r="F786" s="716"/>
    </row>
    <row r="787" customFormat="false" ht="14.15" hidden="false" customHeight="false" outlineLevel="0" collapsed="false">
      <c r="A787" s="711"/>
      <c r="B787" s="749"/>
      <c r="C787" s="753"/>
      <c r="D787" s="754"/>
      <c r="E787" s="755"/>
      <c r="F787" s="716"/>
    </row>
    <row r="788" customFormat="false" ht="14.15" hidden="false" customHeight="false" outlineLevel="0" collapsed="false">
      <c r="A788" s="711"/>
      <c r="B788" s="749"/>
      <c r="C788" s="753"/>
      <c r="D788" s="754"/>
      <c r="E788" s="755"/>
      <c r="F788" s="716"/>
    </row>
    <row r="789" customFormat="false" ht="14.15" hidden="false" customHeight="false" outlineLevel="0" collapsed="false">
      <c r="A789" s="711"/>
      <c r="B789" s="749"/>
      <c r="C789" s="753"/>
      <c r="D789" s="754"/>
      <c r="E789" s="755"/>
      <c r="F789" s="716"/>
    </row>
    <row r="790" customFormat="false" ht="14.15" hidden="false" customHeight="false" outlineLevel="0" collapsed="false">
      <c r="A790" s="711"/>
      <c r="B790" s="749"/>
      <c r="C790" s="753"/>
      <c r="D790" s="754"/>
      <c r="E790" s="755"/>
      <c r="F790" s="716"/>
    </row>
    <row r="791" customFormat="false" ht="14.15" hidden="false" customHeight="false" outlineLevel="0" collapsed="false">
      <c r="A791" s="711"/>
      <c r="B791" s="749"/>
      <c r="C791" s="753"/>
      <c r="D791" s="754"/>
      <c r="E791" s="755"/>
      <c r="F791" s="716"/>
    </row>
    <row r="792" customFormat="false" ht="14.15" hidden="false" customHeight="false" outlineLevel="0" collapsed="false">
      <c r="A792" s="711"/>
      <c r="B792" s="749"/>
      <c r="C792" s="753"/>
      <c r="D792" s="754"/>
      <c r="E792" s="755"/>
      <c r="F792" s="716"/>
    </row>
    <row r="793" customFormat="false" ht="14.15" hidden="false" customHeight="false" outlineLevel="0" collapsed="false">
      <c r="A793" s="711"/>
      <c r="B793" s="749"/>
      <c r="C793" s="753"/>
      <c r="D793" s="754"/>
      <c r="E793" s="755"/>
      <c r="F793" s="716"/>
    </row>
    <row r="794" customFormat="false" ht="14.15" hidden="false" customHeight="false" outlineLevel="0" collapsed="false">
      <c r="A794" s="711"/>
      <c r="B794" s="749"/>
      <c r="C794" s="753"/>
      <c r="D794" s="754"/>
      <c r="E794" s="755"/>
      <c r="F794" s="716"/>
    </row>
    <row r="795" customFormat="false" ht="14.15" hidden="false" customHeight="false" outlineLevel="0" collapsed="false">
      <c r="A795" s="711"/>
      <c r="B795" s="749"/>
      <c r="C795" s="753"/>
      <c r="D795" s="754"/>
      <c r="E795" s="755"/>
      <c r="F795" s="716"/>
    </row>
    <row r="796" customFormat="false" ht="14.15" hidden="false" customHeight="false" outlineLevel="0" collapsed="false">
      <c r="A796" s="711"/>
      <c r="B796" s="749"/>
      <c r="C796" s="753"/>
      <c r="D796" s="754"/>
      <c r="E796" s="755"/>
      <c r="F796" s="716"/>
    </row>
    <row r="797" customFormat="false" ht="14.15" hidden="false" customHeight="false" outlineLevel="0" collapsed="false">
      <c r="A797" s="770"/>
      <c r="B797" s="757"/>
      <c r="C797" s="771"/>
      <c r="D797" s="772"/>
      <c r="E797" s="773"/>
      <c r="F797" s="774"/>
    </row>
    <row r="798" customFormat="false" ht="14.15" hidden="false" customHeight="false" outlineLevel="0" collapsed="false">
      <c r="A798" s="711"/>
      <c r="B798" s="749"/>
      <c r="C798" s="753"/>
      <c r="D798" s="754"/>
      <c r="E798" s="755"/>
      <c r="F798" s="716"/>
    </row>
    <row r="799" customFormat="false" ht="14.15" hidden="false" customHeight="false" outlineLevel="0" collapsed="false">
      <c r="A799" s="711"/>
      <c r="B799" s="749"/>
      <c r="C799" s="753"/>
      <c r="D799" s="754"/>
      <c r="E799" s="755"/>
      <c r="F799" s="716"/>
    </row>
    <row r="800" customFormat="false" ht="14.15" hidden="false" customHeight="false" outlineLevel="0" collapsed="false">
      <c r="A800" s="711"/>
      <c r="B800" s="749"/>
      <c r="C800" s="753"/>
      <c r="D800" s="754"/>
      <c r="E800" s="755"/>
      <c r="F800" s="716"/>
    </row>
    <row r="801" customFormat="false" ht="14.15" hidden="false" customHeight="false" outlineLevel="0" collapsed="false">
      <c r="A801" s="711"/>
      <c r="B801" s="749"/>
      <c r="C801" s="753"/>
      <c r="D801" s="754"/>
      <c r="E801" s="755"/>
      <c r="F801" s="716"/>
    </row>
    <row r="802" customFormat="false" ht="14.15" hidden="false" customHeight="false" outlineLevel="0" collapsed="false">
      <c r="A802" s="711"/>
      <c r="B802" s="749"/>
      <c r="C802" s="753"/>
      <c r="D802" s="754"/>
      <c r="E802" s="755"/>
      <c r="F802" s="716"/>
    </row>
    <row r="803" customFormat="false" ht="14.15" hidden="false" customHeight="false" outlineLevel="0" collapsed="false">
      <c r="A803" s="711"/>
      <c r="B803" s="749"/>
      <c r="C803" s="753"/>
      <c r="D803" s="754"/>
      <c r="E803" s="755"/>
      <c r="F803" s="716"/>
    </row>
    <row r="804" customFormat="false" ht="14.15" hidden="false" customHeight="false" outlineLevel="0" collapsed="false">
      <c r="A804" s="711"/>
      <c r="B804" s="749"/>
      <c r="C804" s="753"/>
      <c r="D804" s="754"/>
      <c r="E804" s="755"/>
      <c r="F804" s="716"/>
    </row>
    <row r="805" customFormat="false" ht="14.15" hidden="false" customHeight="false" outlineLevel="0" collapsed="false">
      <c r="A805" s="711"/>
      <c r="B805" s="749"/>
      <c r="C805" s="753"/>
      <c r="D805" s="754"/>
      <c r="E805" s="755"/>
      <c r="F805" s="716"/>
    </row>
    <row r="806" customFormat="false" ht="14.15" hidden="false" customHeight="false" outlineLevel="0" collapsed="false">
      <c r="A806" s="711"/>
      <c r="B806" s="749"/>
      <c r="C806" s="753"/>
      <c r="D806" s="754"/>
      <c r="E806" s="755"/>
      <c r="F806" s="716"/>
    </row>
    <row r="807" customFormat="false" ht="14.15" hidden="false" customHeight="false" outlineLevel="0" collapsed="false">
      <c r="A807" s="770"/>
      <c r="B807" s="757"/>
      <c r="C807" s="771"/>
      <c r="D807" s="772"/>
      <c r="E807" s="773"/>
      <c r="F807" s="774"/>
    </row>
    <row r="808" customFormat="false" ht="14.15" hidden="false" customHeight="false" outlineLevel="0" collapsed="false">
      <c r="A808" s="711"/>
      <c r="B808" s="749"/>
      <c r="C808" s="753"/>
      <c r="D808" s="754"/>
      <c r="E808" s="755"/>
      <c r="F808" s="716"/>
    </row>
    <row r="809" customFormat="false" ht="14.15" hidden="false" customHeight="false" outlineLevel="0" collapsed="false">
      <c r="A809" s="711"/>
      <c r="B809" s="749"/>
      <c r="C809" s="753"/>
      <c r="D809" s="754"/>
      <c r="E809" s="755"/>
      <c r="F809" s="716"/>
    </row>
    <row r="810" customFormat="false" ht="14.15" hidden="false" customHeight="false" outlineLevel="0" collapsed="false">
      <c r="A810" s="711"/>
      <c r="B810" s="749"/>
      <c r="C810" s="753"/>
      <c r="D810" s="754"/>
      <c r="E810" s="755"/>
      <c r="F810" s="716"/>
    </row>
    <row r="811" customFormat="false" ht="14.15" hidden="false" customHeight="false" outlineLevel="0" collapsed="false">
      <c r="A811" s="711"/>
      <c r="B811" s="749"/>
      <c r="C811" s="753"/>
      <c r="D811" s="754"/>
      <c r="E811" s="755"/>
      <c r="F811" s="716"/>
    </row>
    <row r="812" customFormat="false" ht="14.15" hidden="false" customHeight="false" outlineLevel="0" collapsed="false">
      <c r="A812" s="711"/>
      <c r="B812" s="749"/>
      <c r="C812" s="753"/>
      <c r="D812" s="754"/>
      <c r="E812" s="755"/>
      <c r="F812" s="716"/>
    </row>
    <row r="813" customFormat="false" ht="14.15" hidden="false" customHeight="false" outlineLevel="0" collapsed="false">
      <c r="A813" s="711"/>
      <c r="B813" s="749"/>
      <c r="C813" s="753"/>
      <c r="D813" s="754"/>
      <c r="E813" s="755"/>
      <c r="F813" s="716"/>
    </row>
    <row r="814" customFormat="false" ht="14.15" hidden="false" customHeight="false" outlineLevel="0" collapsed="false">
      <c r="A814" s="711"/>
      <c r="B814" s="749"/>
      <c r="C814" s="753"/>
      <c r="D814" s="754"/>
      <c r="E814" s="755"/>
      <c r="F814" s="716"/>
    </row>
    <row r="815" customFormat="false" ht="14.15" hidden="false" customHeight="false" outlineLevel="0" collapsed="false">
      <c r="A815" s="711"/>
      <c r="B815" s="749"/>
      <c r="C815" s="753"/>
      <c r="D815" s="754"/>
      <c r="E815" s="755"/>
      <c r="F815" s="716"/>
    </row>
    <row r="816" customFormat="false" ht="14.15" hidden="false" customHeight="false" outlineLevel="0" collapsed="false">
      <c r="A816" s="711"/>
      <c r="B816" s="749"/>
      <c r="C816" s="753"/>
      <c r="D816" s="754"/>
      <c r="E816" s="755"/>
      <c r="F816" s="716"/>
    </row>
    <row r="817" customFormat="false" ht="14.15" hidden="false" customHeight="false" outlineLevel="0" collapsed="false">
      <c r="A817" s="711"/>
      <c r="B817" s="749"/>
      <c r="C817" s="753"/>
      <c r="D817" s="754"/>
      <c r="E817" s="755"/>
      <c r="F817" s="716"/>
    </row>
    <row r="818" customFormat="false" ht="14.15" hidden="false" customHeight="false" outlineLevel="0" collapsed="false">
      <c r="A818" s="711"/>
      <c r="B818" s="749"/>
      <c r="C818" s="753"/>
      <c r="D818" s="754"/>
      <c r="E818" s="773"/>
      <c r="F818" s="716"/>
    </row>
    <row r="819" customFormat="false" ht="14.15" hidden="false" customHeight="false" outlineLevel="0" collapsed="false">
      <c r="A819" s="711"/>
      <c r="B819" s="749"/>
      <c r="C819" s="753"/>
      <c r="D819" s="754"/>
      <c r="E819" s="755"/>
      <c r="F819" s="716"/>
    </row>
    <row r="820" customFormat="false" ht="14.15" hidden="false" customHeight="false" outlineLevel="0" collapsed="false">
      <c r="A820" s="711"/>
      <c r="B820" s="749"/>
      <c r="C820" s="753"/>
      <c r="D820" s="754"/>
      <c r="E820" s="755"/>
      <c r="F820" s="716"/>
    </row>
    <row r="821" customFormat="false" ht="14.15" hidden="false" customHeight="false" outlineLevel="0" collapsed="false">
      <c r="A821" s="711"/>
      <c r="B821" s="749"/>
      <c r="C821" s="753"/>
      <c r="D821" s="754"/>
      <c r="E821" s="755"/>
      <c r="F821" s="716"/>
    </row>
    <row r="822" customFormat="false" ht="14.15" hidden="false" customHeight="false" outlineLevel="0" collapsed="false">
      <c r="A822" s="711"/>
      <c r="B822" s="749"/>
      <c r="C822" s="753"/>
      <c r="D822" s="754"/>
      <c r="E822" s="755"/>
      <c r="F822" s="716"/>
    </row>
    <row r="823" customFormat="false" ht="14.15" hidden="false" customHeight="false" outlineLevel="0" collapsed="false">
      <c r="A823" s="711"/>
      <c r="B823" s="749"/>
      <c r="C823" s="753"/>
      <c r="D823" s="754"/>
      <c r="E823" s="773"/>
      <c r="F823" s="716"/>
    </row>
    <row r="824" customFormat="false" ht="14.15" hidden="false" customHeight="false" outlineLevel="0" collapsed="false">
      <c r="A824" s="711"/>
      <c r="B824" s="749"/>
      <c r="C824" s="753"/>
      <c r="D824" s="754"/>
      <c r="E824" s="755"/>
      <c r="F824" s="716"/>
    </row>
    <row r="825" customFormat="false" ht="14.15" hidden="false" customHeight="false" outlineLevel="0" collapsed="false">
      <c r="A825" s="711"/>
      <c r="B825" s="749"/>
      <c r="C825" s="753"/>
      <c r="D825" s="754"/>
      <c r="E825" s="755"/>
      <c r="F825" s="716"/>
    </row>
    <row r="826" customFormat="false" ht="14.15" hidden="false" customHeight="false" outlineLevel="0" collapsed="false">
      <c r="A826" s="711"/>
      <c r="B826" s="749"/>
      <c r="C826" s="753"/>
      <c r="D826" s="754"/>
      <c r="E826" s="755"/>
      <c r="F826" s="716"/>
    </row>
    <row r="827" customFormat="false" ht="14.15" hidden="false" customHeight="false" outlineLevel="0" collapsed="false">
      <c r="A827" s="711"/>
      <c r="B827" s="749"/>
      <c r="C827" s="753"/>
      <c r="D827" s="754"/>
      <c r="E827" s="755"/>
      <c r="F827" s="716"/>
    </row>
    <row r="828" customFormat="false" ht="14.15" hidden="false" customHeight="false" outlineLevel="0" collapsed="false">
      <c r="A828" s="711"/>
      <c r="B828" s="749"/>
      <c r="C828" s="753"/>
      <c r="D828" s="754"/>
      <c r="E828" s="755"/>
      <c r="F828" s="716"/>
    </row>
    <row r="829" customFormat="false" ht="14.15" hidden="false" customHeight="false" outlineLevel="0" collapsed="false">
      <c r="A829" s="711"/>
      <c r="B829" s="749"/>
      <c r="C829" s="753"/>
      <c r="D829" s="754"/>
      <c r="E829" s="755"/>
      <c r="F829" s="716"/>
    </row>
    <row r="830" customFormat="false" ht="14.15" hidden="false" customHeight="false" outlineLevel="0" collapsed="false">
      <c r="A830" s="711"/>
      <c r="B830" s="749"/>
      <c r="C830" s="753"/>
      <c r="D830" s="754"/>
      <c r="E830" s="755"/>
      <c r="F830" s="716"/>
    </row>
    <row r="831" customFormat="false" ht="14.15" hidden="false" customHeight="false" outlineLevel="0" collapsed="false">
      <c r="A831" s="711"/>
      <c r="B831" s="749"/>
      <c r="C831" s="753"/>
      <c r="D831" s="754"/>
      <c r="E831" s="755"/>
      <c r="F831" s="716"/>
    </row>
    <row r="832" customFormat="false" ht="14.15" hidden="false" customHeight="false" outlineLevel="0" collapsed="false">
      <c r="A832" s="711"/>
      <c r="B832" s="749"/>
      <c r="C832" s="753"/>
      <c r="D832" s="754"/>
      <c r="E832" s="755"/>
      <c r="F832" s="716"/>
    </row>
    <row r="833" customFormat="false" ht="14.15" hidden="false" customHeight="false" outlineLevel="0" collapsed="false">
      <c r="A833" s="711"/>
      <c r="B833" s="749"/>
      <c r="C833" s="753"/>
      <c r="D833" s="754"/>
      <c r="E833" s="755"/>
      <c r="F833" s="716"/>
    </row>
    <row r="834" customFormat="false" ht="14.15" hidden="false" customHeight="false" outlineLevel="0" collapsed="false">
      <c r="A834" s="711"/>
      <c r="B834" s="749"/>
      <c r="C834" s="753"/>
      <c r="D834" s="754"/>
      <c r="E834" s="755"/>
      <c r="F834" s="716"/>
    </row>
    <row r="835" customFormat="false" ht="14.15" hidden="false" customHeight="false" outlineLevel="0" collapsed="false">
      <c r="A835" s="711"/>
      <c r="B835" s="749"/>
      <c r="C835" s="753"/>
      <c r="D835" s="754"/>
      <c r="E835" s="755"/>
      <c r="F835" s="716"/>
    </row>
    <row r="836" customFormat="false" ht="14.15" hidden="false" customHeight="false" outlineLevel="0" collapsed="false">
      <c r="A836" s="711"/>
      <c r="B836" s="749"/>
      <c r="C836" s="753"/>
      <c r="D836" s="754"/>
      <c r="E836" s="755"/>
      <c r="F836" s="716"/>
    </row>
    <row r="837" customFormat="false" ht="14.15" hidden="false" customHeight="false" outlineLevel="0" collapsed="false">
      <c r="A837" s="748"/>
      <c r="B837" s="767"/>
      <c r="C837" s="750"/>
      <c r="D837" s="756"/>
      <c r="E837" s="751"/>
      <c r="F837" s="752"/>
    </row>
    <row r="838" customFormat="false" ht="14.15" hidden="false" customHeight="false" outlineLevel="0" collapsed="false">
      <c r="A838" s="775"/>
      <c r="B838" s="730"/>
      <c r="C838" s="731"/>
      <c r="D838" s="732"/>
      <c r="E838" s="733"/>
      <c r="F838" s="734"/>
    </row>
    <row r="839" customFormat="false" ht="14.15" hidden="false" customHeight="false" outlineLevel="0" collapsed="false">
      <c r="A839" s="777"/>
      <c r="B839" s="737"/>
      <c r="C839" s="738"/>
      <c r="D839" s="739"/>
      <c r="E839" s="740"/>
      <c r="F839" s="741"/>
    </row>
    <row r="840" customFormat="false" ht="14.15" hidden="false" customHeight="false" outlineLevel="0" collapsed="false">
      <c r="A840" s="777"/>
      <c r="B840" s="737"/>
      <c r="C840" s="738"/>
      <c r="D840" s="739"/>
      <c r="E840" s="740"/>
      <c r="F840" s="741"/>
    </row>
    <row r="841" customFormat="false" ht="14.15" hidden="false" customHeight="false" outlineLevel="0" collapsed="false">
      <c r="A841" s="742"/>
      <c r="B841" s="725"/>
      <c r="C841" s="726"/>
      <c r="D841" s="727"/>
      <c r="E841" s="728"/>
      <c r="F841" s="728"/>
    </row>
    <row r="842" customFormat="false" ht="14.15" hidden="false" customHeight="false" outlineLevel="0" collapsed="false">
      <c r="A842" s="736"/>
      <c r="B842" s="737"/>
      <c r="C842" s="738"/>
      <c r="D842" s="739"/>
      <c r="E842" s="740"/>
      <c r="F842" s="741"/>
    </row>
    <row r="843" customFormat="false" ht="14.15" hidden="false" customHeight="false" outlineLevel="0" collapsed="false">
      <c r="A843" s="711"/>
      <c r="B843" s="749"/>
      <c r="C843" s="753"/>
      <c r="D843" s="754"/>
      <c r="E843" s="755"/>
      <c r="F843" s="716"/>
    </row>
    <row r="844" customFormat="false" ht="14.15" hidden="false" customHeight="false" outlineLevel="0" collapsed="false">
      <c r="A844" s="711"/>
      <c r="B844" s="749"/>
      <c r="C844" s="753"/>
      <c r="D844" s="754"/>
      <c r="E844" s="755"/>
      <c r="F844" s="716"/>
    </row>
    <row r="845" customFormat="false" ht="14.15" hidden="false" customHeight="false" outlineLevel="0" collapsed="false">
      <c r="A845" s="711"/>
      <c r="B845" s="749"/>
      <c r="C845" s="753"/>
      <c r="D845" s="754"/>
      <c r="E845" s="755"/>
      <c r="F845" s="716"/>
    </row>
    <row r="846" customFormat="false" ht="14.15" hidden="false" customHeight="false" outlineLevel="0" collapsed="false">
      <c r="A846" s="711"/>
      <c r="B846" s="749"/>
      <c r="C846" s="753"/>
      <c r="D846" s="754"/>
      <c r="E846" s="755"/>
      <c r="F846" s="716"/>
    </row>
    <row r="847" customFormat="false" ht="14.15" hidden="false" customHeight="false" outlineLevel="0" collapsed="false">
      <c r="A847" s="711"/>
      <c r="B847" s="749"/>
      <c r="C847" s="753"/>
      <c r="D847" s="754"/>
      <c r="E847" s="755"/>
      <c r="F847" s="716"/>
    </row>
    <row r="848" customFormat="false" ht="14.15" hidden="false" customHeight="false" outlineLevel="0" collapsed="false">
      <c r="A848" s="711"/>
      <c r="B848" s="749"/>
      <c r="C848" s="753"/>
      <c r="D848" s="754"/>
      <c r="E848" s="755"/>
      <c r="F848" s="716"/>
    </row>
    <row r="849" customFormat="false" ht="14.15" hidden="false" customHeight="false" outlineLevel="0" collapsed="false">
      <c r="A849" s="711"/>
      <c r="B849" s="749"/>
      <c r="C849" s="753"/>
      <c r="D849" s="754"/>
      <c r="E849" s="755"/>
      <c r="F849" s="716"/>
    </row>
    <row r="850" customFormat="false" ht="14.15" hidden="false" customHeight="false" outlineLevel="0" collapsed="false">
      <c r="A850" s="711"/>
      <c r="B850" s="749"/>
      <c r="C850" s="753"/>
      <c r="D850" s="754"/>
      <c r="E850" s="755"/>
      <c r="F850" s="716"/>
    </row>
    <row r="851" customFormat="false" ht="14.15" hidden="false" customHeight="false" outlineLevel="0" collapsed="false">
      <c r="A851" s="711"/>
      <c r="B851" s="749"/>
      <c r="C851" s="753"/>
      <c r="D851" s="754"/>
      <c r="E851" s="755"/>
      <c r="F851" s="716"/>
    </row>
    <row r="852" customFormat="false" ht="14.15" hidden="false" customHeight="false" outlineLevel="0" collapsed="false">
      <c r="A852" s="711"/>
      <c r="B852" s="749"/>
      <c r="C852" s="753"/>
      <c r="D852" s="754"/>
      <c r="E852" s="755"/>
      <c r="F852" s="716"/>
    </row>
    <row r="853" customFormat="false" ht="14.15" hidden="false" customHeight="false" outlineLevel="0" collapsed="false">
      <c r="A853" s="711"/>
      <c r="B853" s="749"/>
      <c r="C853" s="753"/>
      <c r="D853" s="754"/>
      <c r="E853" s="755"/>
      <c r="F853" s="716"/>
    </row>
    <row r="854" customFormat="false" ht="14.15" hidden="false" customHeight="false" outlineLevel="0" collapsed="false">
      <c r="A854" s="711"/>
      <c r="B854" s="749"/>
      <c r="C854" s="753"/>
      <c r="D854" s="754"/>
      <c r="E854" s="755"/>
      <c r="F854" s="716"/>
    </row>
    <row r="855" customFormat="false" ht="14.15" hidden="false" customHeight="false" outlineLevel="0" collapsed="false">
      <c r="A855" s="711"/>
      <c r="B855" s="749"/>
      <c r="C855" s="753"/>
      <c r="D855" s="754"/>
      <c r="E855" s="755"/>
      <c r="F855" s="716"/>
    </row>
    <row r="856" customFormat="false" ht="14.15" hidden="false" customHeight="false" outlineLevel="0" collapsed="false">
      <c r="A856" s="711"/>
      <c r="B856" s="749"/>
      <c r="C856" s="753"/>
      <c r="D856" s="754"/>
      <c r="E856" s="755"/>
      <c r="F856" s="716"/>
    </row>
    <row r="857" customFormat="false" ht="14.15" hidden="false" customHeight="false" outlineLevel="0" collapsed="false">
      <c r="A857" s="711"/>
      <c r="B857" s="749"/>
      <c r="C857" s="753"/>
      <c r="D857" s="754"/>
      <c r="E857" s="755"/>
      <c r="F857" s="716"/>
    </row>
    <row r="858" customFormat="false" ht="14.15" hidden="false" customHeight="false" outlineLevel="0" collapsed="false">
      <c r="A858" s="711"/>
      <c r="B858" s="749"/>
      <c r="C858" s="753"/>
      <c r="D858" s="754"/>
      <c r="E858" s="755"/>
      <c r="F858" s="716"/>
    </row>
    <row r="859" customFormat="false" ht="14.15" hidden="false" customHeight="false" outlineLevel="0" collapsed="false">
      <c r="A859" s="711"/>
      <c r="B859" s="749"/>
      <c r="C859" s="753"/>
      <c r="D859" s="754"/>
      <c r="E859" s="755"/>
      <c r="F859" s="716"/>
    </row>
    <row r="860" customFormat="false" ht="14.15" hidden="false" customHeight="false" outlineLevel="0" collapsed="false">
      <c r="A860" s="711"/>
      <c r="B860" s="749"/>
      <c r="C860" s="753"/>
      <c r="D860" s="754"/>
      <c r="E860" s="755"/>
      <c r="F860" s="716"/>
    </row>
    <row r="861" customFormat="false" ht="14.15" hidden="false" customHeight="false" outlineLevel="0" collapsed="false">
      <c r="A861" s="711"/>
      <c r="B861" s="749"/>
      <c r="C861" s="753"/>
      <c r="D861" s="754"/>
      <c r="E861" s="755"/>
      <c r="F861" s="716"/>
    </row>
    <row r="862" customFormat="false" ht="14.15" hidden="false" customHeight="false" outlineLevel="0" collapsed="false">
      <c r="A862" s="711"/>
      <c r="B862" s="749"/>
      <c r="C862" s="753"/>
      <c r="D862" s="754"/>
      <c r="E862" s="755"/>
      <c r="F862" s="716"/>
    </row>
    <row r="863" customFormat="false" ht="14.15" hidden="false" customHeight="false" outlineLevel="0" collapsed="false">
      <c r="A863" s="711"/>
      <c r="B863" s="749"/>
      <c r="C863" s="753"/>
      <c r="D863" s="754"/>
      <c r="E863" s="755"/>
      <c r="F863" s="716"/>
    </row>
    <row r="864" customFormat="false" ht="14.15" hidden="false" customHeight="false" outlineLevel="0" collapsed="false">
      <c r="A864" s="711"/>
      <c r="B864" s="749"/>
      <c r="C864" s="753"/>
      <c r="D864" s="754"/>
      <c r="E864" s="755"/>
      <c r="F864" s="716"/>
    </row>
    <row r="865" customFormat="false" ht="14.15" hidden="false" customHeight="false" outlineLevel="0" collapsed="false">
      <c r="A865" s="711"/>
      <c r="B865" s="749"/>
      <c r="C865" s="753"/>
      <c r="D865" s="754"/>
      <c r="E865" s="755"/>
      <c r="F865" s="716"/>
    </row>
    <row r="866" customFormat="false" ht="14.15" hidden="false" customHeight="false" outlineLevel="0" collapsed="false">
      <c r="A866" s="711"/>
      <c r="B866" s="749"/>
      <c r="C866" s="753"/>
      <c r="D866" s="754"/>
      <c r="E866" s="755"/>
      <c r="F866" s="716"/>
    </row>
    <row r="867" customFormat="false" ht="14.15" hidden="false" customHeight="false" outlineLevel="0" collapsed="false">
      <c r="A867" s="711"/>
      <c r="B867" s="749"/>
      <c r="C867" s="753"/>
      <c r="D867" s="754"/>
      <c r="E867" s="755"/>
      <c r="F867" s="716"/>
    </row>
    <row r="868" customFormat="false" ht="14.15" hidden="false" customHeight="false" outlineLevel="0" collapsed="false">
      <c r="A868" s="711"/>
      <c r="B868" s="749"/>
      <c r="C868" s="753"/>
      <c r="D868" s="754"/>
      <c r="E868" s="755"/>
      <c r="F868" s="716"/>
    </row>
    <row r="869" customFormat="false" ht="14.15" hidden="false" customHeight="false" outlineLevel="0" collapsed="false">
      <c r="A869" s="711"/>
      <c r="B869" s="749"/>
      <c r="C869" s="753"/>
      <c r="D869" s="754"/>
      <c r="E869" s="755"/>
      <c r="F869" s="716"/>
    </row>
    <row r="870" customFormat="false" ht="14.15" hidden="false" customHeight="false" outlineLevel="0" collapsed="false">
      <c r="A870" s="711"/>
      <c r="B870" s="749"/>
      <c r="C870" s="753"/>
      <c r="D870" s="754"/>
      <c r="E870" s="755"/>
      <c r="F870" s="716"/>
    </row>
    <row r="871" customFormat="false" ht="14.15" hidden="false" customHeight="false" outlineLevel="0" collapsed="false">
      <c r="A871" s="711"/>
      <c r="B871" s="749"/>
      <c r="C871" s="753"/>
      <c r="D871" s="754"/>
      <c r="E871" s="755"/>
      <c r="F871" s="716"/>
    </row>
    <row r="872" customFormat="false" ht="14.15" hidden="false" customHeight="false" outlineLevel="0" collapsed="false">
      <c r="A872" s="711"/>
      <c r="B872" s="749"/>
      <c r="C872" s="753"/>
      <c r="D872" s="754"/>
      <c r="E872" s="755"/>
      <c r="F872" s="716"/>
    </row>
    <row r="873" customFormat="false" ht="14.15" hidden="false" customHeight="false" outlineLevel="0" collapsed="false">
      <c r="A873" s="711"/>
      <c r="B873" s="749"/>
      <c r="C873" s="753"/>
      <c r="D873" s="754"/>
      <c r="E873" s="755"/>
      <c r="F873" s="716"/>
    </row>
    <row r="874" customFormat="false" ht="14.15" hidden="false" customHeight="false" outlineLevel="0" collapsed="false">
      <c r="A874" s="729"/>
      <c r="B874" s="730"/>
      <c r="C874" s="731"/>
      <c r="D874" s="732"/>
      <c r="E874" s="733"/>
      <c r="F874" s="734"/>
    </row>
    <row r="875" customFormat="false" ht="14.15" hidden="false" customHeight="false" outlineLevel="0" collapsed="false">
      <c r="A875" s="736"/>
      <c r="B875" s="737"/>
      <c r="C875" s="738"/>
      <c r="D875" s="739"/>
      <c r="E875" s="740"/>
      <c r="F875" s="741"/>
    </row>
    <row r="876" customFormat="false" ht="14.15" hidden="false" customHeight="false" outlineLevel="0" collapsed="false">
      <c r="A876" s="729"/>
      <c r="B876" s="730"/>
      <c r="C876" s="731"/>
      <c r="D876" s="732"/>
      <c r="E876" s="733"/>
      <c r="F876" s="734"/>
    </row>
    <row r="877" customFormat="false" ht="14.15" hidden="false" customHeight="false" outlineLevel="0" collapsed="false">
      <c r="A877" s="789"/>
      <c r="B877" s="791"/>
      <c r="C877" s="792"/>
      <c r="D877" s="793"/>
      <c r="E877" s="794"/>
      <c r="F877" s="794"/>
    </row>
    <row r="878" customFormat="false" ht="14.15" hidden="false" customHeight="false" outlineLevel="0" collapsed="false">
      <c r="A878" s="789"/>
      <c r="B878" s="791"/>
      <c r="C878" s="792"/>
      <c r="D878" s="793"/>
      <c r="E878" s="794"/>
      <c r="F878" s="794"/>
    </row>
    <row r="879" customFormat="false" ht="14.15" hidden="false" customHeight="true" outlineLevel="0" collapsed="false">
      <c r="A879" s="789"/>
      <c r="B879" s="795"/>
      <c r="C879" s="795"/>
      <c r="D879" s="795"/>
      <c r="E879" s="795"/>
      <c r="F879" s="795"/>
    </row>
    <row r="880" customFormat="false" ht="14.15" hidden="false" customHeight="false" outlineLevel="0" collapsed="false">
      <c r="A880" s="796"/>
      <c r="B880" s="797"/>
      <c r="C880" s="792"/>
      <c r="D880" s="793"/>
      <c r="E880" s="794"/>
      <c r="F880" s="794"/>
    </row>
    <row r="881" customFormat="false" ht="14.15" hidden="false" customHeight="false" outlineLevel="0" collapsed="false">
      <c r="A881" s="798"/>
      <c r="B881" s="799"/>
      <c r="C881" s="792"/>
      <c r="D881" s="754"/>
      <c r="E881" s="755"/>
      <c r="F881" s="794"/>
    </row>
    <row r="882" customFormat="false" ht="14.15" hidden="false" customHeight="false" outlineLevel="0" collapsed="false">
      <c r="A882" s="796"/>
      <c r="B882" s="800"/>
      <c r="C882" s="801"/>
      <c r="D882" s="754"/>
      <c r="E882" s="755"/>
      <c r="F882" s="802"/>
    </row>
    <row r="883" customFormat="false" ht="14.15" hidden="false" customHeight="false" outlineLevel="0" collapsed="false">
      <c r="A883" s="796"/>
      <c r="B883" s="800"/>
      <c r="C883" s="801"/>
      <c r="D883" s="754"/>
      <c r="E883" s="755"/>
      <c r="F883" s="802"/>
    </row>
    <row r="884" customFormat="false" ht="14.15" hidden="false" customHeight="false" outlineLevel="0" collapsed="false">
      <c r="A884" s="796"/>
      <c r="B884" s="800"/>
      <c r="C884" s="801"/>
      <c r="D884" s="754"/>
      <c r="E884" s="755"/>
      <c r="F884" s="802"/>
    </row>
    <row r="885" customFormat="false" ht="14.15" hidden="false" customHeight="false" outlineLevel="0" collapsed="false">
      <c r="A885" s="796"/>
      <c r="B885" s="800"/>
      <c r="C885" s="801"/>
      <c r="D885" s="754"/>
      <c r="E885" s="755"/>
      <c r="F885" s="802"/>
    </row>
    <row r="886" customFormat="false" ht="14.15" hidden="false" customHeight="false" outlineLevel="0" collapsed="false">
      <c r="A886" s="796"/>
      <c r="B886" s="800"/>
      <c r="C886" s="801"/>
      <c r="D886" s="754"/>
      <c r="E886" s="755"/>
      <c r="F886" s="802"/>
    </row>
    <row r="887" customFormat="false" ht="14.15" hidden="false" customHeight="false" outlineLevel="0" collapsed="false">
      <c r="A887" s="796"/>
      <c r="B887" s="800"/>
      <c r="C887" s="801"/>
      <c r="D887" s="803"/>
      <c r="E887" s="755"/>
      <c r="F887" s="794"/>
    </row>
    <row r="888" customFormat="false" ht="14.15" hidden="false" customHeight="false" outlineLevel="0" collapsed="false">
      <c r="A888" s="804"/>
      <c r="B888" s="805"/>
      <c r="C888" s="792"/>
      <c r="D888" s="793"/>
      <c r="E888" s="794"/>
      <c r="F888" s="794"/>
    </row>
    <row r="889" customFormat="false" ht="14.15" hidden="false" customHeight="false" outlineLevel="0" collapsed="false">
      <c r="A889" s="804"/>
      <c r="B889" s="791"/>
      <c r="C889" s="806"/>
      <c r="D889" s="807"/>
      <c r="E889" s="808"/>
      <c r="F889" s="734"/>
    </row>
    <row r="890" customFormat="false" ht="14.15" hidden="false" customHeight="false" outlineLevel="0" collapsed="false">
      <c r="A890" s="809"/>
      <c r="B890" s="810"/>
      <c r="C890" s="796"/>
      <c r="D890" s="811"/>
      <c r="E890" s="812"/>
      <c r="F890" s="813"/>
    </row>
  </sheetData>
  <mergeCells count="104">
    <mergeCell ref="B1:H1"/>
    <mergeCell ref="A3:A4"/>
    <mergeCell ref="B3:F3"/>
    <mergeCell ref="B5:F5"/>
    <mergeCell ref="B6:F6"/>
    <mergeCell ref="B7:F7"/>
    <mergeCell ref="B8:F8"/>
    <mergeCell ref="B9:F9"/>
    <mergeCell ref="B10:F10"/>
    <mergeCell ref="B11:F11"/>
    <mergeCell ref="A12:A13"/>
    <mergeCell ref="B12:F12"/>
    <mergeCell ref="B15:F15"/>
    <mergeCell ref="B18:F18"/>
    <mergeCell ref="B21:F21"/>
    <mergeCell ref="A24:A25"/>
    <mergeCell ref="B24:F24"/>
    <mergeCell ref="A27:A29"/>
    <mergeCell ref="B27:F27"/>
    <mergeCell ref="B29:F29"/>
    <mergeCell ref="B31:H31"/>
    <mergeCell ref="B32:F32"/>
    <mergeCell ref="B33:F33"/>
    <mergeCell ref="B34:F34"/>
    <mergeCell ref="B35:F35"/>
    <mergeCell ref="B36:F36"/>
    <mergeCell ref="B37:F37"/>
    <mergeCell ref="B38:F38"/>
    <mergeCell ref="B39:F39"/>
    <mergeCell ref="B40:F40"/>
    <mergeCell ref="B41:F41"/>
    <mergeCell ref="B43:F43"/>
    <mergeCell ref="B47:F47"/>
    <mergeCell ref="B50:F50"/>
    <mergeCell ref="B53:F53"/>
    <mergeCell ref="B56:F56"/>
    <mergeCell ref="B57:F57"/>
    <mergeCell ref="B58:F58"/>
    <mergeCell ref="B59:F59"/>
    <mergeCell ref="B60:F60"/>
    <mergeCell ref="B61:F61"/>
    <mergeCell ref="B62:F62"/>
    <mergeCell ref="B63:F63"/>
    <mergeCell ref="B64:F64"/>
    <mergeCell ref="A67:A68"/>
    <mergeCell ref="B67:F67"/>
    <mergeCell ref="B69:F69"/>
    <mergeCell ref="B72:F72"/>
    <mergeCell ref="B75:F75"/>
    <mergeCell ref="B78:F78"/>
    <mergeCell ref="A80:A81"/>
    <mergeCell ref="B80:F80"/>
    <mergeCell ref="B82:F82"/>
    <mergeCell ref="A83:A84"/>
    <mergeCell ref="B83:F83"/>
    <mergeCell ref="A85:A86"/>
    <mergeCell ref="B85:F85"/>
    <mergeCell ref="A87:A88"/>
    <mergeCell ref="B87:F87"/>
    <mergeCell ref="B89:F89"/>
    <mergeCell ref="B92:F92"/>
    <mergeCell ref="A93:A94"/>
    <mergeCell ref="B93:F93"/>
    <mergeCell ref="A95:A96"/>
    <mergeCell ref="B95:F95"/>
    <mergeCell ref="A97:A98"/>
    <mergeCell ref="B97:F97"/>
    <mergeCell ref="A99:A100"/>
    <mergeCell ref="B99:F99"/>
    <mergeCell ref="A101:A102"/>
    <mergeCell ref="B101:F101"/>
    <mergeCell ref="A103:A104"/>
    <mergeCell ref="B103:F103"/>
    <mergeCell ref="A105:A106"/>
    <mergeCell ref="B105:F105"/>
    <mergeCell ref="A107:A108"/>
    <mergeCell ref="B107:F107"/>
    <mergeCell ref="A109:A110"/>
    <mergeCell ref="B109:F109"/>
    <mergeCell ref="A111:A112"/>
    <mergeCell ref="B111:F111"/>
    <mergeCell ref="A113:A114"/>
    <mergeCell ref="B113:F113"/>
    <mergeCell ref="A115:A116"/>
    <mergeCell ref="B115:F115"/>
    <mergeCell ref="B117:F117"/>
    <mergeCell ref="B118:F118"/>
    <mergeCell ref="A119:A120"/>
    <mergeCell ref="B119:F119"/>
    <mergeCell ref="B121:F121"/>
    <mergeCell ref="B122:F122"/>
    <mergeCell ref="B127:F127"/>
    <mergeCell ref="B128:F128"/>
    <mergeCell ref="B129:E129"/>
    <mergeCell ref="B130:E130"/>
    <mergeCell ref="B131:E131"/>
    <mergeCell ref="B132:E132"/>
    <mergeCell ref="B133:E133"/>
    <mergeCell ref="B134:E134"/>
    <mergeCell ref="B135:F135"/>
    <mergeCell ref="B136:E136"/>
    <mergeCell ref="B137:E137"/>
    <mergeCell ref="B169:C169"/>
    <mergeCell ref="B879:F87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RPage &amp;P of &amp;N</oddHeader>
    <oddFooter/>
  </headerFooter>
  <rowBreaks count="7" manualBreakCount="7">
    <brk id="15" man="true" max="16383" min="0"/>
    <brk id="89" man="true" max="16383" min="0"/>
    <brk id="123" man="true" max="16383" min="0"/>
    <brk id="144" man="true" max="16383" min="0"/>
    <brk id="154" man="true" max="16383" min="0"/>
    <brk id="170" man="true" max="16383" min="0"/>
    <brk id="19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I70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9.06640625" defaultRowHeight="14.15" zeroHeight="false" outlineLevelRow="0" outlineLevelCol="0"/>
  <cols>
    <col collapsed="false" customWidth="true" hidden="false" outlineLevel="0" max="1" min="1" style="814" width="5.45"/>
    <col collapsed="false" customWidth="true" hidden="false" outlineLevel="0" max="2" min="2" style="815" width="73.06"/>
    <col collapsed="false" customWidth="true" hidden="false" outlineLevel="0" max="3" min="3" style="816" width="7.52"/>
    <col collapsed="false" customWidth="true" hidden="false" outlineLevel="0" max="4" min="4" style="817" width="10.06"/>
    <col collapsed="false" customWidth="true" hidden="false" outlineLevel="0" max="5" min="5" style="818" width="15.69"/>
    <col collapsed="false" customWidth="true" hidden="false" outlineLevel="0" max="6" min="6" style="818" width="17.45"/>
    <col collapsed="false" customWidth="true" hidden="false" outlineLevel="0" max="7" min="7" style="819" width="14.06"/>
    <col collapsed="false" customWidth="true" hidden="false" outlineLevel="0" max="8" min="8" style="819" width="21.3"/>
    <col collapsed="false" customWidth="true" hidden="false" outlineLevel="0" max="9" min="9" style="819" width="8.99"/>
    <col collapsed="false" customWidth="false" hidden="false" outlineLevel="0" max="18" min="10" style="819" width="9.06"/>
    <col collapsed="false" customWidth="true" hidden="false" outlineLevel="0" max="19" min="19" style="819" width="5.3"/>
    <col collapsed="false" customWidth="false" hidden="false" outlineLevel="0" max="257" min="20" style="819" width="9.06"/>
  </cols>
  <sheetData>
    <row r="13" customFormat="false" ht="19.3" hidden="false" customHeight="false" outlineLevel="0" collapsed="false">
      <c r="A13" s="820"/>
      <c r="B13" s="820"/>
      <c r="C13" s="820"/>
      <c r="D13" s="820"/>
      <c r="E13" s="820"/>
      <c r="F13" s="820"/>
    </row>
    <row r="14" customFormat="false" ht="30" hidden="false" customHeight="true" outlineLevel="0" collapsed="false">
      <c r="A14" s="820"/>
      <c r="B14" s="821" t="s">
        <v>1666</v>
      </c>
      <c r="C14" s="821"/>
      <c r="D14" s="821"/>
      <c r="E14" s="821"/>
      <c r="F14" s="820"/>
    </row>
    <row r="17" customFormat="false" ht="14.15" hidden="false" customHeight="false" outlineLevel="0" collapsed="false">
      <c r="B17" s="822"/>
      <c r="C17" s="823"/>
      <c r="D17" s="823"/>
      <c r="E17" s="823"/>
      <c r="F17" s="823"/>
    </row>
    <row r="18" customFormat="false" ht="14.15" hidden="false" customHeight="false" outlineLevel="0" collapsed="false">
      <c r="B18" s="822"/>
      <c r="C18" s="823"/>
      <c r="D18" s="823"/>
      <c r="E18" s="823"/>
      <c r="F18" s="823"/>
    </row>
    <row r="19" customFormat="false" ht="14.15" hidden="false" customHeight="false" outlineLevel="0" collapsed="false">
      <c r="B19" s="822"/>
      <c r="C19" s="823"/>
      <c r="D19" s="823"/>
      <c r="E19" s="823"/>
      <c r="F19" s="823"/>
    </row>
    <row r="20" customFormat="false" ht="14.15" hidden="false" customHeight="false" outlineLevel="0" collapsed="false">
      <c r="B20" s="822"/>
      <c r="C20" s="823"/>
      <c r="D20" s="823"/>
      <c r="E20" s="823"/>
      <c r="F20" s="823"/>
    </row>
    <row r="21" customFormat="false" ht="14.15" hidden="false" customHeight="false" outlineLevel="0" collapsed="false">
      <c r="B21" s="822"/>
      <c r="C21" s="823"/>
      <c r="D21" s="823"/>
      <c r="E21" s="823"/>
      <c r="F21" s="823"/>
    </row>
    <row r="22" customFormat="false" ht="14.15" hidden="false" customHeight="false" outlineLevel="0" collapsed="false">
      <c r="B22" s="822"/>
      <c r="C22" s="823"/>
      <c r="D22" s="823"/>
      <c r="E22" s="823"/>
      <c r="F22" s="823"/>
    </row>
    <row r="23" customFormat="false" ht="14.15" hidden="false" customHeight="false" outlineLevel="0" collapsed="false">
      <c r="B23" s="822"/>
      <c r="C23" s="823"/>
      <c r="D23" s="823"/>
      <c r="E23" s="823"/>
      <c r="F23" s="823"/>
    </row>
    <row r="24" customFormat="false" ht="14.15" hidden="false" customHeight="false" outlineLevel="0" collapsed="false">
      <c r="B24" s="822"/>
      <c r="C24" s="823"/>
      <c r="D24" s="823"/>
      <c r="E24" s="823"/>
      <c r="F24" s="823"/>
    </row>
    <row r="25" customFormat="false" ht="14.15" hidden="false" customHeight="false" outlineLevel="0" collapsed="false">
      <c r="B25" s="822"/>
      <c r="C25" s="823"/>
      <c r="D25" s="823"/>
      <c r="E25" s="823"/>
      <c r="F25" s="823"/>
    </row>
    <row r="26" customFormat="false" ht="14.15" hidden="false" customHeight="false" outlineLevel="0" collapsed="false">
      <c r="B26" s="822"/>
      <c r="C26" s="823"/>
      <c r="D26" s="823"/>
      <c r="E26" s="823"/>
      <c r="F26" s="823"/>
    </row>
    <row r="27" customFormat="false" ht="14.15" hidden="false" customHeight="false" outlineLevel="0" collapsed="false">
      <c r="B27" s="822"/>
      <c r="C27" s="823"/>
      <c r="D27" s="823"/>
      <c r="E27" s="823"/>
      <c r="F27" s="823"/>
    </row>
    <row r="28" customFormat="false" ht="14.15" hidden="false" customHeight="false" outlineLevel="0" collapsed="false">
      <c r="B28" s="822"/>
      <c r="C28" s="823"/>
      <c r="D28" s="823"/>
      <c r="E28" s="823"/>
      <c r="F28" s="823"/>
    </row>
    <row r="29" customFormat="false" ht="14.15" hidden="false" customHeight="false" outlineLevel="0" collapsed="false">
      <c r="B29" s="822"/>
      <c r="C29" s="823"/>
      <c r="D29" s="823"/>
      <c r="E29" s="823"/>
      <c r="F29" s="823"/>
    </row>
    <row r="30" customFormat="false" ht="14.15" hidden="false" customHeight="false" outlineLevel="0" collapsed="false">
      <c r="B30" s="822"/>
      <c r="C30" s="823"/>
      <c r="D30" s="823"/>
      <c r="E30" s="823"/>
      <c r="F30" s="823"/>
    </row>
    <row r="31" customFormat="false" ht="14.15" hidden="false" customHeight="false" outlineLevel="0" collapsed="false">
      <c r="B31" s="822"/>
      <c r="C31" s="823"/>
      <c r="D31" s="823"/>
      <c r="E31" s="823"/>
      <c r="F31" s="823"/>
    </row>
    <row r="47" customFormat="false" ht="14.15" hidden="false" customHeight="true" outlineLevel="0" collapsed="false">
      <c r="B47" s="824" t="s">
        <v>1667</v>
      </c>
      <c r="C47" s="824"/>
      <c r="D47" s="824"/>
      <c r="E47" s="824"/>
    </row>
    <row r="49" customFormat="false" ht="14.15" hidden="false" customHeight="true" outlineLevel="0" collapsed="false">
      <c r="B49" s="824" t="s">
        <v>1668</v>
      </c>
      <c r="C49" s="824"/>
      <c r="D49" s="824"/>
      <c r="E49" s="824"/>
    </row>
    <row r="51" customFormat="false" ht="14.15" hidden="false" customHeight="true" outlineLevel="0" collapsed="false">
      <c r="B51" s="825"/>
      <c r="C51" s="825"/>
      <c r="D51" s="825"/>
      <c r="E51" s="825"/>
    </row>
    <row r="52" customFormat="false" ht="14.15" hidden="false" customHeight="true" outlineLevel="0" collapsed="false">
      <c r="B52" s="825" t="s">
        <v>1669</v>
      </c>
      <c r="C52" s="825"/>
      <c r="D52" s="825"/>
      <c r="E52" s="825"/>
    </row>
    <row r="53" customFormat="false" ht="14.15" hidden="false" customHeight="true" outlineLevel="0" collapsed="false">
      <c r="B53" s="825"/>
      <c r="C53" s="825"/>
      <c r="D53" s="825"/>
      <c r="E53" s="825"/>
    </row>
    <row r="54" customFormat="false" ht="14.15" hidden="false" customHeight="true" outlineLevel="0" collapsed="false">
      <c r="B54" s="825" t="s">
        <v>1670</v>
      </c>
      <c r="C54" s="825"/>
      <c r="D54" s="825"/>
      <c r="E54" s="825"/>
    </row>
    <row r="55" customFormat="false" ht="14.15" hidden="false" customHeight="true" outlineLevel="0" collapsed="false">
      <c r="B55" s="825"/>
      <c r="C55" s="825"/>
      <c r="D55" s="825"/>
      <c r="E55" s="825"/>
    </row>
    <row r="56" customFormat="false" ht="14.15" hidden="false" customHeight="true" outlineLevel="0" collapsed="false">
      <c r="B56" s="825" t="s">
        <v>1671</v>
      </c>
      <c r="C56" s="825"/>
      <c r="D56" s="825"/>
      <c r="E56" s="825"/>
    </row>
    <row r="57" customFormat="false" ht="14.15" hidden="false" customHeight="true" outlineLevel="0" collapsed="false">
      <c r="B57" s="825"/>
      <c r="C57" s="825"/>
      <c r="D57" s="825"/>
      <c r="E57" s="825"/>
    </row>
    <row r="58" customFormat="false" ht="14.15" hidden="false" customHeight="true" outlineLevel="0" collapsed="false">
      <c r="B58" s="826" t="s">
        <v>1672</v>
      </c>
      <c r="C58" s="826"/>
      <c r="D58" s="826"/>
      <c r="E58" s="826"/>
    </row>
    <row r="59" customFormat="false" ht="14.15" hidden="false" customHeight="true" outlineLevel="0" collapsed="false">
      <c r="B59" s="825"/>
      <c r="C59" s="825"/>
      <c r="D59" s="825"/>
      <c r="E59" s="825"/>
    </row>
    <row r="60" customFormat="false" ht="14.15" hidden="false" customHeight="true" outlineLevel="0" collapsed="false">
      <c r="B60" s="825" t="s">
        <v>1673</v>
      </c>
      <c r="C60" s="825"/>
      <c r="D60" s="825"/>
      <c r="E60" s="825"/>
    </row>
    <row r="61" customFormat="false" ht="14.15" hidden="false" customHeight="true" outlineLevel="0" collapsed="false">
      <c r="B61" s="825"/>
      <c r="C61" s="825"/>
      <c r="D61" s="825"/>
      <c r="E61" s="825"/>
    </row>
    <row r="62" customFormat="false" ht="14.15" hidden="false" customHeight="true" outlineLevel="0" collapsed="false">
      <c r="B62" s="825" t="s">
        <v>1674</v>
      </c>
      <c r="C62" s="825"/>
      <c r="D62" s="825"/>
      <c r="E62" s="825"/>
    </row>
    <row r="66" customFormat="false" ht="14.15" hidden="false" customHeight="true" outlineLevel="0" collapsed="false">
      <c r="A66" s="827"/>
      <c r="B66" s="824" t="s">
        <v>1675</v>
      </c>
      <c r="C66" s="824"/>
      <c r="D66" s="824"/>
      <c r="E66" s="824"/>
      <c r="F66" s="828"/>
    </row>
    <row r="67" customFormat="false" ht="14.15" hidden="false" customHeight="false" outlineLevel="0" collapsed="false">
      <c r="A67" s="827"/>
      <c r="B67" s="829"/>
      <c r="C67" s="830"/>
      <c r="D67" s="831"/>
      <c r="E67" s="828"/>
      <c r="F67" s="832"/>
    </row>
    <row r="68" customFormat="false" ht="14.15" hidden="false" customHeight="false" outlineLevel="0" collapsed="false">
      <c r="A68" s="827" t="s">
        <v>1612</v>
      </c>
      <c r="B68" s="829" t="s">
        <v>1676</v>
      </c>
      <c r="C68" s="830"/>
      <c r="D68" s="831"/>
      <c r="E68" s="828"/>
      <c r="F68" s="833" t="n">
        <f aca="false">F91</f>
        <v>0</v>
      </c>
    </row>
    <row r="69" customFormat="false" ht="14.15" hidden="false" customHeight="false" outlineLevel="0" collapsed="false">
      <c r="A69" s="827"/>
      <c r="B69" s="829"/>
      <c r="C69" s="830"/>
      <c r="D69" s="831"/>
      <c r="E69" s="828"/>
      <c r="F69" s="833"/>
    </row>
    <row r="70" customFormat="false" ht="14.15" hidden="false" customHeight="false" outlineLevel="0" collapsed="false">
      <c r="A70" s="827" t="s">
        <v>1677</v>
      </c>
      <c r="B70" s="829" t="s">
        <v>1678</v>
      </c>
      <c r="C70" s="830"/>
      <c r="D70" s="831"/>
      <c r="E70" s="828"/>
      <c r="F70" s="833" t="n">
        <f aca="false">F465</f>
        <v>0</v>
      </c>
    </row>
    <row r="71" customFormat="false" ht="14.15" hidden="false" customHeight="false" outlineLevel="0" collapsed="false">
      <c r="A71" s="827"/>
      <c r="B71" s="829"/>
      <c r="C71" s="830"/>
      <c r="D71" s="831"/>
      <c r="E71" s="828"/>
      <c r="F71" s="833"/>
    </row>
    <row r="72" customFormat="false" ht="14.15" hidden="false" customHeight="false" outlineLevel="0" collapsed="false">
      <c r="A72" s="827" t="s">
        <v>1679</v>
      </c>
      <c r="B72" s="829" t="s">
        <v>1680</v>
      </c>
      <c r="C72" s="830"/>
      <c r="D72" s="831"/>
      <c r="E72" s="828"/>
      <c r="F72" s="833" t="n">
        <f aca="false">F540</f>
        <v>0</v>
      </c>
    </row>
    <row r="73" customFormat="false" ht="14.15" hidden="false" customHeight="false" outlineLevel="0" collapsed="false">
      <c r="A73" s="827"/>
      <c r="B73" s="829"/>
      <c r="C73" s="830"/>
      <c r="D73" s="831"/>
      <c r="E73" s="828"/>
      <c r="F73" s="833"/>
    </row>
    <row r="74" customFormat="false" ht="14.15" hidden="false" customHeight="false" outlineLevel="0" collapsed="false">
      <c r="A74" s="827" t="s">
        <v>1681</v>
      </c>
      <c r="B74" s="829" t="s">
        <v>1682</v>
      </c>
      <c r="C74" s="830"/>
      <c r="D74" s="831"/>
      <c r="E74" s="828"/>
      <c r="F74" s="834" t="n">
        <f aca="false">F619</f>
        <v>0</v>
      </c>
    </row>
    <row r="75" customFormat="false" ht="14.15" hidden="false" customHeight="false" outlineLevel="0" collapsed="false">
      <c r="A75" s="835"/>
      <c r="B75" s="836"/>
      <c r="C75" s="837"/>
      <c r="D75" s="838"/>
      <c r="E75" s="839"/>
      <c r="F75" s="833"/>
    </row>
    <row r="76" customFormat="false" ht="14.15" hidden="false" customHeight="false" outlineLevel="0" collapsed="false">
      <c r="A76" s="827"/>
      <c r="B76" s="829" t="s">
        <v>1683</v>
      </c>
      <c r="C76" s="830"/>
      <c r="D76" s="831"/>
      <c r="E76" s="828"/>
      <c r="F76" s="833" t="n">
        <f aca="false">SUM(F68:F75)</f>
        <v>0</v>
      </c>
    </row>
    <row r="77" customFormat="false" ht="14.15" hidden="false" customHeight="false" outlineLevel="0" collapsed="false">
      <c r="A77" s="840"/>
      <c r="B77" s="841"/>
      <c r="C77" s="842"/>
      <c r="D77" s="843"/>
      <c r="E77" s="844"/>
      <c r="F77" s="845"/>
    </row>
    <row r="80" customFormat="false" ht="14.15" hidden="false" customHeight="true" outlineLevel="0" collapsed="false">
      <c r="A80" s="827"/>
      <c r="B80" s="824" t="s">
        <v>1684</v>
      </c>
      <c r="C80" s="824"/>
      <c r="D80" s="824"/>
      <c r="E80" s="824"/>
      <c r="F80" s="828"/>
    </row>
    <row r="81" customFormat="false" ht="14.15" hidden="false" customHeight="false" outlineLevel="0" collapsed="false">
      <c r="A81" s="827"/>
      <c r="B81" s="829"/>
      <c r="C81" s="830"/>
      <c r="D81" s="831"/>
      <c r="E81" s="828"/>
      <c r="F81" s="832"/>
    </row>
    <row r="82" customFormat="false" ht="14.15" hidden="false" customHeight="false" outlineLevel="0" collapsed="false">
      <c r="A82" s="827" t="s">
        <v>1685</v>
      </c>
      <c r="B82" s="829" t="s">
        <v>1686</v>
      </c>
      <c r="C82" s="830"/>
      <c r="D82" s="831"/>
      <c r="E82" s="828"/>
      <c r="F82" s="833" t="n">
        <f aca="false">F280</f>
        <v>0</v>
      </c>
    </row>
    <row r="83" customFormat="false" ht="14.15" hidden="false" customHeight="false" outlineLevel="0" collapsed="false">
      <c r="A83" s="827"/>
      <c r="B83" s="829"/>
      <c r="C83" s="830"/>
      <c r="D83" s="831"/>
      <c r="E83" s="828"/>
      <c r="F83" s="833"/>
    </row>
    <row r="84" customFormat="false" ht="14.15" hidden="false" customHeight="false" outlineLevel="0" collapsed="false">
      <c r="A84" s="827" t="s">
        <v>1687</v>
      </c>
      <c r="B84" s="829" t="s">
        <v>1688</v>
      </c>
      <c r="C84" s="830"/>
      <c r="D84" s="831"/>
      <c r="E84" s="828"/>
      <c r="F84" s="833" t="n">
        <f aca="false">F374</f>
        <v>0</v>
      </c>
    </row>
    <row r="85" customFormat="false" ht="14.15" hidden="false" customHeight="false" outlineLevel="0" collapsed="false">
      <c r="A85" s="827"/>
      <c r="B85" s="829"/>
      <c r="C85" s="830"/>
      <c r="D85" s="831"/>
      <c r="E85" s="828"/>
      <c r="F85" s="833"/>
    </row>
    <row r="86" customFormat="false" ht="14.15" hidden="false" customHeight="false" outlineLevel="0" collapsed="false">
      <c r="A86" s="827" t="s">
        <v>1689</v>
      </c>
      <c r="B86" s="829" t="s">
        <v>1690</v>
      </c>
      <c r="C86" s="830"/>
      <c r="D86" s="831"/>
      <c r="E86" s="828"/>
      <c r="F86" s="833" t="n">
        <f aca="false">F441</f>
        <v>0</v>
      </c>
    </row>
    <row r="87" customFormat="false" ht="14.15" hidden="false" customHeight="false" outlineLevel="0" collapsed="false">
      <c r="A87" s="827"/>
      <c r="B87" s="829"/>
      <c r="C87" s="830"/>
      <c r="D87" s="831"/>
      <c r="E87" s="828"/>
      <c r="F87" s="833"/>
    </row>
    <row r="88" customFormat="false" ht="14.15" hidden="false" customHeight="false" outlineLevel="0" collapsed="false">
      <c r="A88" s="827" t="s">
        <v>1691</v>
      </c>
      <c r="B88" s="829" t="s">
        <v>1692</v>
      </c>
      <c r="C88" s="830"/>
      <c r="D88" s="831"/>
      <c r="E88" s="828"/>
      <c r="F88" s="833" t="n">
        <f aca="false">F458</f>
        <v>0</v>
      </c>
    </row>
    <row r="89" customFormat="false" ht="14.15" hidden="false" customHeight="false" outlineLevel="0" collapsed="false">
      <c r="A89" s="840"/>
      <c r="B89" s="841"/>
      <c r="C89" s="842"/>
      <c r="D89" s="843"/>
      <c r="E89" s="844"/>
      <c r="F89" s="834"/>
    </row>
    <row r="90" customFormat="false" ht="14.15" hidden="false" customHeight="false" outlineLevel="0" collapsed="false">
      <c r="A90" s="835"/>
      <c r="B90" s="836"/>
      <c r="C90" s="837"/>
      <c r="D90" s="838"/>
      <c r="E90" s="839"/>
      <c r="F90" s="833"/>
    </row>
    <row r="91" customFormat="false" ht="14.15" hidden="false" customHeight="false" outlineLevel="0" collapsed="false">
      <c r="A91" s="827"/>
      <c r="B91" s="829" t="s">
        <v>1683</v>
      </c>
      <c r="C91" s="830"/>
      <c r="D91" s="831"/>
      <c r="E91" s="828"/>
      <c r="F91" s="833" t="n">
        <f aca="false">SUM(F82:F90)</f>
        <v>0</v>
      </c>
    </row>
    <row r="92" customFormat="false" ht="14.15" hidden="false" customHeight="false" outlineLevel="0" collapsed="false">
      <c r="A92" s="840"/>
      <c r="B92" s="841"/>
      <c r="C92" s="842"/>
      <c r="D92" s="843"/>
      <c r="E92" s="844"/>
      <c r="F92" s="845"/>
    </row>
    <row r="95" customFormat="false" ht="14.15" hidden="false" customHeight="false" outlineLevel="0" collapsed="false">
      <c r="A95" s="846" t="s">
        <v>1693</v>
      </c>
      <c r="B95" s="829" t="s">
        <v>1676</v>
      </c>
    </row>
    <row r="96" customFormat="false" ht="14.15" hidden="false" customHeight="false" outlineLevel="0" collapsed="false">
      <c r="A96" s="846"/>
      <c r="B96" s="829"/>
    </row>
    <row r="97" customFormat="false" ht="14.15" hidden="false" customHeight="false" outlineLevel="0" collapsed="false">
      <c r="A97" s="846" t="s">
        <v>1685</v>
      </c>
      <c r="B97" s="829" t="s">
        <v>1686</v>
      </c>
    </row>
    <row r="98" customFormat="false" ht="14.15" hidden="false" customHeight="false" outlineLevel="0" collapsed="false">
      <c r="B98" s="847"/>
    </row>
    <row r="99" customFormat="false" ht="14.15" hidden="false" customHeight="true" outlineLevel="0" collapsed="false">
      <c r="B99" s="825" t="s">
        <v>1694</v>
      </c>
      <c r="C99" s="825"/>
      <c r="D99" s="825"/>
      <c r="E99" s="825"/>
    </row>
    <row r="101" customFormat="false" ht="23.6" hidden="false" customHeight="false" outlineLevel="0" collapsed="false">
      <c r="A101" s="848" t="s">
        <v>1695</v>
      </c>
      <c r="B101" s="848" t="s">
        <v>1696</v>
      </c>
      <c r="C101" s="848" t="s">
        <v>1697</v>
      </c>
      <c r="D101" s="849" t="s">
        <v>33</v>
      </c>
      <c r="E101" s="850" t="s">
        <v>1698</v>
      </c>
      <c r="F101" s="850" t="s">
        <v>1699</v>
      </c>
    </row>
    <row r="102" customFormat="false" ht="14.15" hidden="false" customHeight="false" outlineLevel="0" collapsed="false">
      <c r="A102" s="851"/>
      <c r="B102" s="852"/>
      <c r="C102" s="853"/>
      <c r="D102" s="854"/>
      <c r="E102" s="855"/>
      <c r="F102" s="855"/>
    </row>
    <row r="103" s="862" customFormat="true" ht="56.6" hidden="false" customHeight="false" outlineLevel="0" collapsed="false">
      <c r="A103" s="856" t="s">
        <v>415</v>
      </c>
      <c r="B103" s="857" t="s">
        <v>1700</v>
      </c>
      <c r="C103" s="858" t="s">
        <v>1701</v>
      </c>
      <c r="D103" s="859" t="n">
        <v>80</v>
      </c>
      <c r="E103" s="860" t="n">
        <v>0</v>
      </c>
      <c r="F103" s="861" t="n">
        <f aca="false">D103*E103</f>
        <v>0</v>
      </c>
    </row>
    <row r="104" s="868" customFormat="true" ht="14.15" hidden="false" customHeight="false" outlineLevel="0" collapsed="false">
      <c r="A104" s="856"/>
      <c r="B104" s="863"/>
      <c r="C104" s="864"/>
      <c r="D104" s="865"/>
      <c r="E104" s="866"/>
      <c r="F104" s="867"/>
    </row>
    <row r="105" s="862" customFormat="true" ht="56.6" hidden="false" customHeight="false" outlineLevel="0" collapsed="false">
      <c r="A105" s="856" t="s">
        <v>108</v>
      </c>
      <c r="B105" s="857" t="s">
        <v>1702</v>
      </c>
      <c r="C105" s="858" t="s">
        <v>1701</v>
      </c>
      <c r="D105" s="859" t="n">
        <v>80</v>
      </c>
      <c r="E105" s="860" t="n">
        <v>0</v>
      </c>
      <c r="F105" s="861" t="n">
        <f aca="false">D105*E105</f>
        <v>0</v>
      </c>
    </row>
    <row r="106" s="868" customFormat="true" ht="14.15" hidden="false" customHeight="false" outlineLevel="0" collapsed="false">
      <c r="A106" s="856"/>
      <c r="B106" s="863"/>
      <c r="C106" s="864"/>
      <c r="D106" s="865"/>
      <c r="E106" s="866"/>
      <c r="F106" s="867"/>
    </row>
    <row r="107" s="862" customFormat="true" ht="141.45" hidden="false" customHeight="false" outlineLevel="0" collapsed="false">
      <c r="A107" s="856" t="s">
        <v>442</v>
      </c>
      <c r="B107" s="857" t="s">
        <v>1703</v>
      </c>
      <c r="C107" s="858" t="s">
        <v>1704</v>
      </c>
      <c r="D107" s="859" t="n">
        <v>25</v>
      </c>
      <c r="E107" s="860" t="n">
        <v>0</v>
      </c>
      <c r="F107" s="861" t="n">
        <f aca="false">D107*E107</f>
        <v>0</v>
      </c>
    </row>
    <row r="108" s="868" customFormat="true" ht="14.15" hidden="false" customHeight="false" outlineLevel="0" collapsed="false">
      <c r="A108" s="856"/>
      <c r="B108" s="863"/>
      <c r="C108" s="864"/>
      <c r="D108" s="865"/>
      <c r="E108" s="866"/>
      <c r="F108" s="867"/>
    </row>
    <row r="109" s="862" customFormat="true" ht="56.6" hidden="false" customHeight="false" outlineLevel="0" collapsed="false">
      <c r="A109" s="856" t="s">
        <v>450</v>
      </c>
      <c r="B109" s="857" t="s">
        <v>1705</v>
      </c>
      <c r="C109" s="858" t="s">
        <v>1704</v>
      </c>
      <c r="D109" s="859" t="n">
        <v>75</v>
      </c>
      <c r="E109" s="860" t="n">
        <v>0</v>
      </c>
      <c r="F109" s="861" t="n">
        <f aca="false">D109*E109</f>
        <v>0</v>
      </c>
    </row>
    <row r="110" s="868" customFormat="true" ht="14.15" hidden="false" customHeight="false" outlineLevel="0" collapsed="false">
      <c r="A110" s="856"/>
      <c r="B110" s="863"/>
      <c r="C110" s="864"/>
      <c r="D110" s="865"/>
      <c r="E110" s="866"/>
      <c r="F110" s="867"/>
    </row>
    <row r="111" s="862" customFormat="true" ht="14.15" hidden="false" customHeight="false" outlineLevel="0" collapsed="false">
      <c r="A111" s="856" t="s">
        <v>506</v>
      </c>
      <c r="B111" s="857" t="s">
        <v>1706</v>
      </c>
      <c r="C111" s="869"/>
      <c r="D111" s="865"/>
      <c r="E111" s="870"/>
      <c r="F111" s="867"/>
    </row>
    <row r="112" s="868" customFormat="true" ht="14.15" hidden="false" customHeight="false" outlineLevel="0" collapsed="false">
      <c r="A112" s="856"/>
      <c r="B112" s="868" t="s">
        <v>1707</v>
      </c>
      <c r="C112" s="869" t="s">
        <v>1704</v>
      </c>
      <c r="D112" s="871" t="n">
        <v>60</v>
      </c>
      <c r="E112" s="860" t="n">
        <v>0</v>
      </c>
      <c r="F112" s="861" t="n">
        <f aca="false">D112*E112</f>
        <v>0</v>
      </c>
    </row>
    <row r="113" s="868" customFormat="true" ht="14.15" hidden="false" customHeight="false" outlineLevel="0" collapsed="false">
      <c r="A113" s="856"/>
      <c r="B113" s="868" t="s">
        <v>1708</v>
      </c>
      <c r="C113" s="869" t="s">
        <v>1704</v>
      </c>
      <c r="D113" s="871" t="n">
        <v>25</v>
      </c>
      <c r="E113" s="860" t="n">
        <v>0</v>
      </c>
      <c r="F113" s="861" t="n">
        <f aca="false">D113*E113</f>
        <v>0</v>
      </c>
    </row>
    <row r="114" s="868" customFormat="true" ht="14.15" hidden="false" customHeight="false" outlineLevel="0" collapsed="false">
      <c r="A114" s="856"/>
      <c r="B114" s="868" t="s">
        <v>1709</v>
      </c>
      <c r="C114" s="869" t="s">
        <v>1704</v>
      </c>
      <c r="D114" s="871" t="n">
        <v>70</v>
      </c>
      <c r="E114" s="860" t="n">
        <v>0</v>
      </c>
      <c r="F114" s="861" t="n">
        <f aca="false">D114*E114</f>
        <v>0</v>
      </c>
    </row>
    <row r="115" s="868" customFormat="true" ht="14.15" hidden="false" customHeight="false" outlineLevel="0" collapsed="false">
      <c r="A115" s="856"/>
      <c r="B115" s="868" t="s">
        <v>1710</v>
      </c>
      <c r="C115" s="869" t="s">
        <v>1704</v>
      </c>
      <c r="D115" s="871" t="n">
        <v>100</v>
      </c>
      <c r="E115" s="860" t="n">
        <v>0</v>
      </c>
      <c r="F115" s="861" t="n">
        <f aca="false">D115*E115</f>
        <v>0</v>
      </c>
    </row>
    <row r="116" s="868" customFormat="true" ht="14.15" hidden="false" customHeight="false" outlineLevel="0" collapsed="false">
      <c r="A116" s="856"/>
      <c r="B116" s="863"/>
      <c r="C116" s="864"/>
      <c r="D116" s="865"/>
      <c r="E116" s="866"/>
      <c r="F116" s="867"/>
    </row>
    <row r="117" customFormat="false" ht="28.3" hidden="false" customHeight="false" outlineLevel="0" collapsed="false">
      <c r="A117" s="814" t="s">
        <v>516</v>
      </c>
      <c r="B117" s="872" t="s">
        <v>1711</v>
      </c>
      <c r="C117" s="816" t="s">
        <v>429</v>
      </c>
      <c r="D117" s="873" t="n">
        <v>1</v>
      </c>
      <c r="E117" s="874" t="n">
        <v>0</v>
      </c>
      <c r="F117" s="875" t="n">
        <f aca="false">D117*E117</f>
        <v>0</v>
      </c>
    </row>
    <row r="118" s="873" customFormat="true" ht="14.15" hidden="false" customHeight="false" outlineLevel="0" collapsed="false">
      <c r="A118" s="876"/>
      <c r="B118" s="877" t="s">
        <v>1712</v>
      </c>
      <c r="C118" s="878"/>
      <c r="E118" s="879"/>
      <c r="F118" s="879"/>
    </row>
    <row r="119" customFormat="false" ht="14.15" hidden="false" customHeight="false" outlineLevel="0" collapsed="false">
      <c r="B119" s="872" t="s">
        <v>1713</v>
      </c>
      <c r="D119" s="873"/>
      <c r="E119" s="874"/>
      <c r="F119" s="874" t="n">
        <f aca="false">D119*E119</f>
        <v>0</v>
      </c>
    </row>
    <row r="120" customFormat="false" ht="14.15" hidden="false" customHeight="false" outlineLevel="0" collapsed="false">
      <c r="B120" s="872" t="s">
        <v>1714</v>
      </c>
      <c r="D120" s="873"/>
      <c r="E120" s="874"/>
      <c r="F120" s="874" t="n">
        <f aca="false">D120*E120</f>
        <v>0</v>
      </c>
    </row>
    <row r="121" customFormat="false" ht="42.45" hidden="false" customHeight="false" outlineLevel="0" collapsed="false">
      <c r="B121" s="872" t="s">
        <v>1715</v>
      </c>
      <c r="D121" s="873"/>
      <c r="E121" s="879"/>
      <c r="F121" s="879"/>
    </row>
    <row r="122" customFormat="false" ht="14.15" hidden="false" customHeight="false" outlineLevel="0" collapsed="false">
      <c r="B122" s="872"/>
      <c r="D122" s="880"/>
      <c r="E122" s="881"/>
      <c r="F122" s="881"/>
    </row>
    <row r="123" customFormat="false" ht="42.45" hidden="false" customHeight="false" outlineLevel="0" collapsed="false">
      <c r="A123" s="876" t="s">
        <v>522</v>
      </c>
      <c r="B123" s="877" t="s">
        <v>1716</v>
      </c>
      <c r="C123" s="878" t="s">
        <v>429</v>
      </c>
      <c r="D123" s="873" t="n">
        <v>1</v>
      </c>
      <c r="E123" s="874" t="n">
        <v>0</v>
      </c>
      <c r="F123" s="875" t="n">
        <f aca="false">D123*E123</f>
        <v>0</v>
      </c>
    </row>
    <row r="124" s="884" customFormat="true" ht="42.45" hidden="false" customHeight="false" outlineLevel="0" collapsed="false">
      <c r="A124" s="882"/>
      <c r="B124" s="857" t="s">
        <v>1717</v>
      </c>
      <c r="C124" s="878"/>
      <c r="D124" s="873"/>
      <c r="E124" s="879"/>
      <c r="F124" s="879"/>
      <c r="G124" s="883"/>
      <c r="H124" s="883"/>
      <c r="I124" s="883"/>
      <c r="J124" s="883"/>
      <c r="K124" s="883"/>
      <c r="L124" s="883"/>
      <c r="M124" s="883"/>
      <c r="N124" s="883"/>
      <c r="O124" s="883"/>
      <c r="P124" s="883"/>
      <c r="Q124" s="883"/>
      <c r="R124" s="883"/>
      <c r="S124" s="883"/>
      <c r="T124" s="883"/>
      <c r="U124" s="883"/>
      <c r="V124" s="883"/>
      <c r="W124" s="883"/>
      <c r="X124" s="883"/>
      <c r="Y124" s="883"/>
      <c r="Z124" s="883"/>
      <c r="AA124" s="883"/>
      <c r="AB124" s="883"/>
    </row>
    <row r="125" s="873" customFormat="true" ht="14.15" hidden="false" customHeight="false" outlineLevel="0" collapsed="false">
      <c r="A125" s="876"/>
      <c r="B125" s="877" t="s">
        <v>1718</v>
      </c>
      <c r="C125" s="878"/>
      <c r="E125" s="879"/>
      <c r="F125" s="879"/>
    </row>
    <row r="126" s="873" customFormat="true" ht="14.15" hidden="false" customHeight="false" outlineLevel="0" collapsed="false">
      <c r="A126" s="876"/>
      <c r="B126" s="877" t="s">
        <v>1719</v>
      </c>
      <c r="C126" s="878"/>
      <c r="E126" s="879"/>
      <c r="F126" s="879"/>
    </row>
    <row r="127" s="873" customFormat="true" ht="14.15" hidden="false" customHeight="false" outlineLevel="0" collapsed="false">
      <c r="A127" s="876"/>
      <c r="B127" s="877" t="s">
        <v>1720</v>
      </c>
      <c r="C127" s="878"/>
      <c r="E127" s="879"/>
      <c r="F127" s="879"/>
    </row>
    <row r="128" s="873" customFormat="true" ht="14.15" hidden="false" customHeight="false" outlineLevel="0" collapsed="false">
      <c r="A128" s="876"/>
      <c r="B128" s="877" t="s">
        <v>1721</v>
      </c>
      <c r="C128" s="878"/>
      <c r="E128" s="879"/>
      <c r="F128" s="879"/>
    </row>
    <row r="129" s="873" customFormat="true" ht="14.15" hidden="false" customHeight="false" outlineLevel="0" collapsed="false">
      <c r="A129" s="876"/>
      <c r="B129" s="877" t="s">
        <v>1722</v>
      </c>
      <c r="C129" s="878"/>
      <c r="E129" s="879"/>
      <c r="F129" s="879"/>
    </row>
    <row r="130" s="873" customFormat="true" ht="28.3" hidden="false" customHeight="false" outlineLevel="0" collapsed="false">
      <c r="A130" s="876"/>
      <c r="B130" s="877" t="s">
        <v>1723</v>
      </c>
      <c r="C130" s="878"/>
      <c r="E130" s="879"/>
      <c r="F130" s="879"/>
    </row>
    <row r="131" s="873" customFormat="true" ht="14.15" hidden="false" customHeight="false" outlineLevel="0" collapsed="false">
      <c r="A131" s="876"/>
      <c r="B131" s="877" t="s">
        <v>1724</v>
      </c>
      <c r="C131" s="878"/>
      <c r="E131" s="879"/>
      <c r="F131" s="879"/>
    </row>
    <row r="132" s="873" customFormat="true" ht="42.45" hidden="false" customHeight="false" outlineLevel="0" collapsed="false">
      <c r="A132" s="876"/>
      <c r="B132" s="877" t="s">
        <v>1725</v>
      </c>
      <c r="C132" s="878"/>
      <c r="E132" s="879"/>
      <c r="F132" s="879"/>
    </row>
    <row r="133" s="873" customFormat="true" ht="14.15" hidden="false" customHeight="false" outlineLevel="0" collapsed="false">
      <c r="A133" s="876"/>
      <c r="B133" s="877" t="s">
        <v>1726</v>
      </c>
      <c r="C133" s="878"/>
      <c r="E133" s="879"/>
      <c r="F133" s="879"/>
    </row>
    <row r="134" s="873" customFormat="true" ht="14.15" hidden="false" customHeight="false" outlineLevel="0" collapsed="false">
      <c r="A134" s="876"/>
      <c r="B134" s="877" t="s">
        <v>1727</v>
      </c>
      <c r="C134" s="878"/>
      <c r="E134" s="879"/>
      <c r="F134" s="879"/>
    </row>
    <row r="135" s="873" customFormat="true" ht="14.15" hidden="false" customHeight="false" outlineLevel="0" collapsed="false">
      <c r="A135" s="876"/>
      <c r="B135" s="877" t="s">
        <v>1728</v>
      </c>
      <c r="C135" s="878"/>
      <c r="E135" s="879"/>
      <c r="F135" s="879"/>
    </row>
    <row r="136" s="873" customFormat="true" ht="14.15" hidden="false" customHeight="false" outlineLevel="0" collapsed="false">
      <c r="A136" s="876"/>
      <c r="B136" s="877" t="s">
        <v>1729</v>
      </c>
      <c r="C136" s="878"/>
      <c r="E136" s="879"/>
      <c r="F136" s="879"/>
    </row>
    <row r="137" s="873" customFormat="true" ht="14.15" hidden="false" customHeight="false" outlineLevel="0" collapsed="false">
      <c r="A137" s="876"/>
      <c r="B137" s="877" t="s">
        <v>1730</v>
      </c>
      <c r="C137" s="878"/>
      <c r="E137" s="879"/>
      <c r="F137" s="879"/>
    </row>
    <row r="138" s="873" customFormat="true" ht="14.15" hidden="false" customHeight="false" outlineLevel="0" collapsed="false">
      <c r="A138" s="876"/>
      <c r="B138" s="877" t="s">
        <v>1731</v>
      </c>
      <c r="C138" s="878"/>
      <c r="E138" s="879"/>
      <c r="F138" s="879"/>
    </row>
    <row r="139" s="873" customFormat="true" ht="14.15" hidden="false" customHeight="false" outlineLevel="0" collapsed="false">
      <c r="A139" s="876"/>
      <c r="B139" s="877" t="s">
        <v>1732</v>
      </c>
      <c r="C139" s="878"/>
      <c r="E139" s="879"/>
      <c r="F139" s="879"/>
    </row>
    <row r="140" s="873" customFormat="true" ht="14.15" hidden="false" customHeight="false" outlineLevel="0" collapsed="false">
      <c r="A140" s="876"/>
      <c r="B140" s="877" t="s">
        <v>1733</v>
      </c>
      <c r="C140" s="878"/>
      <c r="E140" s="879"/>
      <c r="F140" s="879"/>
    </row>
    <row r="141" s="873" customFormat="true" ht="14.15" hidden="false" customHeight="false" outlineLevel="0" collapsed="false">
      <c r="A141" s="876"/>
      <c r="B141" s="877" t="s">
        <v>1734</v>
      </c>
      <c r="C141" s="878"/>
      <c r="E141" s="879"/>
      <c r="F141" s="879"/>
    </row>
    <row r="142" s="873" customFormat="true" ht="14.15" hidden="false" customHeight="false" outlineLevel="0" collapsed="false">
      <c r="A142" s="876"/>
      <c r="B142" s="877" t="s">
        <v>1735</v>
      </c>
      <c r="C142" s="878"/>
      <c r="E142" s="879"/>
      <c r="F142" s="879"/>
    </row>
    <row r="143" s="873" customFormat="true" ht="14.15" hidden="false" customHeight="false" outlineLevel="0" collapsed="false">
      <c r="A143" s="876"/>
      <c r="B143" s="877" t="s">
        <v>1736</v>
      </c>
      <c r="C143" s="878"/>
      <c r="E143" s="879"/>
      <c r="F143" s="879"/>
    </row>
    <row r="144" s="873" customFormat="true" ht="14.15" hidden="false" customHeight="false" outlineLevel="0" collapsed="false">
      <c r="A144" s="876"/>
      <c r="B144" s="885" t="s">
        <v>1737</v>
      </c>
      <c r="C144" s="878"/>
      <c r="E144" s="879"/>
      <c r="F144" s="879"/>
    </row>
    <row r="145" s="873" customFormat="true" ht="14.15" hidden="false" customHeight="false" outlineLevel="0" collapsed="false">
      <c r="A145" s="876"/>
      <c r="B145" s="877" t="s">
        <v>1738</v>
      </c>
      <c r="C145" s="878"/>
      <c r="E145" s="879"/>
      <c r="F145" s="879"/>
    </row>
    <row r="146" s="873" customFormat="true" ht="14.15" hidden="false" customHeight="false" outlineLevel="0" collapsed="false">
      <c r="A146" s="876"/>
      <c r="B146" s="886" t="s">
        <v>1739</v>
      </c>
      <c r="C146" s="878"/>
      <c r="E146" s="879"/>
      <c r="F146" s="879"/>
    </row>
    <row r="147" s="873" customFormat="true" ht="42.45" hidden="false" customHeight="false" outlineLevel="0" collapsed="false">
      <c r="A147" s="876"/>
      <c r="B147" s="886" t="s">
        <v>1740</v>
      </c>
      <c r="C147" s="878"/>
      <c r="E147" s="879"/>
      <c r="F147" s="879"/>
    </row>
    <row r="148" s="873" customFormat="true" ht="42.45" hidden="false" customHeight="false" outlineLevel="0" collapsed="false">
      <c r="A148" s="876"/>
      <c r="B148" s="877" t="s">
        <v>1741</v>
      </c>
      <c r="C148" s="878"/>
      <c r="E148" s="879"/>
      <c r="F148" s="879"/>
    </row>
    <row r="149" s="873" customFormat="true" ht="14.15" hidden="false" customHeight="false" outlineLevel="0" collapsed="false">
      <c r="A149" s="876"/>
      <c r="B149" s="877"/>
      <c r="C149" s="878"/>
      <c r="E149" s="879"/>
      <c r="F149" s="879"/>
    </row>
    <row r="150" customFormat="false" ht="42.45" hidden="false" customHeight="false" outlineLevel="0" collapsed="false">
      <c r="A150" s="876" t="s">
        <v>764</v>
      </c>
      <c r="B150" s="877" t="s">
        <v>1742</v>
      </c>
      <c r="C150" s="878" t="s">
        <v>429</v>
      </c>
      <c r="D150" s="873" t="n">
        <v>1</v>
      </c>
      <c r="E150" s="874" t="n">
        <v>0</v>
      </c>
      <c r="F150" s="875" t="n">
        <f aca="false">D150*E150</f>
        <v>0</v>
      </c>
    </row>
    <row r="151" s="873" customFormat="true" ht="14.15" hidden="false" customHeight="false" outlineLevel="0" collapsed="false">
      <c r="A151" s="876"/>
      <c r="B151" s="877" t="s">
        <v>1743</v>
      </c>
      <c r="C151" s="878"/>
      <c r="E151" s="879"/>
      <c r="F151" s="879"/>
    </row>
    <row r="152" s="873" customFormat="true" ht="14.15" hidden="false" customHeight="false" outlineLevel="0" collapsed="false">
      <c r="A152" s="876"/>
      <c r="B152" s="877" t="s">
        <v>1744</v>
      </c>
      <c r="C152" s="878"/>
      <c r="E152" s="879"/>
      <c r="F152" s="879"/>
    </row>
    <row r="153" s="873" customFormat="true" ht="14.15" hidden="false" customHeight="false" outlineLevel="0" collapsed="false">
      <c r="A153" s="876"/>
      <c r="B153" s="877" t="s">
        <v>1745</v>
      </c>
      <c r="C153" s="878"/>
      <c r="E153" s="879"/>
      <c r="F153" s="879"/>
    </row>
    <row r="154" s="873" customFormat="true" ht="14.15" hidden="false" customHeight="false" outlineLevel="0" collapsed="false">
      <c r="A154" s="876"/>
      <c r="B154" s="877" t="s">
        <v>1746</v>
      </c>
      <c r="C154" s="878"/>
      <c r="E154" s="879"/>
      <c r="F154" s="879"/>
    </row>
    <row r="155" s="873" customFormat="true" ht="14.15" hidden="false" customHeight="false" outlineLevel="0" collapsed="false">
      <c r="A155" s="876"/>
      <c r="B155" s="877" t="s">
        <v>1747</v>
      </c>
      <c r="C155" s="878"/>
      <c r="E155" s="879"/>
      <c r="F155" s="879"/>
    </row>
    <row r="156" s="873" customFormat="true" ht="14.15" hidden="false" customHeight="false" outlineLevel="0" collapsed="false">
      <c r="A156" s="876"/>
      <c r="B156" s="877" t="s">
        <v>1748</v>
      </c>
      <c r="C156" s="878"/>
      <c r="E156" s="879"/>
      <c r="F156" s="879"/>
    </row>
    <row r="157" s="873" customFormat="true" ht="14.15" hidden="false" customHeight="false" outlineLevel="0" collapsed="false">
      <c r="A157" s="876"/>
      <c r="B157" s="877" t="s">
        <v>1736</v>
      </c>
      <c r="C157" s="878"/>
      <c r="E157" s="879"/>
      <c r="F157" s="879"/>
    </row>
    <row r="158" s="873" customFormat="true" ht="14.15" hidden="false" customHeight="false" outlineLevel="0" collapsed="false">
      <c r="A158" s="876"/>
      <c r="B158" s="877" t="s">
        <v>1749</v>
      </c>
      <c r="C158" s="878"/>
      <c r="E158" s="879"/>
      <c r="F158" s="879"/>
    </row>
    <row r="159" s="873" customFormat="true" ht="14.15" hidden="false" customHeight="false" outlineLevel="0" collapsed="false">
      <c r="A159" s="876"/>
      <c r="B159" s="877" t="s">
        <v>1750</v>
      </c>
      <c r="C159" s="878"/>
      <c r="E159" s="879"/>
      <c r="F159" s="879"/>
    </row>
    <row r="160" s="873" customFormat="true" ht="14.15" hidden="false" customHeight="false" outlineLevel="0" collapsed="false">
      <c r="A160" s="876"/>
      <c r="B160" s="877" t="s">
        <v>1751</v>
      </c>
      <c r="C160" s="878"/>
      <c r="E160" s="879"/>
      <c r="F160" s="879"/>
    </row>
    <row r="161" s="873" customFormat="true" ht="42.45" hidden="false" customHeight="false" outlineLevel="0" collapsed="false">
      <c r="A161" s="876"/>
      <c r="B161" s="886" t="s">
        <v>1740</v>
      </c>
      <c r="C161" s="878"/>
      <c r="E161" s="879"/>
      <c r="F161" s="879"/>
    </row>
    <row r="162" s="873" customFormat="true" ht="42.45" hidden="false" customHeight="false" outlineLevel="0" collapsed="false">
      <c r="A162" s="876"/>
      <c r="B162" s="877" t="s">
        <v>1741</v>
      </c>
      <c r="C162" s="878"/>
      <c r="E162" s="879"/>
      <c r="F162" s="879"/>
    </row>
    <row r="163" s="873" customFormat="true" ht="14.15" hidden="false" customHeight="false" outlineLevel="0" collapsed="false">
      <c r="A163" s="876"/>
      <c r="B163" s="877"/>
      <c r="C163" s="878"/>
      <c r="E163" s="879"/>
      <c r="F163" s="879"/>
    </row>
    <row r="164" customFormat="false" ht="42.45" hidden="false" customHeight="false" outlineLevel="0" collapsed="false">
      <c r="A164" s="876" t="s">
        <v>976</v>
      </c>
      <c r="B164" s="877" t="s">
        <v>1752</v>
      </c>
      <c r="C164" s="878" t="s">
        <v>429</v>
      </c>
      <c r="D164" s="873" t="n">
        <v>1</v>
      </c>
      <c r="E164" s="874" t="n">
        <v>0</v>
      </c>
      <c r="F164" s="875" t="n">
        <f aca="false">D164*E164</f>
        <v>0</v>
      </c>
    </row>
    <row r="165" s="873" customFormat="true" ht="14.15" hidden="false" customHeight="false" outlineLevel="0" collapsed="false">
      <c r="A165" s="876"/>
      <c r="B165" s="877" t="s">
        <v>1743</v>
      </c>
      <c r="C165" s="878"/>
      <c r="E165" s="879"/>
      <c r="F165" s="879"/>
    </row>
    <row r="166" s="873" customFormat="true" ht="14.15" hidden="false" customHeight="false" outlineLevel="0" collapsed="false">
      <c r="A166" s="876"/>
      <c r="B166" s="877" t="s">
        <v>1753</v>
      </c>
      <c r="C166" s="878"/>
      <c r="E166" s="879"/>
      <c r="F166" s="879"/>
    </row>
    <row r="167" s="873" customFormat="true" ht="14.15" hidden="false" customHeight="false" outlineLevel="0" collapsed="false">
      <c r="A167" s="876"/>
      <c r="B167" s="877" t="s">
        <v>1745</v>
      </c>
      <c r="C167" s="878"/>
      <c r="E167" s="879"/>
      <c r="F167" s="879"/>
    </row>
    <row r="168" s="873" customFormat="true" ht="14.15" hidden="false" customHeight="false" outlineLevel="0" collapsed="false">
      <c r="A168" s="876"/>
      <c r="B168" s="877" t="s">
        <v>1754</v>
      </c>
      <c r="C168" s="878"/>
      <c r="E168" s="879"/>
      <c r="F168" s="879"/>
    </row>
    <row r="169" s="873" customFormat="true" ht="14.15" hidden="false" customHeight="false" outlineLevel="0" collapsed="false">
      <c r="A169" s="876"/>
      <c r="B169" s="877" t="s">
        <v>1755</v>
      </c>
      <c r="C169" s="878"/>
      <c r="E169" s="879"/>
      <c r="F169" s="879"/>
    </row>
    <row r="170" s="873" customFormat="true" ht="14.15" hidden="false" customHeight="false" outlineLevel="0" collapsed="false">
      <c r="A170" s="876"/>
      <c r="B170" s="877" t="s">
        <v>1756</v>
      </c>
      <c r="C170" s="878"/>
      <c r="E170" s="879"/>
      <c r="F170" s="879"/>
    </row>
    <row r="171" s="873" customFormat="true" ht="14.15" hidden="false" customHeight="false" outlineLevel="0" collapsed="false">
      <c r="A171" s="876"/>
      <c r="B171" s="877" t="s">
        <v>1757</v>
      </c>
      <c r="C171" s="878"/>
      <c r="E171" s="879"/>
      <c r="F171" s="879"/>
    </row>
    <row r="172" s="873" customFormat="true" ht="14.15" hidden="false" customHeight="false" outlineLevel="0" collapsed="false">
      <c r="A172" s="876"/>
      <c r="B172" s="877" t="s">
        <v>1758</v>
      </c>
      <c r="C172" s="878"/>
      <c r="E172" s="879"/>
      <c r="F172" s="879"/>
    </row>
    <row r="173" s="873" customFormat="true" ht="14.15" hidden="false" customHeight="false" outlineLevel="0" collapsed="false">
      <c r="A173" s="876"/>
      <c r="B173" s="877" t="s">
        <v>1759</v>
      </c>
      <c r="C173" s="878"/>
      <c r="E173" s="879"/>
      <c r="F173" s="879"/>
    </row>
    <row r="174" s="873" customFormat="true" ht="14.15" hidden="false" customHeight="false" outlineLevel="0" collapsed="false">
      <c r="A174" s="876"/>
      <c r="B174" s="877" t="s">
        <v>1760</v>
      </c>
      <c r="C174" s="878"/>
      <c r="E174" s="879"/>
      <c r="F174" s="879"/>
    </row>
    <row r="175" s="873" customFormat="true" ht="28.3" hidden="false" customHeight="false" outlineLevel="0" collapsed="false">
      <c r="A175" s="876"/>
      <c r="B175" s="887" t="s">
        <v>1761</v>
      </c>
      <c r="C175" s="878"/>
      <c r="E175" s="879"/>
      <c r="F175" s="879"/>
    </row>
    <row r="176" s="873" customFormat="true" ht="28.3" hidden="false" customHeight="false" outlineLevel="0" collapsed="false">
      <c r="A176" s="876"/>
      <c r="B176" s="887" t="s">
        <v>1762</v>
      </c>
      <c r="C176" s="878"/>
      <c r="E176" s="879"/>
      <c r="F176" s="879"/>
    </row>
    <row r="177" s="873" customFormat="true" ht="28.3" hidden="false" customHeight="false" outlineLevel="0" collapsed="false">
      <c r="A177" s="876"/>
      <c r="B177" s="887" t="s">
        <v>1763</v>
      </c>
      <c r="C177" s="878"/>
      <c r="E177" s="879"/>
      <c r="F177" s="879"/>
    </row>
    <row r="178" s="873" customFormat="true" ht="28.3" hidden="false" customHeight="false" outlineLevel="0" collapsed="false">
      <c r="A178" s="876"/>
      <c r="B178" s="887" t="s">
        <v>1764</v>
      </c>
      <c r="C178" s="878"/>
      <c r="E178" s="879"/>
      <c r="F178" s="879"/>
    </row>
    <row r="179" s="873" customFormat="true" ht="28.3" hidden="false" customHeight="false" outlineLevel="0" collapsed="false">
      <c r="A179" s="876"/>
      <c r="B179" s="887" t="s">
        <v>1765</v>
      </c>
      <c r="C179" s="878"/>
      <c r="E179" s="879"/>
      <c r="F179" s="879"/>
    </row>
    <row r="180" s="873" customFormat="true" ht="28.3" hidden="false" customHeight="false" outlineLevel="0" collapsed="false">
      <c r="A180" s="876"/>
      <c r="B180" s="887" t="s">
        <v>1766</v>
      </c>
      <c r="C180" s="878"/>
      <c r="E180" s="879"/>
      <c r="F180" s="879"/>
    </row>
    <row r="181" s="873" customFormat="true" ht="14.15" hidden="false" customHeight="false" outlineLevel="0" collapsed="false">
      <c r="A181" s="876"/>
      <c r="B181" s="887" t="s">
        <v>1767</v>
      </c>
      <c r="C181" s="878"/>
      <c r="E181" s="879"/>
      <c r="F181" s="879"/>
    </row>
    <row r="182" s="873" customFormat="true" ht="14.15" hidden="false" customHeight="false" outlineLevel="0" collapsed="false">
      <c r="A182" s="876"/>
      <c r="B182" s="886" t="s">
        <v>1768</v>
      </c>
      <c r="C182" s="878"/>
      <c r="E182" s="879"/>
      <c r="F182" s="879"/>
    </row>
    <row r="183" s="873" customFormat="true" ht="14.15" hidden="false" customHeight="false" outlineLevel="0" collapsed="false">
      <c r="A183" s="876"/>
      <c r="B183" s="885" t="s">
        <v>1737</v>
      </c>
      <c r="C183" s="878"/>
      <c r="E183" s="879"/>
      <c r="F183" s="879"/>
    </row>
    <row r="184" s="873" customFormat="true" ht="14.15" hidden="false" customHeight="false" outlineLevel="0" collapsed="false">
      <c r="A184" s="876"/>
      <c r="B184" s="877" t="s">
        <v>1738</v>
      </c>
      <c r="C184" s="878"/>
      <c r="E184" s="879"/>
      <c r="F184" s="879"/>
    </row>
    <row r="185" s="873" customFormat="true" ht="14.15" hidden="false" customHeight="false" outlineLevel="0" collapsed="false">
      <c r="A185" s="876"/>
      <c r="B185" s="886" t="s">
        <v>1739</v>
      </c>
      <c r="C185" s="878"/>
      <c r="E185" s="879"/>
      <c r="F185" s="879"/>
    </row>
    <row r="186" s="873" customFormat="true" ht="42.45" hidden="false" customHeight="false" outlineLevel="0" collapsed="false">
      <c r="A186" s="876"/>
      <c r="B186" s="886" t="s">
        <v>1740</v>
      </c>
      <c r="C186" s="878"/>
      <c r="E186" s="879"/>
      <c r="F186" s="879"/>
    </row>
    <row r="187" s="873" customFormat="true" ht="42.45" hidden="false" customHeight="false" outlineLevel="0" collapsed="false">
      <c r="A187" s="876"/>
      <c r="B187" s="877" t="s">
        <v>1741</v>
      </c>
      <c r="C187" s="878"/>
      <c r="E187" s="879"/>
      <c r="F187" s="879"/>
    </row>
    <row r="188" s="873" customFormat="true" ht="14.15" hidden="false" customHeight="false" outlineLevel="0" collapsed="false">
      <c r="A188" s="876"/>
      <c r="B188" s="877"/>
      <c r="C188" s="878"/>
      <c r="E188" s="879"/>
      <c r="F188" s="879"/>
    </row>
    <row r="189" customFormat="false" ht="42.45" hidden="false" customHeight="false" outlineLevel="0" collapsed="false">
      <c r="A189" s="876" t="s">
        <v>838</v>
      </c>
      <c r="B189" s="877" t="s">
        <v>1769</v>
      </c>
      <c r="C189" s="878" t="s">
        <v>429</v>
      </c>
      <c r="D189" s="873" t="n">
        <v>1</v>
      </c>
      <c r="E189" s="874" t="n">
        <v>0</v>
      </c>
      <c r="F189" s="875" t="n">
        <f aca="false">D189*E189</f>
        <v>0</v>
      </c>
    </row>
    <row r="190" s="873" customFormat="true" ht="14.15" hidden="false" customHeight="false" outlineLevel="0" collapsed="false">
      <c r="A190" s="876"/>
      <c r="B190" s="877" t="s">
        <v>1770</v>
      </c>
      <c r="C190" s="878"/>
      <c r="E190" s="879"/>
      <c r="F190" s="879"/>
    </row>
    <row r="191" s="873" customFormat="true" ht="14.15" hidden="false" customHeight="false" outlineLevel="0" collapsed="false">
      <c r="A191" s="876"/>
      <c r="B191" s="877" t="s">
        <v>1771</v>
      </c>
      <c r="C191" s="878"/>
      <c r="E191" s="879"/>
      <c r="F191" s="879"/>
    </row>
    <row r="192" s="873" customFormat="true" ht="14.15" hidden="false" customHeight="false" outlineLevel="0" collapsed="false">
      <c r="A192" s="876"/>
      <c r="B192" s="877" t="s">
        <v>1753</v>
      </c>
      <c r="C192" s="878"/>
      <c r="E192" s="879"/>
      <c r="F192" s="879"/>
    </row>
    <row r="193" s="873" customFormat="true" ht="14.15" hidden="false" customHeight="false" outlineLevel="0" collapsed="false">
      <c r="A193" s="876"/>
      <c r="B193" s="877" t="s">
        <v>1745</v>
      </c>
      <c r="C193" s="878"/>
      <c r="E193" s="879"/>
      <c r="F193" s="879"/>
    </row>
    <row r="194" s="873" customFormat="true" ht="14.15" hidden="false" customHeight="false" outlineLevel="0" collapsed="false">
      <c r="A194" s="876"/>
      <c r="B194" s="877" t="s">
        <v>1772</v>
      </c>
      <c r="C194" s="878"/>
      <c r="E194" s="879"/>
      <c r="F194" s="879"/>
    </row>
    <row r="195" s="873" customFormat="true" ht="14.15" hidden="false" customHeight="false" outlineLevel="0" collapsed="false">
      <c r="A195" s="876"/>
      <c r="B195" s="877" t="s">
        <v>1773</v>
      </c>
      <c r="C195" s="878"/>
      <c r="E195" s="879"/>
      <c r="F195" s="879"/>
    </row>
    <row r="196" s="873" customFormat="true" ht="14.15" hidden="false" customHeight="false" outlineLevel="0" collapsed="false">
      <c r="A196" s="876"/>
      <c r="B196" s="877" t="s">
        <v>1736</v>
      </c>
      <c r="C196" s="878"/>
      <c r="E196" s="879"/>
      <c r="F196" s="879"/>
    </row>
    <row r="197" s="873" customFormat="true" ht="14.15" hidden="false" customHeight="false" outlineLevel="0" collapsed="false">
      <c r="A197" s="876"/>
      <c r="B197" s="885" t="s">
        <v>1737</v>
      </c>
      <c r="C197" s="878"/>
      <c r="E197" s="879"/>
      <c r="F197" s="879"/>
    </row>
    <row r="198" s="873" customFormat="true" ht="14.15" hidden="false" customHeight="false" outlineLevel="0" collapsed="false">
      <c r="A198" s="876"/>
      <c r="B198" s="877" t="s">
        <v>1738</v>
      </c>
      <c r="C198" s="878"/>
      <c r="E198" s="879"/>
      <c r="F198" s="879"/>
    </row>
    <row r="199" s="873" customFormat="true" ht="14.15" hidden="false" customHeight="false" outlineLevel="0" collapsed="false">
      <c r="A199" s="876"/>
      <c r="B199" s="886" t="s">
        <v>1739</v>
      </c>
      <c r="C199" s="878"/>
      <c r="E199" s="879"/>
      <c r="F199" s="879"/>
    </row>
    <row r="200" s="873" customFormat="true" ht="42.45" hidden="false" customHeight="false" outlineLevel="0" collapsed="false">
      <c r="A200" s="876"/>
      <c r="B200" s="886" t="s">
        <v>1740</v>
      </c>
      <c r="C200" s="878"/>
      <c r="E200" s="879"/>
      <c r="F200" s="879"/>
    </row>
    <row r="201" s="873" customFormat="true" ht="42.45" hidden="false" customHeight="false" outlineLevel="0" collapsed="false">
      <c r="A201" s="876"/>
      <c r="B201" s="877" t="s">
        <v>1741</v>
      </c>
      <c r="C201" s="878"/>
      <c r="E201" s="879"/>
      <c r="F201" s="879"/>
    </row>
    <row r="202" s="873" customFormat="true" ht="14.15" hidden="false" customHeight="false" outlineLevel="0" collapsed="false">
      <c r="A202" s="876"/>
      <c r="B202" s="877"/>
      <c r="C202" s="878"/>
      <c r="E202" s="879"/>
      <c r="F202" s="879"/>
    </row>
    <row r="203" customFormat="false" ht="42.45" hidden="false" customHeight="false" outlineLevel="0" collapsed="false">
      <c r="A203" s="876" t="s">
        <v>845</v>
      </c>
      <c r="B203" s="877" t="s">
        <v>1774</v>
      </c>
      <c r="C203" s="878" t="s">
        <v>429</v>
      </c>
      <c r="D203" s="873" t="n">
        <v>1</v>
      </c>
      <c r="E203" s="874" t="n">
        <v>0</v>
      </c>
      <c r="F203" s="875" t="n">
        <f aca="false">D203*E203</f>
        <v>0</v>
      </c>
    </row>
    <row r="204" s="873" customFormat="true" ht="14.15" hidden="false" customHeight="false" outlineLevel="0" collapsed="false">
      <c r="A204" s="876"/>
      <c r="B204" s="877" t="s">
        <v>1770</v>
      </c>
      <c r="C204" s="878"/>
      <c r="E204" s="879"/>
      <c r="F204" s="879"/>
    </row>
    <row r="205" s="873" customFormat="true" ht="14.15" hidden="false" customHeight="false" outlineLevel="0" collapsed="false">
      <c r="A205" s="876"/>
      <c r="B205" s="877" t="s">
        <v>1744</v>
      </c>
      <c r="C205" s="878"/>
      <c r="E205" s="879"/>
      <c r="F205" s="879"/>
    </row>
    <row r="206" s="873" customFormat="true" ht="14.15" hidden="false" customHeight="false" outlineLevel="0" collapsed="false">
      <c r="A206" s="876"/>
      <c r="B206" s="877" t="s">
        <v>1745</v>
      </c>
      <c r="C206" s="878"/>
      <c r="E206" s="879"/>
      <c r="F206" s="879"/>
    </row>
    <row r="207" s="873" customFormat="true" ht="14.15" hidden="false" customHeight="false" outlineLevel="0" collapsed="false">
      <c r="A207" s="876"/>
      <c r="B207" s="877" t="s">
        <v>1772</v>
      </c>
      <c r="C207" s="878"/>
      <c r="E207" s="879"/>
      <c r="F207" s="879"/>
    </row>
    <row r="208" s="873" customFormat="true" ht="14.15" hidden="false" customHeight="false" outlineLevel="0" collapsed="false">
      <c r="A208" s="876"/>
      <c r="B208" s="877" t="s">
        <v>1773</v>
      </c>
      <c r="C208" s="878"/>
      <c r="E208" s="879"/>
      <c r="F208" s="879"/>
    </row>
    <row r="209" s="873" customFormat="true" ht="14.15" hidden="false" customHeight="false" outlineLevel="0" collapsed="false">
      <c r="A209" s="876"/>
      <c r="B209" s="877" t="s">
        <v>1736</v>
      </c>
      <c r="C209" s="878"/>
      <c r="E209" s="879"/>
      <c r="F209" s="879"/>
    </row>
    <row r="210" s="873" customFormat="true" ht="42.45" hidden="false" customHeight="false" outlineLevel="0" collapsed="false">
      <c r="A210" s="876"/>
      <c r="B210" s="886" t="s">
        <v>1740</v>
      </c>
      <c r="C210" s="878"/>
      <c r="E210" s="879"/>
      <c r="F210" s="879"/>
    </row>
    <row r="211" s="873" customFormat="true" ht="42.45" hidden="false" customHeight="false" outlineLevel="0" collapsed="false">
      <c r="A211" s="876"/>
      <c r="B211" s="877" t="s">
        <v>1741</v>
      </c>
      <c r="C211" s="878"/>
      <c r="E211" s="879"/>
      <c r="F211" s="879"/>
    </row>
    <row r="212" s="873" customFormat="true" ht="14.15" hidden="false" customHeight="false" outlineLevel="0" collapsed="false">
      <c r="A212" s="876"/>
      <c r="B212" s="877"/>
      <c r="C212" s="878"/>
      <c r="E212" s="879"/>
      <c r="F212" s="879"/>
    </row>
    <row r="213" customFormat="false" ht="42.45" hidden="false" customHeight="false" outlineLevel="0" collapsed="false">
      <c r="A213" s="876" t="s">
        <v>1775</v>
      </c>
      <c r="B213" s="877" t="s">
        <v>1776</v>
      </c>
      <c r="C213" s="878" t="s">
        <v>429</v>
      </c>
      <c r="D213" s="873" t="n">
        <v>1</v>
      </c>
      <c r="E213" s="874" t="n">
        <v>0</v>
      </c>
      <c r="F213" s="875" t="n">
        <f aca="false">D213*E213</f>
        <v>0</v>
      </c>
    </row>
    <row r="214" s="873" customFormat="true" ht="14.15" hidden="false" customHeight="false" outlineLevel="0" collapsed="false">
      <c r="A214" s="876"/>
      <c r="B214" s="877" t="s">
        <v>1743</v>
      </c>
      <c r="C214" s="878"/>
      <c r="E214" s="879"/>
      <c r="F214" s="879"/>
    </row>
    <row r="215" s="873" customFormat="true" ht="14.15" hidden="false" customHeight="false" outlineLevel="0" collapsed="false">
      <c r="A215" s="876"/>
      <c r="B215" s="877" t="s">
        <v>1744</v>
      </c>
      <c r="C215" s="878"/>
      <c r="E215" s="879"/>
      <c r="F215" s="879"/>
    </row>
    <row r="216" s="873" customFormat="true" ht="14.15" hidden="false" customHeight="false" outlineLevel="0" collapsed="false">
      <c r="A216" s="876"/>
      <c r="B216" s="877" t="s">
        <v>1777</v>
      </c>
      <c r="C216" s="878"/>
      <c r="E216" s="879"/>
      <c r="F216" s="879"/>
    </row>
    <row r="217" s="873" customFormat="true" ht="14.15" hidden="false" customHeight="false" outlineLevel="0" collapsed="false">
      <c r="A217" s="876"/>
      <c r="B217" s="877" t="s">
        <v>1755</v>
      </c>
      <c r="C217" s="878"/>
      <c r="E217" s="879"/>
      <c r="F217" s="879"/>
    </row>
    <row r="218" s="873" customFormat="true" ht="14.15" hidden="false" customHeight="false" outlineLevel="0" collapsed="false">
      <c r="A218" s="876"/>
      <c r="B218" s="877" t="s">
        <v>1773</v>
      </c>
      <c r="C218" s="878"/>
      <c r="E218" s="879"/>
      <c r="F218" s="879"/>
    </row>
    <row r="219" s="873" customFormat="true" ht="14.15" hidden="false" customHeight="false" outlineLevel="0" collapsed="false">
      <c r="A219" s="876"/>
      <c r="B219" s="877" t="s">
        <v>1736</v>
      </c>
      <c r="C219" s="878"/>
      <c r="E219" s="879"/>
      <c r="F219" s="879"/>
    </row>
    <row r="220" s="873" customFormat="true" ht="42.45" hidden="false" customHeight="false" outlineLevel="0" collapsed="false">
      <c r="A220" s="876"/>
      <c r="B220" s="886" t="s">
        <v>1740</v>
      </c>
      <c r="C220" s="878"/>
      <c r="E220" s="879"/>
      <c r="F220" s="879"/>
    </row>
    <row r="221" s="873" customFormat="true" ht="42.45" hidden="false" customHeight="false" outlineLevel="0" collapsed="false">
      <c r="A221" s="876"/>
      <c r="B221" s="877" t="s">
        <v>1741</v>
      </c>
      <c r="C221" s="878"/>
      <c r="E221" s="879"/>
      <c r="F221" s="879"/>
    </row>
    <row r="222" s="873" customFormat="true" ht="14.15" hidden="false" customHeight="false" outlineLevel="0" collapsed="false">
      <c r="A222" s="876"/>
      <c r="B222" s="877"/>
      <c r="C222" s="878"/>
      <c r="E222" s="879"/>
      <c r="F222" s="879"/>
    </row>
    <row r="223" customFormat="false" ht="42.45" hidden="false" customHeight="false" outlineLevel="0" collapsed="false">
      <c r="A223" s="876" t="s">
        <v>1778</v>
      </c>
      <c r="B223" s="877" t="s">
        <v>1779</v>
      </c>
      <c r="C223" s="878" t="s">
        <v>429</v>
      </c>
      <c r="D223" s="873" t="n">
        <v>1</v>
      </c>
      <c r="E223" s="874" t="n">
        <v>0</v>
      </c>
      <c r="F223" s="875" t="n">
        <f aca="false">D223*E223</f>
        <v>0</v>
      </c>
    </row>
    <row r="224" s="873" customFormat="true" ht="14.15" hidden="false" customHeight="false" outlineLevel="0" collapsed="false">
      <c r="A224" s="876"/>
      <c r="B224" s="877" t="s">
        <v>1780</v>
      </c>
      <c r="C224" s="878"/>
      <c r="E224" s="879"/>
      <c r="F224" s="879"/>
    </row>
    <row r="225" s="873" customFormat="true" ht="14.15" hidden="false" customHeight="false" outlineLevel="0" collapsed="false">
      <c r="A225" s="876"/>
      <c r="B225" s="877" t="s">
        <v>1781</v>
      </c>
      <c r="C225" s="878"/>
      <c r="E225" s="879"/>
      <c r="F225" s="879"/>
    </row>
    <row r="226" s="873" customFormat="true" ht="14.15" hidden="false" customHeight="false" outlineLevel="0" collapsed="false">
      <c r="A226" s="876"/>
      <c r="B226" s="877" t="s">
        <v>1782</v>
      </c>
      <c r="C226" s="878"/>
      <c r="E226" s="879"/>
      <c r="F226" s="879"/>
    </row>
    <row r="227" s="873" customFormat="true" ht="14.15" hidden="false" customHeight="false" outlineLevel="0" collapsed="false">
      <c r="A227" s="876"/>
      <c r="B227" s="877" t="s">
        <v>1744</v>
      </c>
      <c r="C227" s="878"/>
      <c r="E227" s="879"/>
      <c r="F227" s="879"/>
    </row>
    <row r="228" s="873" customFormat="true" ht="14.15" hidden="false" customHeight="false" outlineLevel="0" collapsed="false">
      <c r="A228" s="876"/>
      <c r="B228" s="877" t="s">
        <v>1783</v>
      </c>
      <c r="C228" s="878"/>
      <c r="E228" s="879"/>
      <c r="F228" s="879"/>
    </row>
    <row r="229" s="873" customFormat="true" ht="14.15" hidden="false" customHeight="false" outlineLevel="0" collapsed="false">
      <c r="A229" s="876"/>
      <c r="B229" s="877" t="s">
        <v>1733</v>
      </c>
      <c r="C229" s="878"/>
      <c r="E229" s="879"/>
      <c r="F229" s="879"/>
    </row>
    <row r="230" s="873" customFormat="true" ht="14.15" hidden="false" customHeight="false" outlineLevel="0" collapsed="false">
      <c r="A230" s="876"/>
      <c r="B230" s="877" t="s">
        <v>1784</v>
      </c>
      <c r="C230" s="878"/>
      <c r="E230" s="879"/>
      <c r="F230" s="879"/>
    </row>
    <row r="231" s="873" customFormat="true" ht="14.15" hidden="false" customHeight="false" outlineLevel="0" collapsed="false">
      <c r="A231" s="876"/>
      <c r="B231" s="877" t="s">
        <v>1785</v>
      </c>
      <c r="C231" s="878"/>
      <c r="E231" s="879"/>
      <c r="F231" s="879"/>
    </row>
    <row r="232" s="873" customFormat="true" ht="42.45" hidden="false" customHeight="false" outlineLevel="0" collapsed="false">
      <c r="A232" s="876"/>
      <c r="B232" s="877" t="s">
        <v>1741</v>
      </c>
      <c r="C232" s="878"/>
      <c r="E232" s="879"/>
      <c r="F232" s="879"/>
    </row>
    <row r="233" s="873" customFormat="true" ht="14.15" hidden="false" customHeight="false" outlineLevel="0" collapsed="false">
      <c r="A233" s="876"/>
      <c r="B233" s="877"/>
      <c r="C233" s="878"/>
      <c r="E233" s="879"/>
      <c r="F233" s="879"/>
    </row>
    <row r="234" s="889" customFormat="true" ht="42.45" hidden="false" customHeight="false" outlineLevel="0" collapsed="false">
      <c r="A234" s="876" t="s">
        <v>1786</v>
      </c>
      <c r="B234" s="888" t="s">
        <v>1787</v>
      </c>
      <c r="C234" s="878" t="s">
        <v>429</v>
      </c>
      <c r="D234" s="873" t="n">
        <v>1</v>
      </c>
      <c r="E234" s="874" t="n">
        <v>0</v>
      </c>
      <c r="F234" s="875" t="n">
        <f aca="false">D234*E234</f>
        <v>0</v>
      </c>
    </row>
    <row r="235" s="884" customFormat="true" ht="42.45" hidden="false" customHeight="false" outlineLevel="0" collapsed="false">
      <c r="A235" s="882"/>
      <c r="B235" s="857" t="s">
        <v>1788</v>
      </c>
      <c r="C235" s="878"/>
      <c r="D235" s="873"/>
      <c r="E235" s="879"/>
      <c r="F235" s="879"/>
      <c r="G235" s="883"/>
      <c r="H235" s="883"/>
      <c r="I235" s="883"/>
      <c r="J235" s="883"/>
      <c r="K235" s="883"/>
      <c r="L235" s="883"/>
      <c r="M235" s="883"/>
      <c r="N235" s="883"/>
      <c r="O235" s="883"/>
      <c r="P235" s="883"/>
      <c r="Q235" s="883"/>
      <c r="R235" s="883"/>
      <c r="S235" s="883"/>
      <c r="T235" s="883"/>
      <c r="U235" s="883"/>
      <c r="V235" s="883"/>
      <c r="W235" s="883"/>
      <c r="X235" s="883"/>
      <c r="Y235" s="883"/>
      <c r="Z235" s="883"/>
      <c r="AA235" s="883"/>
      <c r="AB235" s="883"/>
    </row>
    <row r="236" s="873" customFormat="true" ht="14.15" hidden="false" customHeight="false" outlineLevel="0" collapsed="false">
      <c r="A236" s="876"/>
      <c r="B236" s="877" t="s">
        <v>1718</v>
      </c>
      <c r="C236" s="878"/>
      <c r="E236" s="879"/>
      <c r="F236" s="879"/>
    </row>
    <row r="237" s="889" customFormat="true" ht="14.15" hidden="false" customHeight="false" outlineLevel="0" collapsed="false">
      <c r="A237" s="876"/>
      <c r="B237" s="877" t="s">
        <v>1789</v>
      </c>
      <c r="C237" s="878"/>
      <c r="D237" s="873"/>
      <c r="E237" s="879"/>
      <c r="F237" s="879"/>
    </row>
    <row r="238" s="889" customFormat="true" ht="14.15" hidden="false" customHeight="false" outlineLevel="0" collapsed="false">
      <c r="A238" s="876"/>
      <c r="B238" s="877" t="s">
        <v>1790</v>
      </c>
      <c r="C238" s="878"/>
      <c r="D238" s="873"/>
      <c r="E238" s="879"/>
      <c r="F238" s="879"/>
    </row>
    <row r="239" s="889" customFormat="true" ht="14.15" hidden="false" customHeight="false" outlineLevel="0" collapsed="false">
      <c r="A239" s="876"/>
      <c r="B239" s="877" t="s">
        <v>1791</v>
      </c>
      <c r="C239" s="878"/>
      <c r="D239" s="873"/>
      <c r="E239" s="879"/>
      <c r="F239" s="879"/>
    </row>
    <row r="240" s="889" customFormat="true" ht="14.15" hidden="false" customHeight="false" outlineLevel="0" collapsed="false">
      <c r="A240" s="876"/>
      <c r="B240" s="877" t="s">
        <v>1792</v>
      </c>
      <c r="C240" s="878"/>
      <c r="D240" s="873"/>
      <c r="E240" s="879"/>
      <c r="F240" s="879"/>
    </row>
    <row r="241" s="889" customFormat="true" ht="14.15" hidden="false" customHeight="false" outlineLevel="0" collapsed="false">
      <c r="A241" s="876"/>
      <c r="B241" s="877" t="s">
        <v>1793</v>
      </c>
      <c r="C241" s="878"/>
      <c r="D241" s="873"/>
      <c r="E241" s="879"/>
      <c r="F241" s="879"/>
    </row>
    <row r="242" s="889" customFormat="true" ht="14.15" hidden="false" customHeight="false" outlineLevel="0" collapsed="false">
      <c r="A242" s="876"/>
      <c r="B242" s="887" t="s">
        <v>1737</v>
      </c>
      <c r="C242" s="878"/>
      <c r="D242" s="873"/>
      <c r="E242" s="879"/>
      <c r="F242" s="879"/>
    </row>
    <row r="243" s="889" customFormat="true" ht="14.15" hidden="false" customHeight="false" outlineLevel="0" collapsed="false">
      <c r="A243" s="876"/>
      <c r="B243" s="890" t="s">
        <v>1739</v>
      </c>
      <c r="C243" s="878"/>
      <c r="D243" s="873"/>
      <c r="E243" s="879"/>
      <c r="F243" s="879"/>
    </row>
    <row r="244" s="873" customFormat="true" ht="28.3" hidden="false" customHeight="false" outlineLevel="0" collapsed="false">
      <c r="A244" s="876"/>
      <c r="B244" s="886" t="s">
        <v>1794</v>
      </c>
      <c r="C244" s="878"/>
      <c r="E244" s="879"/>
      <c r="F244" s="879"/>
    </row>
    <row r="245" s="873" customFormat="true" ht="28.3" hidden="false" customHeight="false" outlineLevel="0" collapsed="false">
      <c r="A245" s="876"/>
      <c r="B245" s="886" t="s">
        <v>1795</v>
      </c>
      <c r="C245" s="878"/>
      <c r="E245" s="879"/>
      <c r="F245" s="879"/>
    </row>
    <row r="246" s="873" customFormat="true" ht="14.15" hidden="false" customHeight="false" outlineLevel="0" collapsed="false">
      <c r="A246" s="876"/>
      <c r="B246" s="886" t="s">
        <v>1796</v>
      </c>
      <c r="C246" s="878"/>
      <c r="E246" s="879"/>
      <c r="F246" s="879"/>
    </row>
    <row r="247" s="889" customFormat="true" ht="42.45" hidden="false" customHeight="false" outlineLevel="0" collapsed="false">
      <c r="A247" s="876"/>
      <c r="B247" s="877" t="s">
        <v>1741</v>
      </c>
      <c r="C247" s="878"/>
      <c r="D247" s="873"/>
      <c r="E247" s="879"/>
      <c r="F247" s="879"/>
    </row>
    <row r="248" s="873" customFormat="true" ht="14.15" hidden="false" customHeight="false" outlineLevel="0" collapsed="false">
      <c r="A248" s="876"/>
      <c r="B248" s="877"/>
      <c r="C248" s="878"/>
      <c r="E248" s="879"/>
      <c r="F248" s="879"/>
    </row>
    <row r="249" s="889" customFormat="true" ht="42.45" hidden="false" customHeight="false" outlineLevel="0" collapsed="false">
      <c r="A249" s="876" t="s">
        <v>1797</v>
      </c>
      <c r="B249" s="888" t="s">
        <v>1798</v>
      </c>
      <c r="C249" s="878" t="s">
        <v>429</v>
      </c>
      <c r="D249" s="873" t="n">
        <v>1</v>
      </c>
      <c r="E249" s="874" t="n">
        <v>0</v>
      </c>
      <c r="F249" s="875" t="n">
        <f aca="false">D249*E249</f>
        <v>0</v>
      </c>
    </row>
    <row r="250" s="889" customFormat="true" ht="14.15" hidden="false" customHeight="false" outlineLevel="0" collapsed="false">
      <c r="A250" s="876"/>
      <c r="B250" s="877" t="s">
        <v>1799</v>
      </c>
      <c r="C250" s="878"/>
      <c r="D250" s="873"/>
      <c r="E250" s="879"/>
      <c r="F250" s="879"/>
    </row>
    <row r="251" s="884" customFormat="true" ht="14.15" hidden="false" customHeight="false" outlineLevel="0" collapsed="false">
      <c r="A251" s="882"/>
      <c r="B251" s="857" t="s">
        <v>1800</v>
      </c>
      <c r="C251" s="878"/>
      <c r="D251" s="873"/>
      <c r="E251" s="879"/>
      <c r="F251" s="879"/>
      <c r="G251" s="883"/>
      <c r="H251" s="883"/>
      <c r="I251" s="883"/>
      <c r="J251" s="883"/>
      <c r="K251" s="883"/>
      <c r="L251" s="883"/>
      <c r="M251" s="883"/>
      <c r="N251" s="883"/>
      <c r="O251" s="883"/>
      <c r="P251" s="883"/>
      <c r="Q251" s="883"/>
      <c r="R251" s="883"/>
      <c r="S251" s="883"/>
      <c r="T251" s="883"/>
      <c r="U251" s="883"/>
      <c r="V251" s="883"/>
      <c r="W251" s="883"/>
      <c r="X251" s="883"/>
      <c r="Y251" s="883"/>
      <c r="Z251" s="883"/>
      <c r="AA251" s="883"/>
      <c r="AB251" s="883"/>
    </row>
    <row r="252" s="873" customFormat="true" ht="14.15" hidden="false" customHeight="false" outlineLevel="0" collapsed="false">
      <c r="A252" s="876"/>
      <c r="B252" s="877" t="s">
        <v>1718</v>
      </c>
      <c r="C252" s="878"/>
      <c r="E252" s="879"/>
      <c r="F252" s="879"/>
    </row>
    <row r="253" s="873" customFormat="true" ht="14.15" hidden="false" customHeight="false" outlineLevel="0" collapsed="false">
      <c r="A253" s="876"/>
      <c r="B253" s="877" t="s">
        <v>1801</v>
      </c>
      <c r="C253" s="878"/>
      <c r="E253" s="879"/>
      <c r="F253" s="879"/>
    </row>
    <row r="254" s="889" customFormat="true" ht="14.15" hidden="false" customHeight="false" outlineLevel="0" collapsed="false">
      <c r="A254" s="876"/>
      <c r="B254" s="877" t="s">
        <v>1802</v>
      </c>
      <c r="C254" s="878"/>
      <c r="D254" s="873"/>
      <c r="E254" s="879"/>
      <c r="F254" s="879"/>
    </row>
    <row r="255" s="889" customFormat="true" ht="14.15" hidden="false" customHeight="false" outlineLevel="0" collapsed="false">
      <c r="A255" s="876"/>
      <c r="B255" s="877" t="s">
        <v>1803</v>
      </c>
      <c r="C255" s="878"/>
      <c r="D255" s="873"/>
      <c r="E255" s="879"/>
      <c r="F255" s="879"/>
    </row>
    <row r="256" s="889" customFormat="true" ht="14.15" hidden="false" customHeight="false" outlineLevel="0" collapsed="false">
      <c r="A256" s="876"/>
      <c r="B256" s="877" t="s">
        <v>1804</v>
      </c>
      <c r="C256" s="878"/>
      <c r="D256" s="873"/>
      <c r="E256" s="879"/>
      <c r="F256" s="879"/>
    </row>
    <row r="257" s="889" customFormat="true" ht="14.15" hidden="false" customHeight="false" outlineLevel="0" collapsed="false">
      <c r="A257" s="876"/>
      <c r="B257" s="877" t="s">
        <v>1805</v>
      </c>
      <c r="C257" s="878"/>
      <c r="D257" s="873"/>
      <c r="E257" s="879"/>
      <c r="F257" s="879"/>
    </row>
    <row r="258" s="873" customFormat="true" ht="14.15" hidden="false" customHeight="false" outlineLevel="0" collapsed="false">
      <c r="A258" s="876"/>
      <c r="B258" s="877" t="s">
        <v>1806</v>
      </c>
      <c r="C258" s="878"/>
      <c r="E258" s="879"/>
      <c r="F258" s="879"/>
    </row>
    <row r="259" s="873" customFormat="true" ht="28.3" hidden="false" customHeight="false" outlineLevel="0" collapsed="false">
      <c r="A259" s="876"/>
      <c r="B259" s="887" t="s">
        <v>1807</v>
      </c>
      <c r="C259" s="878"/>
      <c r="E259" s="879"/>
      <c r="F259" s="879"/>
    </row>
    <row r="260" s="873" customFormat="true" ht="28.3" hidden="false" customHeight="false" outlineLevel="0" collapsed="false">
      <c r="A260" s="876"/>
      <c r="B260" s="887" t="s">
        <v>1808</v>
      </c>
      <c r="C260" s="878"/>
      <c r="E260" s="879"/>
      <c r="F260" s="879"/>
    </row>
    <row r="261" s="873" customFormat="true" ht="28.3" hidden="false" customHeight="false" outlineLevel="0" collapsed="false">
      <c r="A261" s="876"/>
      <c r="B261" s="887" t="s">
        <v>1763</v>
      </c>
      <c r="C261" s="878"/>
      <c r="E261" s="879"/>
      <c r="F261" s="879"/>
    </row>
    <row r="262" s="873" customFormat="true" ht="28.3" hidden="false" customHeight="false" outlineLevel="0" collapsed="false">
      <c r="A262" s="876"/>
      <c r="B262" s="887" t="s">
        <v>1809</v>
      </c>
      <c r="C262" s="878"/>
      <c r="E262" s="879"/>
      <c r="F262" s="879"/>
    </row>
    <row r="263" s="873" customFormat="true" ht="14.15" hidden="false" customHeight="false" outlineLevel="0" collapsed="false">
      <c r="A263" s="876"/>
      <c r="B263" s="887" t="s">
        <v>1810</v>
      </c>
      <c r="C263" s="878"/>
      <c r="E263" s="879"/>
      <c r="F263" s="879"/>
    </row>
    <row r="264" s="873" customFormat="true" ht="14.15" hidden="false" customHeight="false" outlineLevel="0" collapsed="false">
      <c r="A264" s="876"/>
      <c r="B264" s="887" t="s">
        <v>1811</v>
      </c>
      <c r="C264" s="878"/>
      <c r="E264" s="879"/>
      <c r="F264" s="879"/>
    </row>
    <row r="265" s="889" customFormat="true" ht="14.15" hidden="false" customHeight="false" outlineLevel="0" collapsed="false">
      <c r="A265" s="876"/>
      <c r="B265" s="890" t="s">
        <v>1812</v>
      </c>
      <c r="C265" s="878"/>
      <c r="D265" s="873"/>
      <c r="E265" s="879"/>
      <c r="F265" s="875"/>
    </row>
    <row r="266" s="889" customFormat="true" ht="14.15" hidden="false" customHeight="false" outlineLevel="0" collapsed="false">
      <c r="A266" s="876"/>
      <c r="B266" s="890" t="s">
        <v>1813</v>
      </c>
      <c r="C266" s="878"/>
      <c r="D266" s="873"/>
      <c r="E266" s="879"/>
      <c r="F266" s="875"/>
    </row>
    <row r="267" s="889" customFormat="true" ht="42.45" hidden="false" customHeight="false" outlineLevel="0" collapsed="false">
      <c r="A267" s="876"/>
      <c r="B267" s="877" t="s">
        <v>1741</v>
      </c>
      <c r="C267" s="878"/>
      <c r="D267" s="873"/>
      <c r="E267" s="879"/>
      <c r="F267" s="879"/>
    </row>
    <row r="268" s="889" customFormat="true" ht="14.15" hidden="false" customHeight="false" outlineLevel="0" collapsed="false">
      <c r="A268" s="876"/>
      <c r="B268" s="877"/>
      <c r="C268" s="878"/>
      <c r="D268" s="873"/>
      <c r="E268" s="879"/>
      <c r="F268" s="879"/>
    </row>
    <row r="269" s="889" customFormat="true" ht="28.3" hidden="false" customHeight="false" outlineLevel="0" collapsed="false">
      <c r="A269" s="876" t="s">
        <v>1814</v>
      </c>
      <c r="B269" s="888" t="s">
        <v>1815</v>
      </c>
      <c r="C269" s="878" t="s">
        <v>429</v>
      </c>
      <c r="D269" s="873" t="n">
        <v>1</v>
      </c>
      <c r="E269" s="874" t="n">
        <v>0</v>
      </c>
      <c r="F269" s="875" t="n">
        <f aca="false">D269*E269</f>
        <v>0</v>
      </c>
    </row>
    <row r="270" s="889" customFormat="true" ht="14.15" hidden="false" customHeight="false" outlineLevel="0" collapsed="false">
      <c r="A270" s="876"/>
      <c r="B270" s="877" t="s">
        <v>1816</v>
      </c>
      <c r="C270" s="878"/>
      <c r="D270" s="873"/>
      <c r="E270" s="879"/>
      <c r="F270" s="879"/>
    </row>
    <row r="271" s="889" customFormat="true" ht="14.15" hidden="false" customHeight="false" outlineLevel="0" collapsed="false">
      <c r="A271" s="876"/>
      <c r="B271" s="877" t="s">
        <v>1817</v>
      </c>
      <c r="C271" s="878"/>
      <c r="D271" s="873"/>
      <c r="E271" s="879"/>
      <c r="F271" s="879"/>
    </row>
    <row r="272" s="873" customFormat="true" ht="14.15" hidden="false" customHeight="false" outlineLevel="0" collapsed="false">
      <c r="A272" s="876"/>
      <c r="B272" s="877" t="s">
        <v>1818</v>
      </c>
      <c r="C272" s="878"/>
      <c r="E272" s="879"/>
      <c r="F272" s="879"/>
    </row>
    <row r="273" s="873" customFormat="true" ht="28.3" hidden="false" customHeight="false" outlineLevel="0" collapsed="false">
      <c r="A273" s="876"/>
      <c r="B273" s="887" t="s">
        <v>1807</v>
      </c>
      <c r="C273" s="878"/>
      <c r="E273" s="879"/>
      <c r="F273" s="879"/>
    </row>
    <row r="274" s="873" customFormat="true" ht="14.15" hidden="false" customHeight="false" outlineLevel="0" collapsed="false">
      <c r="A274" s="876"/>
      <c r="B274" s="887" t="s">
        <v>1819</v>
      </c>
      <c r="C274" s="878"/>
      <c r="E274" s="879"/>
      <c r="F274" s="879"/>
    </row>
    <row r="275" s="889" customFormat="true" ht="14.15" hidden="false" customHeight="false" outlineLevel="0" collapsed="false">
      <c r="A275" s="876"/>
      <c r="B275" s="890" t="s">
        <v>1820</v>
      </c>
      <c r="C275" s="878"/>
      <c r="D275" s="873"/>
      <c r="E275" s="879"/>
      <c r="F275" s="875"/>
    </row>
    <row r="276" s="889" customFormat="true" ht="14.15" hidden="false" customHeight="false" outlineLevel="0" collapsed="false">
      <c r="A276" s="876"/>
      <c r="B276" s="890" t="s">
        <v>1821</v>
      </c>
      <c r="C276" s="878"/>
      <c r="D276" s="873"/>
      <c r="E276" s="879"/>
      <c r="F276" s="875"/>
    </row>
    <row r="277" s="889" customFormat="true" ht="42.45" hidden="false" customHeight="false" outlineLevel="0" collapsed="false">
      <c r="A277" s="876"/>
      <c r="B277" s="877" t="s">
        <v>1741</v>
      </c>
      <c r="C277" s="878"/>
      <c r="D277" s="873"/>
      <c r="E277" s="879"/>
      <c r="F277" s="879"/>
    </row>
    <row r="278" s="880" customFormat="true" ht="14.15" hidden="false" customHeight="false" outlineLevel="0" collapsed="false">
      <c r="A278" s="851"/>
      <c r="B278" s="891"/>
      <c r="C278" s="853"/>
      <c r="E278" s="892"/>
      <c r="F278" s="892"/>
    </row>
    <row r="279" s="873" customFormat="true" ht="14.6" hidden="false" customHeight="false" outlineLevel="0" collapsed="false">
      <c r="A279" s="876"/>
      <c r="B279" s="877"/>
      <c r="C279" s="878"/>
      <c r="E279" s="893"/>
      <c r="F279" s="893"/>
    </row>
    <row r="280" s="873" customFormat="true" ht="15" hidden="false" customHeight="false" outlineLevel="0" collapsed="false">
      <c r="A280" s="894"/>
      <c r="B280" s="895" t="s">
        <v>1822</v>
      </c>
      <c r="C280" s="896"/>
      <c r="D280" s="897"/>
      <c r="E280" s="898"/>
      <c r="F280" s="899" t="n">
        <f aca="false">SUM(F102:F278)</f>
        <v>0</v>
      </c>
    </row>
    <row r="281" s="873" customFormat="true" ht="14.6" hidden="false" customHeight="false" outlineLevel="0" collapsed="false">
      <c r="A281" s="876"/>
      <c r="B281" s="900"/>
      <c r="C281" s="878"/>
      <c r="D281" s="874"/>
      <c r="E281" s="901"/>
      <c r="F281" s="901"/>
    </row>
    <row r="282" s="873" customFormat="true" ht="14.15" hidden="false" customHeight="false" outlineLevel="0" collapsed="false">
      <c r="A282" s="876"/>
      <c r="B282" s="900"/>
      <c r="C282" s="878"/>
      <c r="D282" s="874"/>
      <c r="E282" s="901"/>
      <c r="F282" s="901"/>
    </row>
    <row r="283" s="873" customFormat="true" ht="14.15" hidden="false" customHeight="false" outlineLevel="0" collapsed="false">
      <c r="A283" s="902" t="s">
        <v>1687</v>
      </c>
      <c r="B283" s="903" t="s">
        <v>1823</v>
      </c>
      <c r="C283" s="878"/>
      <c r="D283" s="874"/>
      <c r="E283" s="901"/>
      <c r="F283" s="901"/>
    </row>
    <row r="284" s="873" customFormat="true" ht="14.15" hidden="false" customHeight="false" outlineLevel="0" collapsed="false">
      <c r="A284" s="876"/>
      <c r="B284" s="900"/>
      <c r="C284" s="878"/>
      <c r="D284" s="874"/>
      <c r="E284" s="901"/>
      <c r="F284" s="901"/>
    </row>
    <row r="285" s="873" customFormat="true" ht="23.6" hidden="false" customHeight="false" outlineLevel="0" collapsed="false">
      <c r="A285" s="904" t="s">
        <v>1695</v>
      </c>
      <c r="B285" s="904" t="s">
        <v>1696</v>
      </c>
      <c r="C285" s="904" t="s">
        <v>1697</v>
      </c>
      <c r="D285" s="905" t="s">
        <v>33</v>
      </c>
      <c r="E285" s="906" t="s">
        <v>1698</v>
      </c>
      <c r="F285" s="906" t="s">
        <v>1699</v>
      </c>
    </row>
    <row r="286" s="873" customFormat="true" ht="14.15" hidden="false" customHeight="false" outlineLevel="0" collapsed="false">
      <c r="A286" s="851"/>
      <c r="B286" s="852"/>
      <c r="C286" s="853"/>
      <c r="D286" s="854"/>
      <c r="E286" s="855"/>
      <c r="F286" s="855"/>
    </row>
    <row r="287" s="873" customFormat="true" ht="42.45" hidden="false" customHeight="false" outlineLevel="0" collapsed="false">
      <c r="A287" s="876" t="s">
        <v>415</v>
      </c>
      <c r="B287" s="877" t="s">
        <v>1824</v>
      </c>
      <c r="C287" s="878"/>
      <c r="E287" s="893"/>
      <c r="F287" s="893"/>
    </row>
    <row r="288" s="873" customFormat="true" ht="14.15" hidden="false" customHeight="false" outlineLevel="0" collapsed="false">
      <c r="A288" s="876"/>
      <c r="B288" s="877" t="s">
        <v>1825</v>
      </c>
      <c r="C288" s="878" t="s">
        <v>1826</v>
      </c>
      <c r="D288" s="907" t="n">
        <v>80</v>
      </c>
      <c r="E288" s="879" t="n">
        <v>0</v>
      </c>
      <c r="F288" s="908" t="n">
        <f aca="false">D288*E288</f>
        <v>0</v>
      </c>
    </row>
    <row r="289" s="873" customFormat="true" ht="14.15" hidden="false" customHeight="false" outlineLevel="0" collapsed="false">
      <c r="A289" s="876"/>
      <c r="B289" s="877" t="s">
        <v>1827</v>
      </c>
      <c r="C289" s="878" t="s">
        <v>1826</v>
      </c>
      <c r="D289" s="907" t="n">
        <v>200</v>
      </c>
      <c r="E289" s="879" t="n">
        <v>0</v>
      </c>
      <c r="F289" s="908" t="n">
        <f aca="false">D289*E289</f>
        <v>0</v>
      </c>
    </row>
    <row r="290" s="873" customFormat="true" ht="14.15" hidden="false" customHeight="false" outlineLevel="0" collapsed="false">
      <c r="A290" s="876"/>
      <c r="B290" s="877" t="s">
        <v>1828</v>
      </c>
      <c r="C290" s="878" t="s">
        <v>1826</v>
      </c>
      <c r="D290" s="907" t="n">
        <v>10</v>
      </c>
      <c r="E290" s="879" t="n">
        <v>0</v>
      </c>
      <c r="F290" s="908" t="n">
        <f aca="false">D290*E290</f>
        <v>0</v>
      </c>
    </row>
    <row r="291" s="873" customFormat="true" ht="14.15" hidden="false" customHeight="false" outlineLevel="0" collapsed="false">
      <c r="A291" s="876"/>
      <c r="B291" s="877" t="s">
        <v>1829</v>
      </c>
      <c r="C291" s="878" t="s">
        <v>1826</v>
      </c>
      <c r="D291" s="907" t="n">
        <v>50</v>
      </c>
      <c r="E291" s="879" t="n">
        <v>0</v>
      </c>
      <c r="F291" s="908" t="n">
        <f aca="false">D291*E291</f>
        <v>0</v>
      </c>
    </row>
    <row r="292" s="873" customFormat="true" ht="14.15" hidden="false" customHeight="false" outlineLevel="0" collapsed="false">
      <c r="A292" s="851"/>
      <c r="B292" s="891"/>
      <c r="C292" s="853"/>
      <c r="D292" s="909"/>
      <c r="E292" s="892"/>
      <c r="F292" s="910"/>
    </row>
    <row r="293" s="873" customFormat="true" ht="28.3" hidden="false" customHeight="false" outlineLevel="0" collapsed="false">
      <c r="A293" s="876" t="s">
        <v>108</v>
      </c>
      <c r="B293" s="877" t="s">
        <v>1830</v>
      </c>
      <c r="C293" s="878"/>
      <c r="D293" s="907"/>
      <c r="E293" s="879"/>
      <c r="F293" s="908"/>
    </row>
    <row r="294" customFormat="false" ht="14.15" hidden="false" customHeight="false" outlineLevel="0" collapsed="false">
      <c r="A294" s="851"/>
      <c r="B294" s="877" t="s">
        <v>1831</v>
      </c>
      <c r="C294" s="878" t="s">
        <v>1826</v>
      </c>
      <c r="D294" s="907" t="n">
        <v>30</v>
      </c>
      <c r="E294" s="879" t="n">
        <v>0</v>
      </c>
      <c r="F294" s="908" t="n">
        <f aca="false">D294*E294</f>
        <v>0</v>
      </c>
    </row>
    <row r="295" customFormat="false" ht="14.15" hidden="false" customHeight="false" outlineLevel="0" collapsed="false">
      <c r="A295" s="851"/>
      <c r="B295" s="877" t="s">
        <v>1832</v>
      </c>
      <c r="C295" s="878" t="s">
        <v>1826</v>
      </c>
      <c r="D295" s="907" t="n">
        <v>100</v>
      </c>
      <c r="E295" s="879" t="n">
        <v>0</v>
      </c>
      <c r="F295" s="908" t="n">
        <f aca="false">D295*E295</f>
        <v>0</v>
      </c>
    </row>
    <row r="296" customFormat="false" ht="14.15" hidden="false" customHeight="false" outlineLevel="0" collapsed="false">
      <c r="A296" s="851"/>
      <c r="B296" s="877" t="s">
        <v>1833</v>
      </c>
      <c r="C296" s="878" t="s">
        <v>1826</v>
      </c>
      <c r="D296" s="907" t="n">
        <v>1000</v>
      </c>
      <c r="E296" s="879" t="n">
        <v>0</v>
      </c>
      <c r="F296" s="908" t="n">
        <f aca="false">D296*E296</f>
        <v>0</v>
      </c>
    </row>
    <row r="297" customFormat="false" ht="14.15" hidden="false" customHeight="false" outlineLevel="0" collapsed="false">
      <c r="A297" s="851"/>
      <c r="B297" s="877" t="s">
        <v>1834</v>
      </c>
      <c r="C297" s="878" t="s">
        <v>1826</v>
      </c>
      <c r="D297" s="907" t="n">
        <v>5000</v>
      </c>
      <c r="E297" s="879" t="n">
        <v>0</v>
      </c>
      <c r="F297" s="908" t="n">
        <f aca="false">D297*E297</f>
        <v>0</v>
      </c>
    </row>
    <row r="298" customFormat="false" ht="14.15" hidden="false" customHeight="false" outlineLevel="0" collapsed="false">
      <c r="A298" s="851"/>
      <c r="B298" s="877" t="s">
        <v>1835</v>
      </c>
      <c r="C298" s="878" t="s">
        <v>1826</v>
      </c>
      <c r="D298" s="907" t="n">
        <v>2600</v>
      </c>
      <c r="E298" s="879" t="n">
        <v>0</v>
      </c>
      <c r="F298" s="908" t="n">
        <f aca="false">D298*E298</f>
        <v>0</v>
      </c>
    </row>
    <row r="299" customFormat="false" ht="14.15" hidden="false" customHeight="false" outlineLevel="0" collapsed="false">
      <c r="A299" s="851"/>
      <c r="B299" s="877" t="s">
        <v>1836</v>
      </c>
      <c r="C299" s="878" t="s">
        <v>1826</v>
      </c>
      <c r="D299" s="907" t="n">
        <v>150</v>
      </c>
      <c r="E299" s="879" t="n">
        <v>0</v>
      </c>
      <c r="F299" s="908" t="n">
        <f aca="false">D299*E299</f>
        <v>0</v>
      </c>
    </row>
    <row r="300" customFormat="false" ht="14.15" hidden="false" customHeight="false" outlineLevel="0" collapsed="false">
      <c r="A300" s="851"/>
      <c r="B300" s="877" t="s">
        <v>1837</v>
      </c>
      <c r="C300" s="878" t="s">
        <v>1826</v>
      </c>
      <c r="D300" s="907" t="n">
        <v>200</v>
      </c>
      <c r="E300" s="879" t="n">
        <v>0</v>
      </c>
      <c r="F300" s="908" t="n">
        <f aca="false">D300*E300</f>
        <v>0</v>
      </c>
    </row>
    <row r="301" customFormat="false" ht="14.15" hidden="false" customHeight="false" outlineLevel="0" collapsed="false">
      <c r="A301" s="851"/>
      <c r="B301" s="891"/>
      <c r="C301" s="853"/>
      <c r="D301" s="880"/>
      <c r="E301" s="911"/>
      <c r="F301" s="910"/>
    </row>
    <row r="302" s="873" customFormat="true" ht="28.3" hidden="false" customHeight="false" outlineLevel="0" collapsed="false">
      <c r="A302" s="876" t="s">
        <v>442</v>
      </c>
      <c r="B302" s="877" t="s">
        <v>1838</v>
      </c>
      <c r="C302" s="878"/>
      <c r="E302" s="893"/>
      <c r="F302" s="908"/>
    </row>
    <row r="303" s="917" customFormat="true" ht="14.15" hidden="false" customHeight="false" outlineLevel="0" collapsed="false">
      <c r="A303" s="912"/>
      <c r="B303" s="913" t="s">
        <v>1839</v>
      </c>
      <c r="C303" s="914" t="s">
        <v>1704</v>
      </c>
      <c r="D303" s="915" t="n">
        <v>25</v>
      </c>
      <c r="E303" s="874" t="n">
        <v>0</v>
      </c>
      <c r="F303" s="875" t="n">
        <f aca="false">E303*D303</f>
        <v>0</v>
      </c>
      <c r="G303" s="874"/>
      <c r="H303" s="916"/>
    </row>
    <row r="304" s="917" customFormat="true" ht="14.15" hidden="false" customHeight="false" outlineLevel="0" collapsed="false">
      <c r="A304" s="912"/>
      <c r="B304" s="913" t="s">
        <v>1840</v>
      </c>
      <c r="C304" s="914" t="s">
        <v>1704</v>
      </c>
      <c r="D304" s="915" t="n">
        <v>150</v>
      </c>
      <c r="E304" s="874" t="n">
        <v>0</v>
      </c>
      <c r="F304" s="875" t="n">
        <f aca="false">E304*D304</f>
        <v>0</v>
      </c>
      <c r="G304" s="874"/>
      <c r="H304" s="916"/>
    </row>
    <row r="305" s="862" customFormat="true" ht="14.15" hidden="false" customHeight="false" outlineLevel="0" collapsed="false">
      <c r="A305" s="918"/>
      <c r="B305" s="913" t="s">
        <v>1841</v>
      </c>
      <c r="C305" s="914" t="s">
        <v>1704</v>
      </c>
      <c r="D305" s="915" t="n">
        <v>25</v>
      </c>
      <c r="E305" s="874" t="n">
        <v>0</v>
      </c>
      <c r="F305" s="875" t="n">
        <f aca="false">E305*D305</f>
        <v>0</v>
      </c>
      <c r="G305" s="919"/>
      <c r="H305" s="916"/>
    </row>
    <row r="306" s="873" customFormat="true" ht="14.15" hidden="false" customHeight="false" outlineLevel="0" collapsed="false">
      <c r="A306" s="918"/>
      <c r="B306" s="913" t="s">
        <v>1842</v>
      </c>
      <c r="C306" s="914" t="s">
        <v>1704</v>
      </c>
      <c r="D306" s="915" t="n">
        <v>50</v>
      </c>
      <c r="E306" s="874" t="n">
        <v>0</v>
      </c>
      <c r="F306" s="875" t="n">
        <f aca="false">E306*D306</f>
        <v>0</v>
      </c>
      <c r="G306" s="919"/>
    </row>
    <row r="307" s="873" customFormat="true" ht="14.15" hidden="false" customHeight="false" outlineLevel="0" collapsed="false">
      <c r="A307" s="918"/>
      <c r="B307" s="913" t="s">
        <v>1843</v>
      </c>
      <c r="C307" s="914" t="s">
        <v>1704</v>
      </c>
      <c r="D307" s="915" t="n">
        <v>10</v>
      </c>
      <c r="E307" s="874" t="n">
        <v>0</v>
      </c>
      <c r="F307" s="875" t="n">
        <f aca="false">E307*D307</f>
        <v>0</v>
      </c>
      <c r="G307" s="919"/>
    </row>
    <row r="308" s="873" customFormat="true" ht="14.15" hidden="false" customHeight="false" outlineLevel="0" collapsed="false">
      <c r="A308" s="918"/>
      <c r="B308" s="913" t="s">
        <v>1844</v>
      </c>
      <c r="C308" s="914" t="s">
        <v>1704</v>
      </c>
      <c r="D308" s="915" t="n">
        <v>30</v>
      </c>
      <c r="E308" s="874" t="n">
        <v>0</v>
      </c>
      <c r="F308" s="875" t="n">
        <f aca="false">E308*D308</f>
        <v>0</v>
      </c>
      <c r="G308" s="920"/>
    </row>
    <row r="309" s="873" customFormat="true" ht="14.15" hidden="false" customHeight="false" outlineLevel="0" collapsed="false">
      <c r="A309" s="918"/>
      <c r="B309" s="913" t="s">
        <v>1845</v>
      </c>
      <c r="C309" s="914" t="s">
        <v>1704</v>
      </c>
      <c r="D309" s="915" t="n">
        <v>30</v>
      </c>
      <c r="E309" s="874" t="n">
        <v>0</v>
      </c>
      <c r="F309" s="875" t="n">
        <f aca="false">E309*D309</f>
        <v>0</v>
      </c>
      <c r="G309" s="921"/>
    </row>
    <row r="310" s="873" customFormat="true" ht="14.15" hidden="false" customHeight="false" outlineLevel="0" collapsed="false">
      <c r="A310" s="918"/>
      <c r="B310" s="913" t="s">
        <v>1846</v>
      </c>
      <c r="C310" s="914" t="s">
        <v>1704</v>
      </c>
      <c r="D310" s="915" t="n">
        <v>10</v>
      </c>
      <c r="E310" s="874" t="n">
        <v>0</v>
      </c>
      <c r="F310" s="875" t="n">
        <f aca="false">E310*D310</f>
        <v>0</v>
      </c>
      <c r="G310" s="922"/>
      <c r="H310" s="916"/>
    </row>
    <row r="311" s="862" customFormat="true" ht="14.15" hidden="false" customHeight="false" outlineLevel="0" collapsed="false">
      <c r="A311" s="918"/>
      <c r="B311" s="913" t="s">
        <v>1847</v>
      </c>
      <c r="C311" s="878" t="s">
        <v>1704</v>
      </c>
      <c r="D311" s="915" t="n">
        <v>100</v>
      </c>
      <c r="E311" s="874" t="n">
        <v>0</v>
      </c>
      <c r="F311" s="875" t="n">
        <f aca="false">E311*D311</f>
        <v>0</v>
      </c>
      <c r="G311" s="873"/>
      <c r="H311" s="916"/>
    </row>
    <row r="312" s="862" customFormat="true" ht="14.15" hidden="false" customHeight="false" outlineLevel="0" collapsed="false">
      <c r="A312" s="918"/>
      <c r="B312" s="913" t="s">
        <v>1848</v>
      </c>
      <c r="C312" s="914" t="s">
        <v>1704</v>
      </c>
      <c r="D312" s="915" t="n">
        <v>50</v>
      </c>
      <c r="E312" s="874" t="n">
        <v>0</v>
      </c>
      <c r="F312" s="875" t="n">
        <f aca="false">E312*D312</f>
        <v>0</v>
      </c>
      <c r="G312" s="923"/>
      <c r="H312" s="916"/>
    </row>
    <row r="313" s="862" customFormat="true" ht="14.15" hidden="false" customHeight="false" outlineLevel="0" collapsed="false">
      <c r="A313" s="918"/>
      <c r="B313" s="913" t="s">
        <v>1849</v>
      </c>
      <c r="C313" s="914" t="s">
        <v>1704</v>
      </c>
      <c r="D313" s="915" t="n">
        <v>850</v>
      </c>
      <c r="E313" s="874" t="n">
        <v>0</v>
      </c>
      <c r="F313" s="875" t="n">
        <f aca="false">E313*D313</f>
        <v>0</v>
      </c>
      <c r="G313" s="923"/>
      <c r="H313" s="916"/>
    </row>
    <row r="314" s="873" customFormat="true" ht="14.15" hidden="false" customHeight="false" outlineLevel="0" collapsed="false">
      <c r="A314" s="918"/>
      <c r="B314" s="913" t="s">
        <v>1850</v>
      </c>
      <c r="C314" s="914" t="s">
        <v>1704</v>
      </c>
      <c r="D314" s="915" t="n">
        <v>10</v>
      </c>
      <c r="E314" s="874" t="n">
        <v>0</v>
      </c>
      <c r="F314" s="875" t="n">
        <f aca="false">E314*D314</f>
        <v>0</v>
      </c>
      <c r="G314" s="922"/>
      <c r="H314" s="924"/>
    </row>
    <row r="315" s="873" customFormat="true" ht="14.15" hidden="false" customHeight="false" outlineLevel="0" collapsed="false">
      <c r="A315" s="918"/>
      <c r="B315" s="913" t="s">
        <v>1851</v>
      </c>
      <c r="C315" s="914" t="s">
        <v>1704</v>
      </c>
      <c r="D315" s="915" t="n">
        <v>1000</v>
      </c>
      <c r="E315" s="874" t="n">
        <v>0</v>
      </c>
      <c r="F315" s="875" t="n">
        <f aca="false">E315*D315</f>
        <v>0</v>
      </c>
      <c r="G315" s="922"/>
      <c r="H315" s="916"/>
    </row>
    <row r="316" s="862" customFormat="true" ht="14.15" hidden="false" customHeight="false" outlineLevel="0" collapsed="false">
      <c r="A316" s="918"/>
      <c r="B316" s="913" t="s">
        <v>1852</v>
      </c>
      <c r="C316" s="914" t="s">
        <v>1704</v>
      </c>
      <c r="D316" s="915" t="n">
        <v>400</v>
      </c>
      <c r="E316" s="874" t="n">
        <v>0</v>
      </c>
      <c r="F316" s="875" t="n">
        <f aca="false">E316*D316</f>
        <v>0</v>
      </c>
      <c r="G316" s="923"/>
      <c r="H316" s="916"/>
    </row>
    <row r="317" s="862" customFormat="true" ht="14.15" hidden="false" customHeight="false" outlineLevel="0" collapsed="false">
      <c r="A317" s="918"/>
      <c r="B317" s="913" t="s">
        <v>1853</v>
      </c>
      <c r="C317" s="914" t="s">
        <v>1704</v>
      </c>
      <c r="D317" s="915" t="n">
        <v>6000</v>
      </c>
      <c r="E317" s="874" t="n">
        <v>0</v>
      </c>
      <c r="F317" s="875" t="n">
        <f aca="false">E317*D317</f>
        <v>0</v>
      </c>
      <c r="G317" s="923"/>
      <c r="H317" s="916"/>
    </row>
    <row r="318" customFormat="false" ht="14.15" hidden="false" customHeight="false" outlineLevel="0" collapsed="false">
      <c r="A318" s="851"/>
      <c r="B318" s="877" t="s">
        <v>1854</v>
      </c>
      <c r="C318" s="878" t="s">
        <v>1704</v>
      </c>
      <c r="D318" s="907" t="n">
        <v>900</v>
      </c>
      <c r="E318" s="879" t="n">
        <v>0</v>
      </c>
      <c r="F318" s="908" t="n">
        <f aca="false">D318*E318</f>
        <v>0</v>
      </c>
    </row>
    <row r="319" customFormat="false" ht="14.15" hidden="false" customHeight="false" outlineLevel="0" collapsed="false">
      <c r="A319" s="851"/>
      <c r="B319" s="877" t="s">
        <v>1855</v>
      </c>
      <c r="C319" s="878" t="s">
        <v>1704</v>
      </c>
      <c r="D319" s="907" t="n">
        <v>50</v>
      </c>
      <c r="E319" s="879" t="n">
        <v>0</v>
      </c>
      <c r="F319" s="908" t="n">
        <f aca="false">D319*E319</f>
        <v>0</v>
      </c>
    </row>
    <row r="320" customFormat="false" ht="14.15" hidden="false" customHeight="false" outlineLevel="0" collapsed="false">
      <c r="A320" s="851"/>
      <c r="B320" s="877" t="s">
        <v>1856</v>
      </c>
      <c r="C320" s="878" t="s">
        <v>1704</v>
      </c>
      <c r="D320" s="907" t="n">
        <v>10</v>
      </c>
      <c r="E320" s="879" t="n">
        <v>0</v>
      </c>
      <c r="F320" s="908" t="n">
        <f aca="false">D320*E320</f>
        <v>0</v>
      </c>
    </row>
    <row r="321" customFormat="false" ht="14.15" hidden="false" customHeight="false" outlineLevel="0" collapsed="false">
      <c r="A321" s="851"/>
      <c r="B321" s="877" t="s">
        <v>1857</v>
      </c>
      <c r="C321" s="878" t="s">
        <v>1704</v>
      </c>
      <c r="D321" s="907" t="n">
        <v>150</v>
      </c>
      <c r="E321" s="879" t="n">
        <v>0</v>
      </c>
      <c r="F321" s="908" t="n">
        <f aca="false">D321*E321</f>
        <v>0</v>
      </c>
    </row>
    <row r="322" customFormat="false" ht="14.15" hidden="false" customHeight="false" outlineLevel="0" collapsed="false">
      <c r="A322" s="851"/>
      <c r="B322" s="877" t="s">
        <v>1858</v>
      </c>
      <c r="C322" s="878" t="s">
        <v>1704</v>
      </c>
      <c r="D322" s="907" t="n">
        <v>220</v>
      </c>
      <c r="E322" s="879" t="n">
        <v>0</v>
      </c>
      <c r="F322" s="908" t="n">
        <f aca="false">D322*E322</f>
        <v>0</v>
      </c>
    </row>
    <row r="323" customFormat="false" ht="14.15" hidden="false" customHeight="false" outlineLevel="0" collapsed="false">
      <c r="A323" s="851"/>
      <c r="B323" s="877" t="s">
        <v>1859</v>
      </c>
      <c r="C323" s="878" t="s">
        <v>1704</v>
      </c>
      <c r="D323" s="907" t="n">
        <v>1000</v>
      </c>
      <c r="E323" s="879" t="n">
        <v>0</v>
      </c>
      <c r="F323" s="908" t="n">
        <f aca="false">D323*E323</f>
        <v>0</v>
      </c>
      <c r="H323" s="909"/>
    </row>
    <row r="324" customFormat="false" ht="14.15" hidden="false" customHeight="false" outlineLevel="0" collapsed="false">
      <c r="A324" s="851"/>
      <c r="B324" s="877" t="s">
        <v>1860</v>
      </c>
      <c r="C324" s="878" t="s">
        <v>1704</v>
      </c>
      <c r="D324" s="907" t="n">
        <v>3400</v>
      </c>
      <c r="E324" s="879" t="n">
        <v>0</v>
      </c>
      <c r="F324" s="908" t="n">
        <f aca="false">D324*E324</f>
        <v>0</v>
      </c>
      <c r="H324" s="909"/>
    </row>
    <row r="325" customFormat="false" ht="14.15" hidden="false" customHeight="false" outlineLevel="0" collapsed="false">
      <c r="A325" s="851"/>
      <c r="B325" s="877" t="s">
        <v>1861</v>
      </c>
      <c r="C325" s="878" t="s">
        <v>1704</v>
      </c>
      <c r="D325" s="907" t="n">
        <v>400</v>
      </c>
      <c r="E325" s="879" t="n">
        <v>0</v>
      </c>
      <c r="F325" s="908" t="n">
        <f aca="false">D325*E325</f>
        <v>0</v>
      </c>
      <c r="H325" s="909"/>
    </row>
    <row r="326" customFormat="false" ht="14.15" hidden="false" customHeight="false" outlineLevel="0" collapsed="false">
      <c r="A326" s="851"/>
      <c r="B326" s="877" t="s">
        <v>1862</v>
      </c>
      <c r="C326" s="878" t="s">
        <v>1704</v>
      </c>
      <c r="D326" s="907" t="n">
        <v>300</v>
      </c>
      <c r="E326" s="879" t="n">
        <v>0</v>
      </c>
      <c r="F326" s="908" t="n">
        <f aca="false">D326*E326</f>
        <v>0</v>
      </c>
      <c r="H326" s="909"/>
    </row>
    <row r="327" s="862" customFormat="true" ht="14.15" hidden="false" customHeight="false" outlineLevel="0" collapsed="false">
      <c r="A327" s="918"/>
      <c r="B327" s="913" t="s">
        <v>1863</v>
      </c>
      <c r="C327" s="914" t="s">
        <v>1704</v>
      </c>
      <c r="D327" s="915" t="n">
        <v>60</v>
      </c>
      <c r="E327" s="874" t="n">
        <v>0</v>
      </c>
      <c r="F327" s="875" t="n">
        <f aca="false">E327*D327</f>
        <v>0</v>
      </c>
      <c r="G327" s="923"/>
      <c r="H327" s="916"/>
    </row>
    <row r="328" s="862" customFormat="true" ht="14.15" hidden="false" customHeight="false" outlineLevel="0" collapsed="false">
      <c r="A328" s="925"/>
      <c r="B328" s="913" t="s">
        <v>1864</v>
      </c>
      <c r="C328" s="914" t="s">
        <v>1704</v>
      </c>
      <c r="D328" s="915" t="n">
        <v>60</v>
      </c>
      <c r="E328" s="874" t="n">
        <v>0</v>
      </c>
      <c r="F328" s="875" t="n">
        <f aca="false">E328*D328</f>
        <v>0</v>
      </c>
      <c r="G328" s="923"/>
      <c r="H328" s="916"/>
    </row>
    <row r="329" s="862" customFormat="true" ht="14.15" hidden="false" customHeight="false" outlineLevel="0" collapsed="false">
      <c r="A329" s="925"/>
      <c r="B329" s="913" t="s">
        <v>1865</v>
      </c>
      <c r="C329" s="914" t="s">
        <v>1704</v>
      </c>
      <c r="D329" s="915" t="n">
        <v>100</v>
      </c>
      <c r="E329" s="874" t="n">
        <v>0</v>
      </c>
      <c r="F329" s="875" t="n">
        <f aca="false">E329*D329</f>
        <v>0</v>
      </c>
      <c r="G329" s="923"/>
      <c r="H329" s="916"/>
    </row>
    <row r="330" s="862" customFormat="true" ht="14.15" hidden="false" customHeight="false" outlineLevel="0" collapsed="false">
      <c r="A330" s="918"/>
      <c r="B330" s="913" t="s">
        <v>1866</v>
      </c>
      <c r="C330" s="914" t="s">
        <v>1704</v>
      </c>
      <c r="D330" s="915" t="n">
        <v>600</v>
      </c>
      <c r="E330" s="874" t="n">
        <v>0</v>
      </c>
      <c r="F330" s="875" t="n">
        <f aca="false">E330*D330</f>
        <v>0</v>
      </c>
      <c r="G330" s="923"/>
      <c r="H330" s="916"/>
    </row>
    <row r="331" customFormat="false" ht="14.15" hidden="false" customHeight="false" outlineLevel="0" collapsed="false">
      <c r="A331" s="851"/>
      <c r="B331" s="891"/>
      <c r="C331" s="853"/>
      <c r="D331" s="880"/>
      <c r="E331" s="911"/>
      <c r="F331" s="911"/>
    </row>
    <row r="332" customFormat="false" ht="14.15" hidden="false" customHeight="false" outlineLevel="0" collapsed="false">
      <c r="A332" s="851"/>
      <c r="B332" s="891"/>
      <c r="C332" s="853"/>
      <c r="D332" s="880"/>
      <c r="E332" s="911"/>
      <c r="F332" s="911"/>
    </row>
    <row r="333" s="873" customFormat="true" ht="70.75" hidden="false" customHeight="false" outlineLevel="0" collapsed="false">
      <c r="A333" s="876" t="s">
        <v>450</v>
      </c>
      <c r="B333" s="877" t="s">
        <v>1867</v>
      </c>
      <c r="C333" s="878" t="s">
        <v>441</v>
      </c>
      <c r="D333" s="873" t="n">
        <v>12</v>
      </c>
      <c r="E333" s="879" t="n">
        <v>0</v>
      </c>
      <c r="F333" s="908" t="n">
        <f aca="false">D333*E333</f>
        <v>0</v>
      </c>
    </row>
    <row r="334" s="873" customFormat="true" ht="14.15" hidden="false" customHeight="false" outlineLevel="0" collapsed="false">
      <c r="A334" s="851"/>
      <c r="B334" s="891"/>
      <c r="C334" s="853"/>
      <c r="D334" s="880"/>
      <c r="E334" s="892"/>
      <c r="F334" s="910"/>
    </row>
    <row r="335" s="873" customFormat="true" ht="28.3" hidden="false" customHeight="false" outlineLevel="0" collapsed="false">
      <c r="A335" s="876" t="s">
        <v>506</v>
      </c>
      <c r="B335" s="877" t="s">
        <v>1868</v>
      </c>
      <c r="C335" s="878"/>
      <c r="E335" s="879"/>
      <c r="F335" s="908"/>
      <c r="G335" s="926"/>
    </row>
    <row r="336" s="873" customFormat="true" ht="14.15" hidden="false" customHeight="false" outlineLevel="0" collapsed="false">
      <c r="A336" s="876"/>
      <c r="B336" s="877" t="s">
        <v>1869</v>
      </c>
      <c r="C336" s="878" t="s">
        <v>441</v>
      </c>
      <c r="D336" s="873" t="n">
        <v>2</v>
      </c>
      <c r="E336" s="879" t="n">
        <v>0</v>
      </c>
      <c r="F336" s="908" t="n">
        <f aca="false">D336*E336</f>
        <v>0</v>
      </c>
      <c r="G336" s="926"/>
    </row>
    <row r="337" s="873" customFormat="true" ht="14.15" hidden="false" customHeight="false" outlineLevel="0" collapsed="false">
      <c r="A337" s="876"/>
      <c r="B337" s="877" t="s">
        <v>1870</v>
      </c>
      <c r="C337" s="878" t="s">
        <v>441</v>
      </c>
      <c r="D337" s="873" t="n">
        <v>60</v>
      </c>
      <c r="E337" s="879" t="n">
        <v>0</v>
      </c>
      <c r="F337" s="908" t="n">
        <f aca="false">D337*E337</f>
        <v>0</v>
      </c>
      <c r="G337" s="926"/>
    </row>
    <row r="338" s="873" customFormat="true" ht="14.15" hidden="false" customHeight="false" outlineLevel="0" collapsed="false">
      <c r="A338" s="876"/>
      <c r="B338" s="877" t="s">
        <v>1871</v>
      </c>
      <c r="C338" s="878"/>
      <c r="E338" s="893"/>
      <c r="F338" s="927"/>
      <c r="G338" s="926"/>
    </row>
    <row r="339" s="873" customFormat="true" ht="14.15" hidden="false" customHeight="false" outlineLevel="0" collapsed="false">
      <c r="A339" s="876"/>
      <c r="B339" s="877" t="s">
        <v>1872</v>
      </c>
      <c r="C339" s="878"/>
      <c r="E339" s="893"/>
      <c r="F339" s="927"/>
      <c r="G339" s="926"/>
    </row>
    <row r="340" customFormat="false" ht="14.15" hidden="false" customHeight="false" outlineLevel="0" collapsed="false">
      <c r="A340" s="851"/>
      <c r="B340" s="891" t="s">
        <v>1873</v>
      </c>
      <c r="C340" s="853"/>
      <c r="D340" s="880"/>
      <c r="E340" s="892"/>
      <c r="F340" s="910"/>
      <c r="G340" s="928"/>
    </row>
    <row r="341" s="873" customFormat="true" ht="28.3" hidden="false" customHeight="false" outlineLevel="0" collapsed="false">
      <c r="A341" s="929" t="s">
        <v>764</v>
      </c>
      <c r="B341" s="930" t="s">
        <v>1874</v>
      </c>
      <c r="C341" s="931"/>
      <c r="D341" s="932"/>
      <c r="E341" s="933"/>
      <c r="F341" s="934"/>
      <c r="G341" s="926"/>
    </row>
    <row r="342" s="873" customFormat="true" ht="14.15" hidden="false" customHeight="false" outlineLevel="0" collapsed="false">
      <c r="A342" s="935"/>
      <c r="B342" s="936" t="s">
        <v>1875</v>
      </c>
      <c r="C342" s="937" t="s">
        <v>441</v>
      </c>
      <c r="D342" s="938" t="n">
        <v>1</v>
      </c>
      <c r="E342" s="939" t="n">
        <v>0</v>
      </c>
      <c r="F342" s="940" t="n">
        <f aca="false">E342*D342</f>
        <v>0</v>
      </c>
      <c r="G342" s="926"/>
    </row>
    <row r="343" s="873" customFormat="true" ht="14.15" hidden="false" customHeight="false" outlineLevel="0" collapsed="false">
      <c r="A343" s="935"/>
      <c r="B343" s="936" t="s">
        <v>1876</v>
      </c>
      <c r="C343" s="937" t="s">
        <v>441</v>
      </c>
      <c r="D343" s="938" t="n">
        <v>4</v>
      </c>
      <c r="E343" s="939" t="n">
        <v>0</v>
      </c>
      <c r="F343" s="940" t="n">
        <f aca="false">E343*D343</f>
        <v>0</v>
      </c>
      <c r="G343" s="926"/>
    </row>
    <row r="344" s="873" customFormat="true" ht="14.15" hidden="false" customHeight="false" outlineLevel="0" collapsed="false">
      <c r="A344" s="941"/>
      <c r="B344" s="942"/>
      <c r="C344" s="943"/>
      <c r="D344" s="944"/>
      <c r="E344" s="945"/>
      <c r="F344" s="946"/>
      <c r="G344" s="926"/>
    </row>
    <row r="345" s="873" customFormat="true" ht="14.15" hidden="false" customHeight="false" outlineLevel="0" collapsed="false">
      <c r="A345" s="947" t="s">
        <v>976</v>
      </c>
      <c r="B345" s="948" t="s">
        <v>1877</v>
      </c>
      <c r="C345" s="937"/>
      <c r="D345" s="949"/>
      <c r="E345" s="939"/>
      <c r="F345" s="940"/>
      <c r="G345" s="926"/>
    </row>
    <row r="346" s="873" customFormat="true" ht="14.15" hidden="false" customHeight="false" outlineLevel="0" collapsed="false">
      <c r="A346" s="950"/>
      <c r="B346" s="951" t="s">
        <v>1878</v>
      </c>
      <c r="C346" s="952" t="s">
        <v>441</v>
      </c>
      <c r="D346" s="953" t="n">
        <v>2</v>
      </c>
      <c r="E346" s="939" t="n">
        <v>0</v>
      </c>
      <c r="F346" s="940" t="n">
        <f aca="false">D346*E346</f>
        <v>0</v>
      </c>
      <c r="G346" s="926"/>
    </row>
    <row r="347" s="873" customFormat="true" ht="14.15" hidden="false" customHeight="false" outlineLevel="0" collapsed="false">
      <c r="A347" s="950"/>
      <c r="B347" s="951" t="s">
        <v>1879</v>
      </c>
      <c r="C347" s="952" t="s">
        <v>441</v>
      </c>
      <c r="D347" s="953" t="n">
        <v>2</v>
      </c>
      <c r="E347" s="939" t="n">
        <v>0</v>
      </c>
      <c r="F347" s="940" t="n">
        <f aca="false">D347*E347</f>
        <v>0</v>
      </c>
      <c r="G347" s="926"/>
    </row>
    <row r="348" s="873" customFormat="true" ht="14.15" hidden="false" customHeight="false" outlineLevel="0" collapsed="false">
      <c r="A348" s="950"/>
      <c r="B348" s="951" t="s">
        <v>1880</v>
      </c>
      <c r="C348" s="952" t="s">
        <v>441</v>
      </c>
      <c r="D348" s="953" t="n">
        <v>98</v>
      </c>
      <c r="E348" s="939" t="n">
        <v>0</v>
      </c>
      <c r="F348" s="940" t="n">
        <f aca="false">D348*E348</f>
        <v>0</v>
      </c>
      <c r="G348" s="926"/>
    </row>
    <row r="349" s="873" customFormat="true" ht="14.15" hidden="false" customHeight="false" outlineLevel="0" collapsed="false">
      <c r="A349" s="950"/>
      <c r="B349" s="951" t="s">
        <v>1881</v>
      </c>
      <c r="C349" s="952" t="s">
        <v>441</v>
      </c>
      <c r="D349" s="953" t="n">
        <v>1</v>
      </c>
      <c r="E349" s="939" t="n">
        <v>0</v>
      </c>
      <c r="F349" s="940" t="n">
        <f aca="false">D349*E349</f>
        <v>0</v>
      </c>
      <c r="G349" s="926"/>
    </row>
    <row r="350" s="873" customFormat="true" ht="14.15" hidden="false" customHeight="false" outlineLevel="0" collapsed="false">
      <c r="A350" s="950"/>
      <c r="B350" s="951" t="s">
        <v>1882</v>
      </c>
      <c r="C350" s="952" t="s">
        <v>441</v>
      </c>
      <c r="D350" s="953" t="n">
        <v>1</v>
      </c>
      <c r="E350" s="939" t="n">
        <v>0</v>
      </c>
      <c r="F350" s="940" t="n">
        <f aca="false">D350*E350</f>
        <v>0</v>
      </c>
      <c r="G350" s="926"/>
    </row>
    <row r="351" s="873" customFormat="true" ht="14.15" hidden="false" customHeight="false" outlineLevel="0" collapsed="false">
      <c r="A351" s="947"/>
      <c r="B351" s="954" t="s">
        <v>1883</v>
      </c>
      <c r="C351" s="955" t="s">
        <v>441</v>
      </c>
      <c r="D351" s="956" t="n">
        <v>90</v>
      </c>
      <c r="E351" s="939" t="n">
        <v>0</v>
      </c>
      <c r="F351" s="957" t="n">
        <f aca="false">D351*E351</f>
        <v>0</v>
      </c>
      <c r="G351" s="926"/>
    </row>
    <row r="352" s="873" customFormat="true" ht="14.15" hidden="false" customHeight="false" outlineLevel="0" collapsed="false">
      <c r="A352" s="950"/>
      <c r="B352" s="951" t="s">
        <v>1884</v>
      </c>
      <c r="C352" s="952" t="s">
        <v>441</v>
      </c>
      <c r="D352" s="953" t="n">
        <v>2</v>
      </c>
      <c r="E352" s="939" t="n">
        <v>0</v>
      </c>
      <c r="F352" s="940" t="n">
        <f aca="false">D352*E352</f>
        <v>0</v>
      </c>
      <c r="G352" s="926"/>
    </row>
    <row r="353" s="873" customFormat="true" ht="14.15" hidden="false" customHeight="false" outlineLevel="0" collapsed="false">
      <c r="A353" s="947"/>
      <c r="B353" s="954" t="s">
        <v>1885</v>
      </c>
      <c r="C353" s="955" t="s">
        <v>441</v>
      </c>
      <c r="D353" s="956" t="n">
        <v>9</v>
      </c>
      <c r="E353" s="939" t="n">
        <v>0</v>
      </c>
      <c r="F353" s="957" t="n">
        <f aca="false">D353*E353</f>
        <v>0</v>
      </c>
      <c r="G353" s="926"/>
    </row>
    <row r="354" s="873" customFormat="true" ht="14.15" hidden="false" customHeight="false" outlineLevel="0" collapsed="false">
      <c r="A354" s="947"/>
      <c r="B354" s="954" t="s">
        <v>1886</v>
      </c>
      <c r="C354" s="955" t="s">
        <v>441</v>
      </c>
      <c r="D354" s="956" t="n">
        <v>10</v>
      </c>
      <c r="E354" s="939" t="n">
        <v>0</v>
      </c>
      <c r="F354" s="957" t="n">
        <f aca="false">D354*E354</f>
        <v>0</v>
      </c>
      <c r="G354" s="926"/>
    </row>
    <row r="355" s="873" customFormat="true" ht="14.15" hidden="false" customHeight="false" outlineLevel="0" collapsed="false">
      <c r="A355" s="947"/>
      <c r="B355" s="954" t="s">
        <v>1887</v>
      </c>
      <c r="C355" s="955" t="s">
        <v>441</v>
      </c>
      <c r="D355" s="956" t="n">
        <v>22</v>
      </c>
      <c r="E355" s="939" t="n">
        <v>0</v>
      </c>
      <c r="F355" s="957" t="n">
        <f aca="false">D355*E355</f>
        <v>0</v>
      </c>
      <c r="G355" s="926"/>
    </row>
    <row r="356" s="873" customFormat="true" ht="14.15" hidden="false" customHeight="false" outlineLevel="0" collapsed="false">
      <c r="A356" s="947"/>
      <c r="B356" s="954" t="s">
        <v>1888</v>
      </c>
      <c r="C356" s="955" t="s">
        <v>441</v>
      </c>
      <c r="D356" s="956" t="n">
        <v>18</v>
      </c>
      <c r="E356" s="939" t="n">
        <v>0</v>
      </c>
      <c r="F356" s="957" t="n">
        <f aca="false">D356*E356</f>
        <v>0</v>
      </c>
      <c r="G356" s="926"/>
    </row>
    <row r="357" s="873" customFormat="true" ht="14.15" hidden="false" customHeight="false" outlineLevel="0" collapsed="false">
      <c r="A357" s="947"/>
      <c r="B357" s="954" t="s">
        <v>1889</v>
      </c>
      <c r="C357" s="955" t="s">
        <v>441</v>
      </c>
      <c r="D357" s="956" t="n">
        <v>5</v>
      </c>
      <c r="E357" s="939" t="n">
        <v>0</v>
      </c>
      <c r="F357" s="957" t="n">
        <f aca="false">D357*E357</f>
        <v>0</v>
      </c>
      <c r="G357" s="926"/>
    </row>
    <row r="358" s="873" customFormat="true" ht="14.15" hidden="false" customHeight="false" outlineLevel="0" collapsed="false">
      <c r="A358" s="947"/>
      <c r="B358" s="954" t="s">
        <v>1890</v>
      </c>
      <c r="C358" s="955" t="s">
        <v>441</v>
      </c>
      <c r="D358" s="956" t="n">
        <v>3</v>
      </c>
      <c r="E358" s="939" t="n">
        <v>0</v>
      </c>
      <c r="F358" s="957" t="n">
        <f aca="false">D358*E358</f>
        <v>0</v>
      </c>
      <c r="G358" s="926"/>
    </row>
    <row r="359" s="873" customFormat="true" ht="14.15" hidden="false" customHeight="false" outlineLevel="0" collapsed="false">
      <c r="A359" s="947"/>
      <c r="B359" s="954" t="s">
        <v>1873</v>
      </c>
      <c r="C359" s="955"/>
      <c r="D359" s="956"/>
      <c r="E359" s="958"/>
      <c r="F359" s="957"/>
      <c r="G359" s="926"/>
    </row>
    <row r="360" s="873" customFormat="true" ht="14.15" hidden="false" customHeight="false" outlineLevel="0" collapsed="false">
      <c r="A360" s="876" t="s">
        <v>838</v>
      </c>
      <c r="B360" s="877" t="s">
        <v>1891</v>
      </c>
      <c r="C360" s="878"/>
      <c r="E360" s="879"/>
      <c r="F360" s="908"/>
      <c r="G360" s="926"/>
    </row>
    <row r="361" s="873" customFormat="true" ht="14.15" hidden="false" customHeight="false" outlineLevel="0" collapsed="false">
      <c r="A361" s="876"/>
      <c r="B361" s="877" t="s">
        <v>1892</v>
      </c>
      <c r="C361" s="878" t="s">
        <v>441</v>
      </c>
      <c r="D361" s="873" t="n">
        <v>61</v>
      </c>
      <c r="E361" s="879" t="n">
        <v>0</v>
      </c>
      <c r="F361" s="908" t="n">
        <f aca="false">D361*E361</f>
        <v>0</v>
      </c>
      <c r="G361" s="926"/>
    </row>
    <row r="362" s="873" customFormat="true" ht="14.15" hidden="false" customHeight="false" outlineLevel="0" collapsed="false">
      <c r="A362" s="876"/>
      <c r="B362" s="877" t="s">
        <v>1893</v>
      </c>
      <c r="C362" s="878" t="s">
        <v>441</v>
      </c>
      <c r="D362" s="873" t="n">
        <v>1</v>
      </c>
      <c r="E362" s="879" t="n">
        <v>0</v>
      </c>
      <c r="F362" s="908" t="n">
        <f aca="false">D362*E362</f>
        <v>0</v>
      </c>
      <c r="G362" s="926"/>
    </row>
    <row r="363" s="873" customFormat="true" ht="14.15" hidden="false" customHeight="false" outlineLevel="0" collapsed="false">
      <c r="A363" s="876"/>
      <c r="B363" s="877" t="s">
        <v>1894</v>
      </c>
      <c r="C363" s="878" t="s">
        <v>441</v>
      </c>
      <c r="D363" s="873" t="n">
        <v>2</v>
      </c>
      <c r="E363" s="879" t="n">
        <v>0</v>
      </c>
      <c r="F363" s="908" t="n">
        <f aca="false">D363*E363</f>
        <v>0</v>
      </c>
      <c r="G363" s="926"/>
    </row>
    <row r="364" s="873" customFormat="true" ht="14.15" hidden="false" customHeight="false" outlineLevel="0" collapsed="false">
      <c r="A364" s="876"/>
      <c r="B364" s="877"/>
      <c r="C364" s="878"/>
      <c r="E364" s="879"/>
      <c r="F364" s="908"/>
      <c r="G364" s="926"/>
    </row>
    <row r="365" s="873" customFormat="true" ht="56.6" hidden="false" customHeight="false" outlineLevel="0" collapsed="false">
      <c r="A365" s="876" t="s">
        <v>845</v>
      </c>
      <c r="B365" s="959" t="s">
        <v>1895</v>
      </c>
      <c r="C365" s="878" t="s">
        <v>429</v>
      </c>
      <c r="D365" s="873" t="n">
        <v>1</v>
      </c>
      <c r="E365" s="879" t="n">
        <v>0</v>
      </c>
      <c r="F365" s="908" t="n">
        <f aca="false">D365*E365</f>
        <v>0</v>
      </c>
      <c r="G365" s="960"/>
      <c r="H365" s="961"/>
      <c r="I365" s="961"/>
      <c r="J365" s="961"/>
      <c r="K365" s="961"/>
      <c r="L365" s="961"/>
      <c r="M365" s="961"/>
      <c r="N365" s="961"/>
      <c r="O365" s="961"/>
    </row>
    <row r="366" s="873" customFormat="true" ht="14.15" hidden="false" customHeight="false" outlineLevel="0" collapsed="false">
      <c r="A366" s="876"/>
      <c r="B366" s="962"/>
      <c r="C366" s="963"/>
      <c r="D366" s="878"/>
      <c r="E366" s="964"/>
      <c r="F366" s="965"/>
      <c r="G366" s="960"/>
    </row>
    <row r="367" s="873" customFormat="true" ht="14.15" hidden="false" customHeight="false" outlineLevel="0" collapsed="false">
      <c r="A367" s="876" t="s">
        <v>1775</v>
      </c>
      <c r="B367" s="877" t="s">
        <v>1896</v>
      </c>
      <c r="C367" s="878" t="s">
        <v>429</v>
      </c>
      <c r="D367" s="873" t="n">
        <v>1</v>
      </c>
      <c r="E367" s="879" t="n">
        <v>0</v>
      </c>
      <c r="F367" s="908" t="n">
        <f aca="false">D367*E367</f>
        <v>0</v>
      </c>
      <c r="G367" s="926"/>
    </row>
    <row r="368" s="873" customFormat="true" ht="14.15" hidden="false" customHeight="false" outlineLevel="0" collapsed="false">
      <c r="A368" s="876"/>
      <c r="B368" s="877"/>
      <c r="C368" s="878"/>
      <c r="E368" s="879"/>
      <c r="F368" s="908"/>
      <c r="G368" s="926"/>
    </row>
    <row r="369" s="873" customFormat="true" ht="14.15" hidden="false" customHeight="false" outlineLevel="0" collapsed="false">
      <c r="A369" s="876" t="s">
        <v>1778</v>
      </c>
      <c r="B369" s="877" t="s">
        <v>1897</v>
      </c>
      <c r="C369" s="878" t="s">
        <v>429</v>
      </c>
      <c r="D369" s="873" t="n">
        <v>1</v>
      </c>
      <c r="E369" s="879" t="n">
        <v>0</v>
      </c>
      <c r="F369" s="908" t="n">
        <f aca="false">D369*E369</f>
        <v>0</v>
      </c>
      <c r="G369" s="926"/>
    </row>
    <row r="370" s="873" customFormat="true" ht="14.15" hidden="false" customHeight="false" outlineLevel="0" collapsed="false">
      <c r="A370" s="876"/>
      <c r="B370" s="877"/>
      <c r="C370" s="878"/>
      <c r="E370" s="879"/>
      <c r="F370" s="908"/>
      <c r="G370" s="926"/>
    </row>
    <row r="371" s="873" customFormat="true" ht="14.15" hidden="false" customHeight="false" outlineLevel="0" collapsed="false">
      <c r="A371" s="876" t="s">
        <v>1786</v>
      </c>
      <c r="B371" s="877" t="s">
        <v>1898</v>
      </c>
      <c r="C371" s="878" t="s">
        <v>429</v>
      </c>
      <c r="D371" s="873" t="n">
        <v>1</v>
      </c>
      <c r="E371" s="879" t="n">
        <v>0</v>
      </c>
      <c r="F371" s="908" t="n">
        <f aca="false">D371*E371</f>
        <v>0</v>
      </c>
      <c r="G371" s="926"/>
    </row>
    <row r="372" s="873" customFormat="true" ht="14.15" hidden="false" customHeight="false" outlineLevel="0" collapsed="false">
      <c r="A372" s="876"/>
      <c r="B372" s="877"/>
      <c r="C372" s="878"/>
      <c r="E372" s="893"/>
      <c r="F372" s="893"/>
    </row>
    <row r="373" s="873" customFormat="true" ht="14.6" hidden="false" customHeight="false" outlineLevel="0" collapsed="false">
      <c r="A373" s="876"/>
      <c r="B373" s="877"/>
      <c r="C373" s="878"/>
      <c r="E373" s="893"/>
      <c r="F373" s="893"/>
    </row>
    <row r="374" s="873" customFormat="true" ht="15" hidden="false" customHeight="false" outlineLevel="0" collapsed="false">
      <c r="A374" s="894"/>
      <c r="B374" s="895" t="s">
        <v>1899</v>
      </c>
      <c r="C374" s="896"/>
      <c r="D374" s="897"/>
      <c r="E374" s="898"/>
      <c r="F374" s="899" t="n">
        <f aca="false">SUM(F287:F372)</f>
        <v>0</v>
      </c>
    </row>
    <row r="375" s="873" customFormat="true" ht="14.6" hidden="false" customHeight="false" outlineLevel="0" collapsed="false">
      <c r="A375" s="876"/>
      <c r="B375" s="900"/>
      <c r="C375" s="878"/>
      <c r="D375" s="874"/>
      <c r="E375" s="901"/>
      <c r="F375" s="901"/>
    </row>
    <row r="376" s="873" customFormat="true" ht="14.15" hidden="false" customHeight="false" outlineLevel="0" collapsed="false">
      <c r="A376" s="876"/>
      <c r="B376" s="900"/>
      <c r="C376" s="878"/>
      <c r="D376" s="874"/>
      <c r="E376" s="901"/>
      <c r="F376" s="901"/>
    </row>
    <row r="377" s="971" customFormat="true" ht="14.15" hidden="false" customHeight="false" outlineLevel="0" collapsed="false">
      <c r="A377" s="966" t="s">
        <v>1689</v>
      </c>
      <c r="B377" s="967" t="s">
        <v>1690</v>
      </c>
      <c r="C377" s="968"/>
      <c r="D377" s="969"/>
      <c r="E377" s="970"/>
      <c r="F377" s="970"/>
    </row>
    <row r="378" s="873" customFormat="true" ht="14.15" hidden="false" customHeight="false" outlineLevel="0" collapsed="false">
      <c r="A378" s="876"/>
      <c r="B378" s="900"/>
      <c r="C378" s="878"/>
      <c r="D378" s="874"/>
      <c r="E378" s="901"/>
      <c r="F378" s="901"/>
    </row>
    <row r="379" s="873" customFormat="true" ht="23.6" hidden="false" customHeight="false" outlineLevel="0" collapsed="false">
      <c r="A379" s="904" t="s">
        <v>1695</v>
      </c>
      <c r="B379" s="904" t="s">
        <v>1696</v>
      </c>
      <c r="C379" s="904" t="s">
        <v>1697</v>
      </c>
      <c r="D379" s="905" t="s">
        <v>33</v>
      </c>
      <c r="E379" s="906" t="s">
        <v>1698</v>
      </c>
      <c r="F379" s="906" t="s">
        <v>1699</v>
      </c>
    </row>
    <row r="380" s="873" customFormat="true" ht="14.15" hidden="false" customHeight="false" outlineLevel="0" collapsed="false">
      <c r="A380" s="876"/>
      <c r="B380" s="900"/>
      <c r="C380" s="878"/>
      <c r="D380" s="874"/>
      <c r="E380" s="901"/>
      <c r="F380" s="901"/>
    </row>
    <row r="381" s="880" customFormat="true" ht="127.3" hidden="false" customHeight="false" outlineLevel="0" collapsed="false">
      <c r="A381" s="876" t="s">
        <v>415</v>
      </c>
      <c r="B381" s="877" t="s">
        <v>1900</v>
      </c>
      <c r="C381" s="878" t="s">
        <v>441</v>
      </c>
      <c r="D381" s="873" t="n">
        <v>30</v>
      </c>
      <c r="E381" s="879" t="n">
        <v>0</v>
      </c>
      <c r="F381" s="908" t="n">
        <f aca="false">D381*E381</f>
        <v>0</v>
      </c>
      <c r="G381" s="972"/>
    </row>
    <row r="382" s="880" customFormat="true" ht="14.15" hidden="false" customHeight="false" outlineLevel="0" collapsed="false">
      <c r="A382" s="876"/>
      <c r="B382" s="877"/>
      <c r="C382" s="878"/>
      <c r="D382" s="873"/>
      <c r="E382" s="879" t="n">
        <v>0</v>
      </c>
      <c r="F382" s="908"/>
      <c r="G382" s="972"/>
    </row>
    <row r="383" s="880" customFormat="true" ht="127.3" hidden="false" customHeight="false" outlineLevel="0" collapsed="false">
      <c r="A383" s="876" t="s">
        <v>108</v>
      </c>
      <c r="B383" s="877" t="s">
        <v>1901</v>
      </c>
      <c r="C383" s="878" t="s">
        <v>441</v>
      </c>
      <c r="D383" s="873" t="n">
        <v>108</v>
      </c>
      <c r="E383" s="879" t="n">
        <v>0</v>
      </c>
      <c r="F383" s="908" t="n">
        <f aca="false">D383*E383</f>
        <v>0</v>
      </c>
      <c r="G383" s="972"/>
    </row>
    <row r="384" s="880" customFormat="true" ht="14.15" hidden="false" customHeight="false" outlineLevel="0" collapsed="false">
      <c r="A384" s="851"/>
      <c r="B384" s="891"/>
      <c r="C384" s="853"/>
      <c r="E384" s="892"/>
      <c r="F384" s="910"/>
      <c r="G384" s="972"/>
    </row>
    <row r="385" s="873" customFormat="true" ht="127.3" hidden="false" customHeight="false" outlineLevel="0" collapsed="false">
      <c r="A385" s="876" t="s">
        <v>442</v>
      </c>
      <c r="B385" s="877" t="s">
        <v>1902</v>
      </c>
      <c r="C385" s="878" t="s">
        <v>441</v>
      </c>
      <c r="D385" s="873" t="n">
        <v>16</v>
      </c>
      <c r="E385" s="879" t="n">
        <v>0</v>
      </c>
      <c r="F385" s="908" t="n">
        <f aca="false">D385*E385</f>
        <v>0</v>
      </c>
      <c r="G385" s="926"/>
    </row>
    <row r="386" s="880" customFormat="true" ht="14.15" hidden="false" customHeight="false" outlineLevel="0" collapsed="false">
      <c r="A386" s="851"/>
      <c r="B386" s="891"/>
      <c r="C386" s="853"/>
      <c r="E386" s="892"/>
      <c r="F386" s="910"/>
      <c r="G386" s="972"/>
    </row>
    <row r="387" s="880" customFormat="true" ht="127.3" hidden="false" customHeight="false" outlineLevel="0" collapsed="false">
      <c r="A387" s="876" t="s">
        <v>450</v>
      </c>
      <c r="B387" s="877" t="s">
        <v>1903</v>
      </c>
      <c r="C387" s="878" t="s">
        <v>441</v>
      </c>
      <c r="D387" s="873" t="n">
        <v>38</v>
      </c>
      <c r="E387" s="879" t="n">
        <v>0</v>
      </c>
      <c r="F387" s="908" t="n">
        <f aca="false">D387*E387</f>
        <v>0</v>
      </c>
      <c r="G387" s="972"/>
    </row>
    <row r="388" s="880" customFormat="true" ht="14.15" hidden="false" customHeight="false" outlineLevel="0" collapsed="false">
      <c r="A388" s="876"/>
      <c r="B388" s="877"/>
      <c r="C388" s="878"/>
      <c r="D388" s="873"/>
      <c r="E388" s="879"/>
      <c r="F388" s="908"/>
      <c r="G388" s="972"/>
    </row>
    <row r="389" s="873" customFormat="true" ht="113.15" hidden="false" customHeight="false" outlineLevel="0" collapsed="false">
      <c r="A389" s="876" t="s">
        <v>506</v>
      </c>
      <c r="B389" s="877" t="s">
        <v>1904</v>
      </c>
      <c r="C389" s="878" t="s">
        <v>441</v>
      </c>
      <c r="D389" s="873" t="n">
        <v>85</v>
      </c>
      <c r="E389" s="879" t="n">
        <v>0</v>
      </c>
      <c r="F389" s="908" t="n">
        <f aca="false">D389*E389</f>
        <v>0</v>
      </c>
      <c r="G389" s="926"/>
    </row>
    <row r="390" s="873" customFormat="true" ht="14.15" hidden="false" customHeight="false" outlineLevel="0" collapsed="false">
      <c r="A390" s="876"/>
      <c r="B390" s="877"/>
      <c r="C390" s="878"/>
      <c r="E390" s="879"/>
      <c r="F390" s="908"/>
      <c r="G390" s="926"/>
    </row>
    <row r="391" s="873" customFormat="true" ht="113.15" hidden="false" customHeight="false" outlineLevel="0" collapsed="false">
      <c r="A391" s="876" t="s">
        <v>516</v>
      </c>
      <c r="B391" s="877" t="s">
        <v>1905</v>
      </c>
      <c r="C391" s="878" t="s">
        <v>441</v>
      </c>
      <c r="D391" s="873" t="n">
        <v>49</v>
      </c>
      <c r="E391" s="879" t="n">
        <v>0</v>
      </c>
      <c r="F391" s="908" t="n">
        <f aca="false">D391*E391</f>
        <v>0</v>
      </c>
      <c r="G391" s="926"/>
    </row>
    <row r="392" s="873" customFormat="true" ht="14.15" hidden="false" customHeight="false" outlineLevel="0" collapsed="false">
      <c r="A392" s="876"/>
      <c r="B392" s="877"/>
      <c r="C392" s="878"/>
      <c r="E392" s="879"/>
      <c r="F392" s="908"/>
      <c r="G392" s="926"/>
    </row>
    <row r="393" s="873" customFormat="true" ht="127.3" hidden="false" customHeight="false" outlineLevel="0" collapsed="false">
      <c r="A393" s="876" t="s">
        <v>522</v>
      </c>
      <c r="B393" s="877" t="s">
        <v>1906</v>
      </c>
      <c r="C393" s="878" t="s">
        <v>441</v>
      </c>
      <c r="D393" s="873" t="n">
        <v>34</v>
      </c>
      <c r="E393" s="879" t="n">
        <v>0</v>
      </c>
      <c r="F393" s="908" t="n">
        <f aca="false">D393*E393</f>
        <v>0</v>
      </c>
      <c r="G393" s="926"/>
    </row>
    <row r="394" s="873" customFormat="true" ht="14.15" hidden="false" customHeight="false" outlineLevel="0" collapsed="false">
      <c r="A394" s="876"/>
      <c r="B394" s="877"/>
      <c r="C394" s="878"/>
      <c r="E394" s="879"/>
      <c r="F394" s="908"/>
      <c r="G394" s="926"/>
    </row>
    <row r="395" s="873" customFormat="true" ht="141.45" hidden="false" customHeight="false" outlineLevel="0" collapsed="false">
      <c r="A395" s="876" t="s">
        <v>764</v>
      </c>
      <c r="B395" s="877" t="s">
        <v>1907</v>
      </c>
      <c r="C395" s="878" t="s">
        <v>441</v>
      </c>
      <c r="D395" s="873" t="n">
        <v>14</v>
      </c>
      <c r="E395" s="879" t="n">
        <v>0</v>
      </c>
      <c r="F395" s="908" t="n">
        <f aca="false">D395*E395</f>
        <v>0</v>
      </c>
      <c r="G395" s="926"/>
    </row>
    <row r="396" s="873" customFormat="true" ht="14.15" hidden="false" customHeight="false" outlineLevel="0" collapsed="false">
      <c r="A396" s="876"/>
      <c r="B396" s="877"/>
      <c r="C396" s="878"/>
      <c r="E396" s="879"/>
      <c r="F396" s="908"/>
      <c r="G396" s="926"/>
    </row>
    <row r="397" s="873" customFormat="true" ht="99" hidden="false" customHeight="false" outlineLevel="0" collapsed="false">
      <c r="A397" s="876" t="s">
        <v>976</v>
      </c>
      <c r="B397" s="877" t="s">
        <v>1908</v>
      </c>
      <c r="C397" s="878" t="s">
        <v>441</v>
      </c>
      <c r="D397" s="873" t="n">
        <v>8</v>
      </c>
      <c r="E397" s="879" t="n">
        <v>0</v>
      </c>
      <c r="F397" s="908" t="n">
        <f aca="false">D397*E397</f>
        <v>0</v>
      </c>
      <c r="G397" s="926"/>
    </row>
    <row r="398" s="873" customFormat="true" ht="14.15" hidden="false" customHeight="false" outlineLevel="0" collapsed="false">
      <c r="A398" s="876"/>
      <c r="B398" s="877"/>
      <c r="C398" s="878"/>
      <c r="E398" s="879"/>
      <c r="F398" s="908"/>
      <c r="G398" s="926"/>
    </row>
    <row r="399" s="873" customFormat="true" ht="99" hidden="false" customHeight="false" outlineLevel="0" collapsed="false">
      <c r="A399" s="876" t="s">
        <v>838</v>
      </c>
      <c r="B399" s="877" t="s">
        <v>1909</v>
      </c>
      <c r="C399" s="878" t="s">
        <v>441</v>
      </c>
      <c r="D399" s="873" t="n">
        <v>11</v>
      </c>
      <c r="E399" s="879" t="n">
        <v>0</v>
      </c>
      <c r="F399" s="908" t="n">
        <f aca="false">D399*E399</f>
        <v>0</v>
      </c>
      <c r="G399" s="926"/>
    </row>
    <row r="400" s="873" customFormat="true" ht="14.15" hidden="false" customHeight="false" outlineLevel="0" collapsed="false">
      <c r="A400" s="876"/>
      <c r="B400" s="877"/>
      <c r="C400" s="878"/>
      <c r="E400" s="879"/>
      <c r="F400" s="908"/>
      <c r="G400" s="926"/>
    </row>
    <row r="401" s="873" customFormat="true" ht="141.45" hidden="false" customHeight="false" outlineLevel="0" collapsed="false">
      <c r="A401" s="876" t="s">
        <v>845</v>
      </c>
      <c r="B401" s="877" t="s">
        <v>1910</v>
      </c>
      <c r="C401" s="878" t="s">
        <v>441</v>
      </c>
      <c r="D401" s="873" t="n">
        <v>17</v>
      </c>
      <c r="E401" s="879" t="n">
        <v>0</v>
      </c>
      <c r="F401" s="908" t="n">
        <f aca="false">D401*E401</f>
        <v>0</v>
      </c>
      <c r="G401" s="926"/>
    </row>
    <row r="402" s="873" customFormat="true" ht="14.15" hidden="false" customHeight="false" outlineLevel="0" collapsed="false">
      <c r="A402" s="876"/>
      <c r="B402" s="877"/>
      <c r="C402" s="878"/>
      <c r="E402" s="879"/>
      <c r="F402" s="908"/>
      <c r="G402" s="926"/>
    </row>
    <row r="403" s="873" customFormat="true" ht="127.3" hidden="false" customHeight="false" outlineLevel="0" collapsed="false">
      <c r="A403" s="876" t="s">
        <v>1775</v>
      </c>
      <c r="B403" s="877" t="s">
        <v>1911</v>
      </c>
      <c r="C403" s="878" t="s">
        <v>441</v>
      </c>
      <c r="D403" s="873" t="n">
        <v>7</v>
      </c>
      <c r="E403" s="879" t="n">
        <v>0</v>
      </c>
      <c r="F403" s="908" t="n">
        <f aca="false">D403*E403</f>
        <v>0</v>
      </c>
      <c r="G403" s="926"/>
    </row>
    <row r="404" s="873" customFormat="true" ht="14.15" hidden="false" customHeight="false" outlineLevel="0" collapsed="false">
      <c r="A404" s="876"/>
      <c r="B404" s="877"/>
      <c r="C404" s="878"/>
      <c r="E404" s="879"/>
      <c r="F404" s="908"/>
      <c r="G404" s="926"/>
    </row>
    <row r="405" s="873" customFormat="true" ht="84.9" hidden="false" customHeight="false" outlineLevel="0" collapsed="false">
      <c r="A405" s="876" t="s">
        <v>1778</v>
      </c>
      <c r="B405" s="877" t="s">
        <v>1912</v>
      </c>
      <c r="C405" s="878" t="s">
        <v>441</v>
      </c>
      <c r="D405" s="873" t="n">
        <v>38</v>
      </c>
      <c r="E405" s="879" t="n">
        <v>0</v>
      </c>
      <c r="F405" s="908" t="n">
        <f aca="false">D405*E405</f>
        <v>0</v>
      </c>
      <c r="G405" s="926"/>
    </row>
    <row r="406" s="873" customFormat="true" ht="14.15" hidden="false" customHeight="false" outlineLevel="0" collapsed="false">
      <c r="A406" s="876"/>
      <c r="B406" s="877"/>
      <c r="C406" s="878"/>
      <c r="E406" s="879"/>
      <c r="F406" s="908"/>
      <c r="G406" s="926"/>
    </row>
    <row r="407" s="873" customFormat="true" ht="70.75" hidden="false" customHeight="false" outlineLevel="0" collapsed="false">
      <c r="A407" s="876" t="s">
        <v>1786</v>
      </c>
      <c r="B407" s="877" t="s">
        <v>1913</v>
      </c>
      <c r="C407" s="878" t="s">
        <v>441</v>
      </c>
      <c r="D407" s="873" t="n">
        <v>34</v>
      </c>
      <c r="E407" s="879" t="n">
        <v>0</v>
      </c>
      <c r="F407" s="908" t="n">
        <f aca="false">D407*E407</f>
        <v>0</v>
      </c>
      <c r="G407" s="926"/>
    </row>
    <row r="408" s="873" customFormat="true" ht="14.15" hidden="false" customHeight="false" outlineLevel="0" collapsed="false">
      <c r="A408" s="876"/>
      <c r="B408" s="877"/>
      <c r="C408" s="878"/>
      <c r="E408" s="879"/>
      <c r="F408" s="908"/>
      <c r="G408" s="926"/>
    </row>
    <row r="409" s="873" customFormat="true" ht="113.15" hidden="false" customHeight="false" outlineLevel="0" collapsed="false">
      <c r="A409" s="876" t="s">
        <v>1797</v>
      </c>
      <c r="B409" s="877" t="s">
        <v>1914</v>
      </c>
      <c r="C409" s="878" t="s">
        <v>441</v>
      </c>
      <c r="D409" s="873" t="n">
        <v>24</v>
      </c>
      <c r="E409" s="879" t="n">
        <v>0</v>
      </c>
      <c r="F409" s="908" t="n">
        <f aca="false">D409*E409</f>
        <v>0</v>
      </c>
      <c r="G409" s="926"/>
    </row>
    <row r="410" s="873" customFormat="true" ht="14.15" hidden="false" customHeight="false" outlineLevel="0" collapsed="false">
      <c r="A410" s="876"/>
      <c r="B410" s="973" t="s">
        <v>1915</v>
      </c>
      <c r="C410" s="878" t="s">
        <v>441</v>
      </c>
      <c r="D410" s="873" t="n">
        <v>24</v>
      </c>
      <c r="E410" s="879" t="n">
        <v>0</v>
      </c>
      <c r="F410" s="908" t="n">
        <f aca="false">D410*E410</f>
        <v>0</v>
      </c>
      <c r="G410" s="926"/>
    </row>
    <row r="411" s="873" customFormat="true" ht="14.15" hidden="false" customHeight="false" outlineLevel="0" collapsed="false">
      <c r="A411" s="876"/>
      <c r="B411" s="974" t="s">
        <v>1915</v>
      </c>
      <c r="C411" s="878" t="s">
        <v>441</v>
      </c>
      <c r="D411" s="873" t="n">
        <v>24</v>
      </c>
      <c r="E411" s="879" t="n">
        <v>0</v>
      </c>
      <c r="F411" s="908" t="n">
        <f aca="false">D411*E411</f>
        <v>0</v>
      </c>
      <c r="G411" s="926"/>
    </row>
    <row r="412" s="873" customFormat="true" ht="14.15" hidden="false" customHeight="false" outlineLevel="0" collapsed="false">
      <c r="A412" s="876"/>
      <c r="B412" s="877"/>
      <c r="C412" s="878"/>
      <c r="E412" s="879"/>
      <c r="F412" s="908"/>
      <c r="G412" s="926"/>
    </row>
    <row r="413" s="873" customFormat="true" ht="99" hidden="false" customHeight="false" outlineLevel="0" collapsed="false">
      <c r="A413" s="876" t="s">
        <v>1814</v>
      </c>
      <c r="B413" s="877" t="s">
        <v>1916</v>
      </c>
      <c r="C413" s="878" t="s">
        <v>441</v>
      </c>
      <c r="D413" s="873" t="n">
        <v>18</v>
      </c>
      <c r="E413" s="879" t="n">
        <v>0</v>
      </c>
      <c r="F413" s="908" t="n">
        <f aca="false">D413*E413</f>
        <v>0</v>
      </c>
      <c r="G413" s="926"/>
    </row>
    <row r="414" s="873" customFormat="true" ht="14.15" hidden="false" customHeight="false" outlineLevel="0" collapsed="false">
      <c r="A414" s="876"/>
      <c r="B414" s="973" t="s">
        <v>1917</v>
      </c>
      <c r="C414" s="878" t="s">
        <v>441</v>
      </c>
      <c r="D414" s="873" t="n">
        <v>18</v>
      </c>
      <c r="E414" s="879" t="n">
        <v>0</v>
      </c>
      <c r="F414" s="908" t="n">
        <f aca="false">D414*E414</f>
        <v>0</v>
      </c>
      <c r="G414" s="926"/>
    </row>
    <row r="415" s="873" customFormat="true" ht="14.15" hidden="false" customHeight="false" outlineLevel="0" collapsed="false">
      <c r="A415" s="876"/>
      <c r="B415" s="974" t="s">
        <v>1918</v>
      </c>
      <c r="C415" s="878" t="s">
        <v>441</v>
      </c>
      <c r="D415" s="873" t="n">
        <v>18</v>
      </c>
      <c r="E415" s="879" t="n">
        <v>0</v>
      </c>
      <c r="F415" s="908" t="n">
        <f aca="false">D415*E415</f>
        <v>0</v>
      </c>
      <c r="G415" s="926"/>
    </row>
    <row r="416" s="873" customFormat="true" ht="14.15" hidden="false" customHeight="false" outlineLevel="0" collapsed="false">
      <c r="A416" s="876"/>
      <c r="B416" s="877"/>
      <c r="C416" s="878"/>
      <c r="E416" s="879"/>
      <c r="F416" s="908"/>
      <c r="G416" s="926"/>
    </row>
    <row r="417" s="873" customFormat="true" ht="99" hidden="false" customHeight="false" outlineLevel="0" collapsed="false">
      <c r="A417" s="876" t="s">
        <v>889</v>
      </c>
      <c r="B417" s="877" t="s">
        <v>1919</v>
      </c>
      <c r="C417" s="878" t="s">
        <v>441</v>
      </c>
      <c r="D417" s="873" t="n">
        <v>7</v>
      </c>
      <c r="E417" s="879" t="n">
        <v>0</v>
      </c>
      <c r="F417" s="908" t="n">
        <f aca="false">D417*E417</f>
        <v>0</v>
      </c>
      <c r="G417" s="926"/>
    </row>
    <row r="418" s="873" customFormat="true" ht="14.15" hidden="false" customHeight="false" outlineLevel="0" collapsed="false">
      <c r="A418" s="876"/>
      <c r="B418" s="877"/>
      <c r="C418" s="878"/>
      <c r="E418" s="879"/>
      <c r="F418" s="908"/>
      <c r="G418" s="926"/>
    </row>
    <row r="419" s="873" customFormat="true" ht="70.75" hidden="false" customHeight="false" outlineLevel="0" collapsed="false">
      <c r="A419" s="876" t="s">
        <v>1920</v>
      </c>
      <c r="B419" s="877" t="s">
        <v>1921</v>
      </c>
      <c r="C419" s="878" t="s">
        <v>441</v>
      </c>
      <c r="D419" s="873" t="n">
        <v>70</v>
      </c>
      <c r="E419" s="879" t="n">
        <v>0</v>
      </c>
      <c r="F419" s="908" t="n">
        <f aca="false">D419*E419</f>
        <v>0</v>
      </c>
      <c r="G419" s="926"/>
    </row>
    <row r="420" s="873" customFormat="true" ht="14.15" hidden="false" customHeight="false" outlineLevel="0" collapsed="false">
      <c r="A420" s="876"/>
      <c r="B420" s="877"/>
      <c r="C420" s="878"/>
      <c r="E420" s="879"/>
      <c r="F420" s="908"/>
      <c r="G420" s="926"/>
    </row>
    <row r="421" s="873" customFormat="true" ht="14.15" hidden="false" customHeight="false" outlineLevel="0" collapsed="false">
      <c r="A421" s="876"/>
      <c r="B421" s="877"/>
      <c r="C421" s="878"/>
      <c r="E421" s="879"/>
      <c r="F421" s="908"/>
      <c r="G421" s="926"/>
    </row>
    <row r="422" s="873" customFormat="true" ht="84.9" hidden="false" customHeight="false" outlineLevel="0" collapsed="false">
      <c r="A422" s="876"/>
      <c r="B422" s="903" t="s">
        <v>1922</v>
      </c>
      <c r="C422" s="878"/>
      <c r="E422" s="893"/>
      <c r="F422" s="927"/>
      <c r="G422" s="926"/>
    </row>
    <row r="423" s="873" customFormat="true" ht="56.6" hidden="false" customHeight="false" outlineLevel="0" collapsed="false">
      <c r="A423" s="876" t="s">
        <v>605</v>
      </c>
      <c r="B423" s="877" t="s">
        <v>1923</v>
      </c>
      <c r="C423" s="878" t="s">
        <v>441</v>
      </c>
      <c r="D423" s="873" t="n">
        <v>6</v>
      </c>
      <c r="E423" s="879" t="n">
        <v>0</v>
      </c>
      <c r="F423" s="908" t="n">
        <f aca="false">D423*E423</f>
        <v>0</v>
      </c>
      <c r="G423" s="926"/>
    </row>
    <row r="424" s="873" customFormat="true" ht="14.15" hidden="false" customHeight="false" outlineLevel="0" collapsed="false">
      <c r="A424" s="876"/>
      <c r="B424" s="877"/>
      <c r="C424" s="878"/>
      <c r="E424" s="879"/>
      <c r="F424" s="908"/>
      <c r="G424" s="926"/>
    </row>
    <row r="425" s="873" customFormat="true" ht="56.6" hidden="false" customHeight="false" outlineLevel="0" collapsed="false">
      <c r="A425" s="876" t="s">
        <v>613</v>
      </c>
      <c r="B425" s="877" t="s">
        <v>1924</v>
      </c>
      <c r="C425" s="878" t="s">
        <v>441</v>
      </c>
      <c r="D425" s="873" t="n">
        <v>117</v>
      </c>
      <c r="E425" s="879" t="n">
        <v>0</v>
      </c>
      <c r="F425" s="908" t="n">
        <f aca="false">D425*E425</f>
        <v>0</v>
      </c>
      <c r="G425" s="926"/>
    </row>
    <row r="426" s="873" customFormat="true" ht="14.15" hidden="false" customHeight="false" outlineLevel="0" collapsed="false">
      <c r="A426" s="876"/>
      <c r="B426" s="877"/>
      <c r="C426" s="878"/>
      <c r="E426" s="893"/>
      <c r="F426" s="927"/>
      <c r="G426" s="926"/>
    </row>
    <row r="427" s="873" customFormat="true" ht="42.45" hidden="false" customHeight="false" outlineLevel="0" collapsed="false">
      <c r="A427" s="876" t="s">
        <v>620</v>
      </c>
      <c r="B427" s="877" t="s">
        <v>1925</v>
      </c>
      <c r="C427" s="878" t="s">
        <v>441</v>
      </c>
      <c r="D427" s="873" t="n">
        <v>80</v>
      </c>
      <c r="E427" s="879" t="n">
        <v>0</v>
      </c>
      <c r="F427" s="908" t="n">
        <f aca="false">D427*E427</f>
        <v>0</v>
      </c>
      <c r="G427" s="926"/>
    </row>
    <row r="428" s="873" customFormat="true" ht="14.15" hidden="false" customHeight="false" outlineLevel="0" collapsed="false">
      <c r="A428" s="876"/>
      <c r="B428" s="877"/>
      <c r="C428" s="878"/>
      <c r="E428" s="879"/>
      <c r="F428" s="908"/>
      <c r="G428" s="926"/>
    </row>
    <row r="429" s="873" customFormat="true" ht="14.15" hidden="false" customHeight="false" outlineLevel="0" collapsed="false">
      <c r="A429" s="876" t="s">
        <v>631</v>
      </c>
      <c r="B429" s="877" t="s">
        <v>1926</v>
      </c>
      <c r="C429" s="878" t="s">
        <v>441</v>
      </c>
      <c r="D429" s="873" t="n">
        <v>80</v>
      </c>
      <c r="E429" s="879" t="n">
        <v>0</v>
      </c>
      <c r="F429" s="908" t="n">
        <f aca="false">D429*E429</f>
        <v>0</v>
      </c>
      <c r="G429" s="926"/>
    </row>
    <row r="430" s="873" customFormat="true" ht="14.15" hidden="false" customHeight="false" outlineLevel="0" collapsed="false">
      <c r="A430" s="876"/>
      <c r="B430" s="877"/>
      <c r="C430" s="878"/>
      <c r="E430" s="879"/>
      <c r="F430" s="908"/>
      <c r="G430" s="926"/>
    </row>
    <row r="431" s="873" customFormat="true" ht="28.3" hidden="false" customHeight="false" outlineLevel="0" collapsed="false">
      <c r="A431" s="876" t="s">
        <v>634</v>
      </c>
      <c r="B431" s="877" t="s">
        <v>1927</v>
      </c>
      <c r="C431" s="878" t="s">
        <v>441</v>
      </c>
      <c r="D431" s="873" t="n">
        <v>1</v>
      </c>
      <c r="E431" s="879" t="n">
        <v>0</v>
      </c>
      <c r="F431" s="908" t="n">
        <f aca="false">D431*E431</f>
        <v>0</v>
      </c>
      <c r="G431" s="926"/>
    </row>
    <row r="432" s="873" customFormat="true" ht="14.15" hidden="false" customHeight="false" outlineLevel="0" collapsed="false">
      <c r="A432" s="876"/>
      <c r="B432" s="877"/>
      <c r="C432" s="878"/>
      <c r="E432" s="879"/>
      <c r="F432" s="908"/>
      <c r="G432" s="926"/>
    </row>
    <row r="433" s="873" customFormat="true" ht="84.9" hidden="false" customHeight="false" outlineLevel="0" collapsed="false">
      <c r="A433" s="876" t="s">
        <v>637</v>
      </c>
      <c r="B433" s="877" t="s">
        <v>1928</v>
      </c>
      <c r="C433" s="878" t="s">
        <v>441</v>
      </c>
      <c r="D433" s="873" t="n">
        <v>1</v>
      </c>
      <c r="E433" s="879" t="n">
        <v>0</v>
      </c>
      <c r="F433" s="908" t="n">
        <f aca="false">D433*E433</f>
        <v>0</v>
      </c>
      <c r="G433" s="926"/>
    </row>
    <row r="434" s="873" customFormat="true" ht="14.15" hidden="false" customHeight="false" outlineLevel="0" collapsed="false">
      <c r="A434" s="876"/>
      <c r="B434" s="877"/>
      <c r="C434" s="878"/>
      <c r="E434" s="879"/>
      <c r="F434" s="908"/>
      <c r="G434" s="926"/>
    </row>
    <row r="435" s="873" customFormat="true" ht="28.3" hidden="false" customHeight="false" outlineLevel="0" collapsed="false">
      <c r="A435" s="876" t="s">
        <v>1929</v>
      </c>
      <c r="B435" s="877" t="s">
        <v>1930</v>
      </c>
      <c r="C435" s="878" t="s">
        <v>441</v>
      </c>
      <c r="D435" s="873" t="n">
        <v>1</v>
      </c>
      <c r="E435" s="879" t="n">
        <v>0</v>
      </c>
      <c r="F435" s="908" t="n">
        <f aca="false">D435*E435</f>
        <v>0</v>
      </c>
      <c r="G435" s="926"/>
    </row>
    <row r="436" s="873" customFormat="true" ht="14.15" hidden="false" customHeight="false" outlineLevel="0" collapsed="false">
      <c r="A436" s="876"/>
      <c r="B436" s="877"/>
      <c r="C436" s="878"/>
      <c r="E436" s="879"/>
      <c r="F436" s="908"/>
      <c r="G436" s="926"/>
    </row>
    <row r="437" s="873" customFormat="true" ht="28.3" hidden="false" customHeight="false" outlineLevel="0" collapsed="false">
      <c r="A437" s="876" t="s">
        <v>1931</v>
      </c>
      <c r="B437" s="877" t="s">
        <v>1932</v>
      </c>
      <c r="C437" s="878" t="s">
        <v>441</v>
      </c>
      <c r="D437" s="873" t="n">
        <v>1</v>
      </c>
      <c r="E437" s="879" t="n">
        <v>0</v>
      </c>
      <c r="F437" s="908" t="n">
        <f aca="false">D437*E437</f>
        <v>0</v>
      </c>
      <c r="G437" s="926"/>
    </row>
    <row r="438" s="873" customFormat="true" ht="14.15" hidden="false" customHeight="false" outlineLevel="0" collapsed="false">
      <c r="A438" s="876"/>
      <c r="B438" s="877"/>
      <c r="C438" s="878"/>
      <c r="E438" s="879"/>
      <c r="F438" s="908"/>
      <c r="G438" s="926"/>
    </row>
    <row r="439" s="873" customFormat="true" ht="56.6" hidden="false" customHeight="false" outlineLevel="0" collapsed="false">
      <c r="A439" s="876" t="s">
        <v>1933</v>
      </c>
      <c r="B439" s="877" t="s">
        <v>1934</v>
      </c>
      <c r="C439" s="878" t="s">
        <v>441</v>
      </c>
      <c r="D439" s="873" t="n">
        <v>1</v>
      </c>
      <c r="E439" s="879" t="n">
        <v>0</v>
      </c>
      <c r="F439" s="908" t="n">
        <f aca="false">D439*E439</f>
        <v>0</v>
      </c>
      <c r="G439" s="926"/>
    </row>
    <row r="440" s="873" customFormat="true" ht="14.6" hidden="false" customHeight="false" outlineLevel="0" collapsed="false">
      <c r="A440" s="876"/>
      <c r="B440" s="877"/>
      <c r="C440" s="878"/>
      <c r="E440" s="893"/>
      <c r="F440" s="927"/>
    </row>
    <row r="441" s="873" customFormat="true" ht="15" hidden="false" customHeight="false" outlineLevel="0" collapsed="false">
      <c r="A441" s="894"/>
      <c r="B441" s="895" t="s">
        <v>1935</v>
      </c>
      <c r="C441" s="896"/>
      <c r="D441" s="897"/>
      <c r="E441" s="898"/>
      <c r="F441" s="899" t="n">
        <f aca="false">SUM(F380:F440)</f>
        <v>0</v>
      </c>
    </row>
    <row r="442" s="873" customFormat="true" ht="14.6" hidden="false" customHeight="false" outlineLevel="0" collapsed="false">
      <c r="A442" s="902"/>
      <c r="B442" s="903"/>
      <c r="C442" s="975"/>
      <c r="D442" s="976"/>
      <c r="E442" s="977"/>
      <c r="F442" s="978"/>
    </row>
    <row r="443" s="873" customFormat="true" ht="14.15" hidden="false" customHeight="false" outlineLevel="0" collapsed="false">
      <c r="A443" s="851"/>
      <c r="B443" s="852"/>
      <c r="C443" s="853"/>
      <c r="D443" s="854"/>
      <c r="E443" s="855"/>
      <c r="F443" s="979"/>
    </row>
    <row r="444" s="873" customFormat="true" ht="14.15" hidden="false" customHeight="false" outlineLevel="0" collapsed="false">
      <c r="A444" s="851"/>
      <c r="B444" s="852"/>
      <c r="C444" s="853"/>
      <c r="D444" s="854"/>
      <c r="E444" s="855"/>
      <c r="F444" s="979"/>
    </row>
    <row r="445" s="873" customFormat="true" ht="14.15" hidden="false" customHeight="false" outlineLevel="0" collapsed="false">
      <c r="A445" s="902" t="s">
        <v>1691</v>
      </c>
      <c r="B445" s="980" t="s">
        <v>1692</v>
      </c>
      <c r="C445" s="878"/>
      <c r="D445" s="874"/>
      <c r="E445" s="901"/>
      <c r="F445" s="981"/>
    </row>
    <row r="446" s="873" customFormat="true" ht="14.15" hidden="false" customHeight="false" outlineLevel="0" collapsed="false">
      <c r="A446" s="876"/>
      <c r="B446" s="900"/>
      <c r="C446" s="878"/>
      <c r="D446" s="874"/>
      <c r="E446" s="901"/>
      <c r="F446" s="981"/>
    </row>
    <row r="447" s="873" customFormat="true" ht="23.6" hidden="false" customHeight="false" outlineLevel="0" collapsed="false">
      <c r="A447" s="904" t="s">
        <v>1695</v>
      </c>
      <c r="B447" s="904" t="s">
        <v>1696</v>
      </c>
      <c r="C447" s="904" t="s">
        <v>1697</v>
      </c>
      <c r="D447" s="905" t="s">
        <v>33</v>
      </c>
      <c r="E447" s="906" t="s">
        <v>1698</v>
      </c>
      <c r="F447" s="982" t="s">
        <v>1699</v>
      </c>
    </row>
    <row r="448" s="873" customFormat="true" ht="14.15" hidden="false" customHeight="false" outlineLevel="0" collapsed="false">
      <c r="A448" s="876"/>
      <c r="B448" s="900"/>
      <c r="C448" s="878"/>
      <c r="D448" s="874"/>
      <c r="E448" s="901"/>
      <c r="F448" s="981"/>
    </row>
    <row r="449" s="873" customFormat="true" ht="14.15" hidden="false" customHeight="false" outlineLevel="0" collapsed="false">
      <c r="A449" s="876" t="s">
        <v>415</v>
      </c>
      <c r="B449" s="877" t="s">
        <v>1936</v>
      </c>
      <c r="C449" s="878"/>
      <c r="E449" s="983"/>
      <c r="F449" s="984"/>
    </row>
    <row r="450" s="873" customFormat="true" ht="147" hidden="false" customHeight="true" outlineLevel="0" collapsed="false">
      <c r="A450" s="876"/>
      <c r="B450" s="985" t="s">
        <v>1937</v>
      </c>
      <c r="C450" s="986"/>
      <c r="D450" s="987"/>
      <c r="E450" s="988"/>
      <c r="F450" s="989"/>
    </row>
    <row r="451" s="873" customFormat="true" ht="14.15" hidden="false" customHeight="false" outlineLevel="0" collapsed="false">
      <c r="A451" s="876"/>
      <c r="B451" s="877" t="s">
        <v>1938</v>
      </c>
      <c r="C451" s="878" t="s">
        <v>429</v>
      </c>
      <c r="D451" s="873" t="n">
        <v>1</v>
      </c>
      <c r="E451" s="874" t="n">
        <v>0</v>
      </c>
      <c r="F451" s="875" t="n">
        <f aca="false">D451*E451</f>
        <v>0</v>
      </c>
    </row>
    <row r="452" s="873" customFormat="true" ht="14.15" hidden="false" customHeight="false" outlineLevel="0" collapsed="false">
      <c r="A452" s="876"/>
      <c r="B452" s="877"/>
      <c r="C452" s="878"/>
      <c r="E452" s="893"/>
      <c r="F452" s="927"/>
    </row>
    <row r="453" s="873" customFormat="true" ht="14.15" hidden="false" customHeight="false" outlineLevel="0" collapsed="false">
      <c r="A453" s="876" t="s">
        <v>108</v>
      </c>
      <c r="B453" s="877" t="s">
        <v>1939</v>
      </c>
      <c r="C453" s="878" t="s">
        <v>429</v>
      </c>
      <c r="D453" s="873" t="n">
        <v>1</v>
      </c>
      <c r="E453" s="874" t="n">
        <v>0</v>
      </c>
      <c r="F453" s="875" t="n">
        <f aca="false">D453*E453</f>
        <v>0</v>
      </c>
    </row>
    <row r="454" s="873" customFormat="true" ht="14.15" hidden="false" customHeight="false" outlineLevel="0" collapsed="false">
      <c r="A454" s="876"/>
      <c r="B454" s="877"/>
      <c r="C454" s="878"/>
      <c r="E454" s="879"/>
      <c r="F454" s="908"/>
    </row>
    <row r="455" s="873" customFormat="true" ht="28.3" hidden="false" customHeight="false" outlineLevel="0" collapsed="false">
      <c r="A455" s="876" t="s">
        <v>442</v>
      </c>
      <c r="B455" s="877" t="s">
        <v>1940</v>
      </c>
      <c r="C455" s="878" t="s">
        <v>429</v>
      </c>
      <c r="D455" s="873" t="n">
        <v>1</v>
      </c>
      <c r="E455" s="874" t="n">
        <v>0</v>
      </c>
      <c r="F455" s="875" t="n">
        <f aca="false">D455*E455</f>
        <v>0</v>
      </c>
    </row>
    <row r="456" s="873" customFormat="true" ht="14.15" hidden="false" customHeight="false" outlineLevel="0" collapsed="false">
      <c r="A456" s="876"/>
      <c r="B456" s="877"/>
      <c r="C456" s="878"/>
      <c r="E456" s="893"/>
      <c r="F456" s="927"/>
    </row>
    <row r="457" s="873" customFormat="true" ht="14.6" hidden="false" customHeight="false" outlineLevel="0" collapsed="false">
      <c r="A457" s="876"/>
      <c r="B457" s="877"/>
      <c r="C457" s="878"/>
      <c r="E457" s="893"/>
      <c r="F457" s="990"/>
    </row>
    <row r="458" s="873" customFormat="true" ht="15" hidden="false" customHeight="false" outlineLevel="0" collapsed="false">
      <c r="A458" s="991"/>
      <c r="B458" s="992" t="s">
        <v>1941</v>
      </c>
      <c r="C458" s="896"/>
      <c r="D458" s="897"/>
      <c r="E458" s="898"/>
      <c r="F458" s="993" t="n">
        <f aca="false">SUM(F451:F455)</f>
        <v>0</v>
      </c>
    </row>
    <row r="459" s="873" customFormat="true" ht="14.6" hidden="false" customHeight="false" outlineLevel="0" collapsed="false">
      <c r="A459" s="876"/>
      <c r="B459" s="900"/>
      <c r="C459" s="878"/>
      <c r="D459" s="874"/>
      <c r="E459" s="901"/>
      <c r="F459" s="901"/>
    </row>
    <row r="460" s="873" customFormat="true" ht="14.15" hidden="false" customHeight="false" outlineLevel="0" collapsed="false">
      <c r="A460" s="851"/>
      <c r="B460" s="852"/>
      <c r="C460" s="853"/>
      <c r="D460" s="854"/>
      <c r="E460" s="855"/>
      <c r="F460" s="855"/>
    </row>
    <row r="461" s="873" customFormat="true" ht="14.15" hidden="false" customHeight="true" outlineLevel="0" collapsed="false">
      <c r="A461" s="994"/>
      <c r="B461" s="995" t="s">
        <v>1942</v>
      </c>
      <c r="C461" s="995"/>
      <c r="D461" s="995"/>
      <c r="E461" s="995"/>
      <c r="F461" s="996"/>
    </row>
    <row r="462" s="873" customFormat="true" ht="14.15" hidden="false" customHeight="false" outlineLevel="0" collapsed="false">
      <c r="A462" s="994"/>
      <c r="B462" s="980"/>
      <c r="C462" s="975"/>
      <c r="D462" s="976"/>
      <c r="E462" s="977"/>
      <c r="F462" s="997"/>
    </row>
    <row r="463" s="873" customFormat="true" ht="14.15" hidden="false" customHeight="false" outlineLevel="0" collapsed="false">
      <c r="A463" s="994" t="s">
        <v>1943</v>
      </c>
      <c r="B463" s="980" t="s">
        <v>1944</v>
      </c>
      <c r="C463" s="975"/>
      <c r="D463" s="976"/>
      <c r="E463" s="977"/>
      <c r="F463" s="998" t="n">
        <f aca="false">F531</f>
        <v>0</v>
      </c>
    </row>
    <row r="464" s="873" customFormat="true" ht="14.15" hidden="false" customHeight="false" outlineLevel="0" collapsed="false">
      <c r="A464" s="994"/>
      <c r="B464" s="980"/>
      <c r="C464" s="975"/>
      <c r="D464" s="976"/>
      <c r="E464" s="977"/>
      <c r="F464" s="997"/>
    </row>
    <row r="465" s="873" customFormat="true" ht="14.15" hidden="false" customHeight="false" outlineLevel="0" collapsed="false">
      <c r="A465" s="994"/>
      <c r="B465" s="980" t="s">
        <v>1683</v>
      </c>
      <c r="C465" s="975"/>
      <c r="D465" s="976"/>
      <c r="E465" s="977"/>
      <c r="F465" s="998" t="n">
        <f aca="false">SUM(F463:F464)</f>
        <v>0</v>
      </c>
    </row>
    <row r="466" s="873" customFormat="true" ht="14.15" hidden="false" customHeight="false" outlineLevel="0" collapsed="false">
      <c r="A466" s="999"/>
      <c r="B466" s="1000"/>
      <c r="C466" s="1001"/>
      <c r="D466" s="1002"/>
      <c r="E466" s="1003"/>
      <c r="F466" s="1004"/>
    </row>
    <row r="467" s="873" customFormat="true" ht="14.15" hidden="false" customHeight="false" outlineLevel="0" collapsed="false">
      <c r="A467" s="851"/>
      <c r="B467" s="852"/>
      <c r="C467" s="853"/>
      <c r="D467" s="854"/>
      <c r="E467" s="855"/>
      <c r="F467" s="855"/>
    </row>
    <row r="468" s="873" customFormat="true" ht="14.15" hidden="false" customHeight="false" outlineLevel="0" collapsed="false">
      <c r="A468" s="851"/>
      <c r="B468" s="852"/>
      <c r="C468" s="853"/>
      <c r="D468" s="854"/>
      <c r="E468" s="855"/>
      <c r="F468" s="855"/>
    </row>
    <row r="469" s="873" customFormat="true" ht="14.15" hidden="false" customHeight="false" outlineLevel="0" collapsed="false">
      <c r="A469" s="846" t="s">
        <v>1945</v>
      </c>
      <c r="B469" s="829" t="s">
        <v>1944</v>
      </c>
      <c r="C469" s="816"/>
      <c r="D469" s="817"/>
      <c r="E469" s="818"/>
      <c r="F469" s="818"/>
    </row>
    <row r="470" s="873" customFormat="true" ht="14.15" hidden="false" customHeight="false" outlineLevel="0" collapsed="false">
      <c r="A470" s="846"/>
      <c r="B470" s="829"/>
      <c r="C470" s="816"/>
      <c r="D470" s="817"/>
      <c r="E470" s="818"/>
      <c r="F470" s="818"/>
    </row>
    <row r="471" s="873" customFormat="true" ht="23.6" hidden="false" customHeight="false" outlineLevel="0" collapsed="false">
      <c r="A471" s="848" t="s">
        <v>1695</v>
      </c>
      <c r="B471" s="848" t="s">
        <v>1696</v>
      </c>
      <c r="C471" s="848" t="s">
        <v>1697</v>
      </c>
      <c r="D471" s="849" t="s">
        <v>33</v>
      </c>
      <c r="E471" s="850" t="s">
        <v>1698</v>
      </c>
      <c r="F471" s="850" t="s">
        <v>1699</v>
      </c>
    </row>
    <row r="472" s="873" customFormat="true" ht="14.15" hidden="false" customHeight="false" outlineLevel="0" collapsed="false">
      <c r="A472" s="851"/>
      <c r="B472" s="852"/>
      <c r="C472" s="853"/>
      <c r="D472" s="854"/>
      <c r="E472" s="855"/>
      <c r="F472" s="855"/>
    </row>
    <row r="473" s="873" customFormat="true" ht="130.85" hidden="false" customHeight="true" outlineLevel="0" collapsed="false">
      <c r="A473" s="814" t="s">
        <v>415</v>
      </c>
      <c r="B473" s="872" t="s">
        <v>1946</v>
      </c>
      <c r="C473" s="816" t="s">
        <v>441</v>
      </c>
      <c r="D473" s="873" t="n">
        <v>2</v>
      </c>
      <c r="E473" s="1005" t="n">
        <v>0</v>
      </c>
      <c r="F473" s="1006" t="n">
        <f aca="false">D473*E473</f>
        <v>0</v>
      </c>
    </row>
    <row r="474" s="873" customFormat="true" ht="14.15" hidden="false" customHeight="false" outlineLevel="0" collapsed="false">
      <c r="A474" s="851"/>
      <c r="B474" s="891"/>
      <c r="C474" s="853"/>
      <c r="E474" s="892"/>
      <c r="F474" s="1007"/>
    </row>
    <row r="475" s="873" customFormat="true" ht="141.45" hidden="false" customHeight="false" outlineLevel="0" collapsed="false">
      <c r="A475" s="876" t="s">
        <v>108</v>
      </c>
      <c r="B475" s="877" t="s">
        <v>1947</v>
      </c>
      <c r="C475" s="816" t="s">
        <v>441</v>
      </c>
      <c r="D475" s="873" t="n">
        <v>2</v>
      </c>
      <c r="E475" s="1005" t="n">
        <v>0</v>
      </c>
      <c r="F475" s="1006" t="n">
        <f aca="false">D475*E475</f>
        <v>0</v>
      </c>
    </row>
    <row r="476" customFormat="false" ht="14.15" hidden="false" customHeight="false" outlineLevel="0" collapsed="false">
      <c r="A476" s="851"/>
      <c r="B476" s="891"/>
      <c r="C476" s="853"/>
      <c r="D476" s="873"/>
      <c r="E476" s="879"/>
      <c r="F476" s="1008"/>
    </row>
    <row r="477" customFormat="false" ht="70.75" hidden="false" customHeight="false" outlineLevel="0" collapsed="false">
      <c r="A477" s="814" t="s">
        <v>442</v>
      </c>
      <c r="B477" s="872" t="s">
        <v>1948</v>
      </c>
      <c r="C477" s="816" t="s">
        <v>441</v>
      </c>
      <c r="D477" s="873" t="n">
        <v>4</v>
      </c>
      <c r="E477" s="1005" t="n">
        <v>0</v>
      </c>
      <c r="F477" s="1006" t="n">
        <f aca="false">D477*E477</f>
        <v>0</v>
      </c>
    </row>
    <row r="478" customFormat="false" ht="14.15" hidden="false" customHeight="false" outlineLevel="0" collapsed="false">
      <c r="A478" s="851"/>
      <c r="B478" s="891"/>
      <c r="C478" s="853"/>
      <c r="D478" s="1009"/>
      <c r="E478" s="1005"/>
      <c r="F478" s="1006"/>
    </row>
    <row r="479" customFormat="false" ht="56.6" hidden="false" customHeight="false" outlineLevel="0" collapsed="false">
      <c r="A479" s="814" t="s">
        <v>450</v>
      </c>
      <c r="B479" s="872" t="s">
        <v>1949</v>
      </c>
      <c r="C479" s="816" t="s">
        <v>441</v>
      </c>
      <c r="D479" s="873" t="n">
        <v>2</v>
      </c>
      <c r="E479" s="1005" t="n">
        <v>0</v>
      </c>
      <c r="F479" s="1006" t="n">
        <f aca="false">D479*E479</f>
        <v>0</v>
      </c>
    </row>
    <row r="480" customFormat="false" ht="14.15" hidden="false" customHeight="false" outlineLevel="0" collapsed="false">
      <c r="A480" s="851"/>
      <c r="B480" s="891"/>
      <c r="C480" s="853"/>
      <c r="D480" s="1009"/>
      <c r="E480" s="1005"/>
      <c r="F480" s="1006"/>
    </row>
    <row r="481" customFormat="false" ht="56.6" hidden="false" customHeight="false" outlineLevel="0" collapsed="false">
      <c r="A481" s="814" t="s">
        <v>506</v>
      </c>
      <c r="B481" s="872" t="s">
        <v>1950</v>
      </c>
      <c r="C481" s="816" t="s">
        <v>441</v>
      </c>
      <c r="D481" s="873" t="n">
        <v>1</v>
      </c>
      <c r="E481" s="1005" t="n">
        <v>0</v>
      </c>
      <c r="F481" s="1006" t="n">
        <f aca="false">D481*E481</f>
        <v>0</v>
      </c>
    </row>
    <row r="482" customFormat="false" ht="14.15" hidden="false" customHeight="false" outlineLevel="0" collapsed="false">
      <c r="A482" s="851"/>
      <c r="B482" s="891"/>
      <c r="C482" s="853"/>
      <c r="D482" s="1009"/>
      <c r="E482" s="1005"/>
      <c r="F482" s="1006"/>
    </row>
    <row r="483" customFormat="false" ht="42.45" hidden="false" customHeight="false" outlineLevel="0" collapsed="false">
      <c r="A483" s="814" t="s">
        <v>516</v>
      </c>
      <c r="B483" s="872" t="s">
        <v>1951</v>
      </c>
      <c r="C483" s="816" t="s">
        <v>441</v>
      </c>
      <c r="D483" s="873" t="n">
        <v>1</v>
      </c>
      <c r="E483" s="1005" t="n">
        <v>0</v>
      </c>
      <c r="F483" s="1006" t="n">
        <f aca="false">D483*E483</f>
        <v>0</v>
      </c>
    </row>
    <row r="484" customFormat="false" ht="14.15" hidden="false" customHeight="false" outlineLevel="0" collapsed="false">
      <c r="A484" s="851"/>
      <c r="B484" s="891"/>
      <c r="C484" s="853"/>
      <c r="D484" s="1009"/>
      <c r="E484" s="1005"/>
      <c r="F484" s="1006"/>
    </row>
    <row r="485" s="873" customFormat="true" ht="42.45" hidden="false" customHeight="false" outlineLevel="0" collapsed="false">
      <c r="A485" s="814" t="s">
        <v>522</v>
      </c>
      <c r="B485" s="872" t="s">
        <v>1952</v>
      </c>
      <c r="C485" s="878" t="s">
        <v>1704</v>
      </c>
      <c r="D485" s="1009" t="n">
        <v>150</v>
      </c>
      <c r="E485" s="1005" t="n">
        <v>0</v>
      </c>
      <c r="F485" s="1006" t="n">
        <f aca="false">D485*E485</f>
        <v>0</v>
      </c>
    </row>
    <row r="486" s="873" customFormat="true" ht="14.15" hidden="false" customHeight="false" outlineLevel="0" collapsed="false">
      <c r="A486" s="814"/>
      <c r="B486" s="872"/>
      <c r="C486" s="816"/>
      <c r="D486" s="1009"/>
      <c r="E486" s="1005"/>
      <c r="F486" s="1006"/>
    </row>
    <row r="487" s="873" customFormat="true" ht="42.45" hidden="false" customHeight="false" outlineLevel="0" collapsed="false">
      <c r="A487" s="814" t="s">
        <v>764</v>
      </c>
      <c r="B487" s="872" t="s">
        <v>1953</v>
      </c>
      <c r="C487" s="878" t="s">
        <v>1704</v>
      </c>
      <c r="D487" s="1009" t="n">
        <v>150</v>
      </c>
      <c r="E487" s="1005" t="n">
        <v>0</v>
      </c>
      <c r="F487" s="1006" t="n">
        <f aca="false">D487*E487</f>
        <v>0</v>
      </c>
    </row>
    <row r="488" s="873" customFormat="true" ht="14.15" hidden="false" customHeight="false" outlineLevel="0" collapsed="false">
      <c r="A488" s="814"/>
      <c r="B488" s="872"/>
      <c r="C488" s="816"/>
      <c r="D488" s="1009"/>
      <c r="E488" s="1005"/>
      <c r="F488" s="1006"/>
    </row>
    <row r="489" s="873" customFormat="true" ht="42.45" hidden="false" customHeight="false" outlineLevel="0" collapsed="false">
      <c r="A489" s="814" t="s">
        <v>976</v>
      </c>
      <c r="B489" s="872" t="s">
        <v>1954</v>
      </c>
      <c r="C489" s="878" t="s">
        <v>1704</v>
      </c>
      <c r="D489" s="1009" t="n">
        <v>150</v>
      </c>
      <c r="E489" s="1005" t="n">
        <v>0</v>
      </c>
      <c r="F489" s="1006" t="n">
        <f aca="false">D489*E489</f>
        <v>0</v>
      </c>
    </row>
    <row r="490" s="873" customFormat="true" ht="14.15" hidden="false" customHeight="false" outlineLevel="0" collapsed="false">
      <c r="A490" s="814"/>
      <c r="B490" s="872"/>
      <c r="C490" s="816"/>
      <c r="D490" s="1009"/>
      <c r="E490" s="1005"/>
      <c r="F490" s="1006"/>
    </row>
    <row r="491" s="873" customFormat="true" ht="42.45" hidden="false" customHeight="false" outlineLevel="0" collapsed="false">
      <c r="A491" s="814" t="s">
        <v>838</v>
      </c>
      <c r="B491" s="872" t="s">
        <v>1955</v>
      </c>
      <c r="C491" s="878" t="s">
        <v>1704</v>
      </c>
      <c r="D491" s="1009" t="n">
        <v>150</v>
      </c>
      <c r="E491" s="1005" t="n">
        <v>0</v>
      </c>
      <c r="F491" s="1006" t="n">
        <f aca="false">D491*E491</f>
        <v>0</v>
      </c>
    </row>
    <row r="492" s="873" customFormat="true" ht="14.15" hidden="false" customHeight="false" outlineLevel="0" collapsed="false">
      <c r="A492" s="814"/>
      <c r="B492" s="872"/>
      <c r="C492" s="816"/>
      <c r="D492" s="1009"/>
      <c r="E492" s="1005"/>
      <c r="F492" s="1006"/>
    </row>
    <row r="493" s="873" customFormat="true" ht="28.3" hidden="false" customHeight="false" outlineLevel="0" collapsed="false">
      <c r="A493" s="814" t="s">
        <v>845</v>
      </c>
      <c r="B493" s="872" t="s">
        <v>1956</v>
      </c>
      <c r="C493" s="878" t="s">
        <v>1704</v>
      </c>
      <c r="D493" s="1009" t="n">
        <v>20</v>
      </c>
      <c r="E493" s="1005" t="n">
        <v>0</v>
      </c>
      <c r="F493" s="1006" t="n">
        <f aca="false">D493*E493</f>
        <v>0</v>
      </c>
    </row>
    <row r="494" s="873" customFormat="true" ht="14.15" hidden="false" customHeight="false" outlineLevel="0" collapsed="false">
      <c r="A494" s="814"/>
      <c r="B494" s="872"/>
      <c r="C494" s="816"/>
      <c r="D494" s="1009"/>
      <c r="E494" s="1005"/>
      <c r="F494" s="1006"/>
    </row>
    <row r="495" s="873" customFormat="true" ht="28.3" hidden="false" customHeight="false" outlineLevel="0" collapsed="false">
      <c r="A495" s="814" t="s">
        <v>1775</v>
      </c>
      <c r="B495" s="872" t="s">
        <v>1957</v>
      </c>
      <c r="C495" s="878" t="s">
        <v>1704</v>
      </c>
      <c r="D495" s="1009" t="n">
        <v>20</v>
      </c>
      <c r="E495" s="1005" t="n">
        <v>0</v>
      </c>
      <c r="F495" s="1006" t="n">
        <f aca="false">D495*E495</f>
        <v>0</v>
      </c>
    </row>
    <row r="496" s="873" customFormat="true" ht="14.15" hidden="false" customHeight="false" outlineLevel="0" collapsed="false">
      <c r="A496" s="814"/>
      <c r="B496" s="872"/>
      <c r="C496" s="816"/>
      <c r="D496" s="1009"/>
      <c r="E496" s="1005"/>
      <c r="F496" s="1006"/>
    </row>
    <row r="497" s="873" customFormat="true" ht="42.45" hidden="false" customHeight="false" outlineLevel="0" collapsed="false">
      <c r="A497" s="814" t="s">
        <v>1778</v>
      </c>
      <c r="B497" s="872" t="s">
        <v>1958</v>
      </c>
      <c r="C497" s="878" t="s">
        <v>1704</v>
      </c>
      <c r="D497" s="1009" t="n">
        <v>20</v>
      </c>
      <c r="E497" s="1005" t="n">
        <v>0</v>
      </c>
      <c r="F497" s="1006" t="n">
        <f aca="false">D497*E497</f>
        <v>0</v>
      </c>
    </row>
    <row r="498" s="873" customFormat="true" ht="14.15" hidden="false" customHeight="false" outlineLevel="0" collapsed="false">
      <c r="A498" s="814"/>
      <c r="B498" s="872"/>
      <c r="C498" s="816"/>
      <c r="D498" s="1009"/>
      <c r="E498" s="1005"/>
      <c r="F498" s="1006"/>
    </row>
    <row r="499" s="873" customFormat="true" ht="42.45" hidden="false" customHeight="false" outlineLevel="0" collapsed="false">
      <c r="A499" s="814" t="s">
        <v>1786</v>
      </c>
      <c r="B499" s="872" t="s">
        <v>1959</v>
      </c>
      <c r="C499" s="878" t="s">
        <v>1704</v>
      </c>
      <c r="D499" s="1009" t="n">
        <v>20</v>
      </c>
      <c r="E499" s="1005" t="n">
        <v>0</v>
      </c>
      <c r="F499" s="1006" t="n">
        <f aca="false">D499*E499</f>
        <v>0</v>
      </c>
    </row>
    <row r="500" s="873" customFormat="true" ht="14.15" hidden="false" customHeight="false" outlineLevel="0" collapsed="false">
      <c r="A500" s="814"/>
      <c r="B500" s="872"/>
      <c r="C500" s="816"/>
      <c r="D500" s="1009"/>
      <c r="E500" s="1005"/>
      <c r="F500" s="1006"/>
    </row>
    <row r="501" s="873" customFormat="true" ht="14.15" hidden="false" customHeight="false" outlineLevel="0" collapsed="false">
      <c r="A501" s="814" t="s">
        <v>1778</v>
      </c>
      <c r="B501" s="872" t="s">
        <v>1960</v>
      </c>
      <c r="C501" s="878" t="s">
        <v>1704</v>
      </c>
      <c r="D501" s="1009" t="n">
        <v>300</v>
      </c>
      <c r="E501" s="1005" t="n">
        <v>0</v>
      </c>
      <c r="F501" s="1006" t="n">
        <f aca="false">D501*E501</f>
        <v>0</v>
      </c>
    </row>
    <row r="502" s="873" customFormat="true" ht="14.15" hidden="false" customHeight="false" outlineLevel="0" collapsed="false">
      <c r="A502" s="814"/>
      <c r="B502" s="872"/>
      <c r="C502" s="816"/>
      <c r="D502" s="1009"/>
      <c r="E502" s="1005"/>
      <c r="F502" s="1006"/>
    </row>
    <row r="503" s="873" customFormat="true" ht="14.15" hidden="false" customHeight="false" outlineLevel="0" collapsed="false">
      <c r="A503" s="814" t="s">
        <v>1786</v>
      </c>
      <c r="B503" s="872" t="s">
        <v>1961</v>
      </c>
      <c r="C503" s="878" t="s">
        <v>1704</v>
      </c>
      <c r="D503" s="1009" t="n">
        <v>300</v>
      </c>
      <c r="E503" s="1005" t="n">
        <v>0</v>
      </c>
      <c r="F503" s="1006" t="n">
        <f aca="false">D503*E503</f>
        <v>0</v>
      </c>
    </row>
    <row r="504" s="873" customFormat="true" ht="14.15" hidden="false" customHeight="false" outlineLevel="0" collapsed="false">
      <c r="A504" s="814"/>
      <c r="B504" s="872"/>
      <c r="C504" s="816"/>
      <c r="D504" s="1009"/>
      <c r="E504" s="1005"/>
      <c r="F504" s="1006"/>
    </row>
    <row r="505" s="873" customFormat="true" ht="28.3" hidden="false" customHeight="false" outlineLevel="0" collapsed="false">
      <c r="A505" s="814" t="s">
        <v>1797</v>
      </c>
      <c r="B505" s="872" t="s">
        <v>1962</v>
      </c>
      <c r="C505" s="878" t="s">
        <v>441</v>
      </c>
      <c r="D505" s="873" t="n">
        <v>2</v>
      </c>
      <c r="E505" s="1005" t="n">
        <v>0</v>
      </c>
      <c r="F505" s="1006" t="n">
        <f aca="false">D505*E505</f>
        <v>0</v>
      </c>
    </row>
    <row r="506" s="873" customFormat="true" ht="14.15" hidden="false" customHeight="false" outlineLevel="0" collapsed="false">
      <c r="A506" s="814"/>
      <c r="B506" s="872"/>
      <c r="C506" s="816"/>
      <c r="D506" s="1009"/>
      <c r="E506" s="1005"/>
      <c r="F506" s="1006"/>
    </row>
    <row r="507" s="873" customFormat="true" ht="14.15" hidden="false" customHeight="false" outlineLevel="0" collapsed="false">
      <c r="A507" s="814" t="s">
        <v>1814</v>
      </c>
      <c r="B507" s="872" t="s">
        <v>1963</v>
      </c>
      <c r="C507" s="878" t="s">
        <v>441</v>
      </c>
      <c r="D507" s="873" t="n">
        <v>2</v>
      </c>
      <c r="E507" s="1005" t="n">
        <v>0</v>
      </c>
      <c r="F507" s="1006" t="n">
        <f aca="false">D507*E507</f>
        <v>0</v>
      </c>
    </row>
    <row r="508" s="873" customFormat="true" ht="14.15" hidden="false" customHeight="false" outlineLevel="0" collapsed="false">
      <c r="A508" s="814"/>
      <c r="B508" s="872"/>
      <c r="C508" s="816"/>
      <c r="D508" s="1009"/>
      <c r="E508" s="1005"/>
      <c r="F508" s="1006"/>
    </row>
    <row r="509" s="873" customFormat="true" ht="14.15" hidden="false" customHeight="false" outlineLevel="0" collapsed="false">
      <c r="A509" s="814" t="s">
        <v>889</v>
      </c>
      <c r="B509" s="872" t="s">
        <v>1964</v>
      </c>
      <c r="C509" s="878" t="s">
        <v>441</v>
      </c>
      <c r="D509" s="873" t="n">
        <v>2</v>
      </c>
      <c r="E509" s="1005" t="n">
        <v>0</v>
      </c>
      <c r="F509" s="1006" t="n">
        <f aca="false">D509*E509</f>
        <v>0</v>
      </c>
    </row>
    <row r="510" s="873" customFormat="true" ht="14.15" hidden="false" customHeight="false" outlineLevel="0" collapsed="false">
      <c r="A510" s="814"/>
      <c r="B510" s="872"/>
      <c r="C510" s="816"/>
      <c r="D510" s="1009"/>
      <c r="E510" s="1005"/>
      <c r="F510" s="1006"/>
    </row>
    <row r="511" s="873" customFormat="true" ht="14.15" hidden="false" customHeight="false" outlineLevel="0" collapsed="false">
      <c r="A511" s="814" t="s">
        <v>1920</v>
      </c>
      <c r="B511" s="872" t="s">
        <v>1965</v>
      </c>
      <c r="C511" s="878" t="s">
        <v>441</v>
      </c>
      <c r="D511" s="873" t="n">
        <v>2</v>
      </c>
      <c r="E511" s="1005" t="n">
        <v>0</v>
      </c>
      <c r="F511" s="1006" t="n">
        <f aca="false">D511*E511</f>
        <v>0</v>
      </c>
    </row>
    <row r="512" s="873" customFormat="true" ht="14.15" hidden="false" customHeight="false" outlineLevel="0" collapsed="false">
      <c r="A512" s="814"/>
      <c r="B512" s="872"/>
      <c r="C512" s="816"/>
      <c r="D512" s="1009"/>
      <c r="E512" s="1005"/>
      <c r="F512" s="1006"/>
    </row>
    <row r="513" s="873" customFormat="true" ht="28.3" hidden="false" customHeight="false" outlineLevel="0" collapsed="false">
      <c r="A513" s="814" t="s">
        <v>605</v>
      </c>
      <c r="B513" s="872" t="s">
        <v>1966</v>
      </c>
      <c r="C513" s="878" t="s">
        <v>441</v>
      </c>
      <c r="D513" s="873" t="n">
        <v>1</v>
      </c>
      <c r="E513" s="1005" t="n">
        <v>0</v>
      </c>
      <c r="F513" s="1006" t="n">
        <f aca="false">D513*E513</f>
        <v>0</v>
      </c>
    </row>
    <row r="514" s="873" customFormat="true" ht="14.15" hidden="false" customHeight="false" outlineLevel="0" collapsed="false">
      <c r="A514" s="814"/>
      <c r="B514" s="872"/>
      <c r="C514" s="816"/>
      <c r="D514" s="1009"/>
      <c r="E514" s="1005"/>
      <c r="F514" s="1006"/>
    </row>
    <row r="515" s="873" customFormat="true" ht="42.45" hidden="false" customHeight="false" outlineLevel="0" collapsed="false">
      <c r="A515" s="814" t="s">
        <v>613</v>
      </c>
      <c r="B515" s="872" t="s">
        <v>1967</v>
      </c>
      <c r="C515" s="878" t="s">
        <v>429</v>
      </c>
      <c r="D515" s="873" t="n">
        <v>1</v>
      </c>
      <c r="E515" s="1005" t="n">
        <v>0</v>
      </c>
      <c r="F515" s="1006" t="n">
        <f aca="false">D515*E515</f>
        <v>0</v>
      </c>
    </row>
    <row r="516" s="873" customFormat="true" ht="14.15" hidden="false" customHeight="false" outlineLevel="0" collapsed="false">
      <c r="A516" s="814"/>
      <c r="B516" s="872"/>
      <c r="C516" s="816"/>
      <c r="D516" s="1009"/>
      <c r="E516" s="1005"/>
      <c r="F516" s="1006"/>
    </row>
    <row r="517" s="873" customFormat="true" ht="14.15" hidden="false" customHeight="false" outlineLevel="0" collapsed="false">
      <c r="A517" s="814" t="s">
        <v>620</v>
      </c>
      <c r="B517" s="872" t="s">
        <v>1968</v>
      </c>
      <c r="C517" s="878" t="s">
        <v>429</v>
      </c>
      <c r="D517" s="873" t="n">
        <v>1</v>
      </c>
      <c r="E517" s="1005" t="n">
        <v>0</v>
      </c>
      <c r="F517" s="1006" t="n">
        <f aca="false">D517*E517</f>
        <v>0</v>
      </c>
    </row>
    <row r="518" s="873" customFormat="true" ht="14.15" hidden="false" customHeight="false" outlineLevel="0" collapsed="false">
      <c r="A518" s="814"/>
      <c r="B518" s="872"/>
      <c r="C518" s="816"/>
      <c r="D518" s="1009"/>
      <c r="E518" s="1005"/>
      <c r="F518" s="1006"/>
    </row>
    <row r="519" s="873" customFormat="true" ht="14.15" hidden="false" customHeight="false" outlineLevel="0" collapsed="false">
      <c r="A519" s="814" t="s">
        <v>631</v>
      </c>
      <c r="B519" s="872" t="s">
        <v>1969</v>
      </c>
      <c r="C519" s="878" t="s">
        <v>429</v>
      </c>
      <c r="D519" s="873" t="n">
        <v>1</v>
      </c>
      <c r="E519" s="1005" t="n">
        <v>0</v>
      </c>
      <c r="F519" s="1006" t="n">
        <f aca="false">D519*E519</f>
        <v>0</v>
      </c>
    </row>
    <row r="520" s="873" customFormat="true" ht="14.15" hidden="false" customHeight="false" outlineLevel="0" collapsed="false">
      <c r="A520" s="814"/>
      <c r="B520" s="872"/>
      <c r="C520" s="816"/>
      <c r="D520" s="1009"/>
      <c r="E520" s="1005"/>
      <c r="F520" s="1006"/>
    </row>
    <row r="521" s="873" customFormat="true" ht="28.3" hidden="false" customHeight="false" outlineLevel="0" collapsed="false">
      <c r="A521" s="814" t="s">
        <v>634</v>
      </c>
      <c r="B521" s="872" t="s">
        <v>1970</v>
      </c>
      <c r="C521" s="878" t="s">
        <v>429</v>
      </c>
      <c r="D521" s="873" t="n">
        <v>1</v>
      </c>
      <c r="E521" s="1005" t="n">
        <v>0</v>
      </c>
      <c r="F521" s="1006" t="n">
        <f aca="false">D521*E521</f>
        <v>0</v>
      </c>
    </row>
    <row r="522" s="873" customFormat="true" ht="14.15" hidden="false" customHeight="false" outlineLevel="0" collapsed="false">
      <c r="A522" s="814"/>
      <c r="B522" s="872"/>
      <c r="C522" s="816"/>
      <c r="D522" s="1009"/>
      <c r="E522" s="1005"/>
      <c r="F522" s="1006"/>
    </row>
    <row r="523" s="920" customFormat="true" ht="28.3" hidden="false" customHeight="false" outlineLevel="0" collapsed="false">
      <c r="A523" s="814" t="s">
        <v>637</v>
      </c>
      <c r="B523" s="1010" t="s">
        <v>1971</v>
      </c>
      <c r="C523" s="963" t="s">
        <v>429</v>
      </c>
      <c r="D523" s="873" t="n">
        <v>1</v>
      </c>
      <c r="E523" s="1011" t="n">
        <v>0</v>
      </c>
      <c r="F523" s="875" t="n">
        <f aca="false">D523*E523</f>
        <v>0</v>
      </c>
      <c r="H523" s="1012"/>
      <c r="I523" s="1012"/>
      <c r="J523" s="1012"/>
      <c r="K523" s="1012"/>
      <c r="L523" s="1012"/>
      <c r="M523" s="1012"/>
      <c r="N523" s="1012"/>
      <c r="O523" s="1012"/>
      <c r="P523" s="1012"/>
      <c r="Q523" s="1012"/>
      <c r="R523" s="1012"/>
      <c r="S523" s="1012"/>
      <c r="T523" s="1012"/>
      <c r="U523" s="1012"/>
      <c r="V523" s="1012"/>
      <c r="W523" s="1012"/>
      <c r="X523" s="1012"/>
      <c r="Y523" s="1012"/>
      <c r="Z523" s="1012"/>
      <c r="AA523" s="1012"/>
      <c r="AB523" s="1012"/>
      <c r="AC523" s="1012"/>
      <c r="AD523" s="1012"/>
      <c r="AE523" s="1012"/>
      <c r="AF523" s="1012"/>
      <c r="AG523" s="1012"/>
      <c r="AH523" s="1012"/>
      <c r="AI523" s="1012"/>
    </row>
    <row r="524" s="1016" customFormat="true" ht="14.15" hidden="false" customHeight="false" outlineLevel="0" collapsed="false">
      <c r="A524" s="1013"/>
      <c r="B524" s="1014"/>
      <c r="C524" s="963"/>
      <c r="D524" s="873"/>
      <c r="E524" s="1011"/>
      <c r="F524" s="875"/>
      <c r="G524" s="1015"/>
      <c r="H524" s="960"/>
    </row>
    <row r="525" s="920" customFormat="true" ht="42.45" hidden="false" customHeight="false" outlineLevel="0" collapsed="false">
      <c r="A525" s="814" t="s">
        <v>1929</v>
      </c>
      <c r="B525" s="1017" t="s">
        <v>1972</v>
      </c>
      <c r="C525" s="963" t="s">
        <v>429</v>
      </c>
      <c r="D525" s="873" t="n">
        <v>1</v>
      </c>
      <c r="E525" s="1011" t="n">
        <v>0</v>
      </c>
      <c r="F525" s="875" t="n">
        <f aca="false">D525*E525</f>
        <v>0</v>
      </c>
      <c r="H525" s="1012"/>
      <c r="I525" s="1012"/>
      <c r="J525" s="1012"/>
      <c r="K525" s="1012"/>
      <c r="L525" s="1012"/>
      <c r="M525" s="1012"/>
      <c r="N525" s="1012"/>
      <c r="O525" s="1012"/>
      <c r="P525" s="1012"/>
      <c r="Q525" s="1012"/>
      <c r="R525" s="1012"/>
      <c r="S525" s="1012"/>
      <c r="T525" s="1012"/>
      <c r="U525" s="1012"/>
      <c r="V525" s="1012"/>
      <c r="W525" s="1012"/>
      <c r="X525" s="1012"/>
      <c r="Y525" s="1012"/>
      <c r="Z525" s="1012"/>
      <c r="AA525" s="1012"/>
      <c r="AB525" s="1012"/>
      <c r="AC525" s="1012"/>
      <c r="AD525" s="1012"/>
      <c r="AE525" s="1012"/>
      <c r="AF525" s="1012"/>
      <c r="AG525" s="1012"/>
      <c r="AH525" s="1012"/>
      <c r="AI525" s="1012"/>
    </row>
    <row r="526" s="920" customFormat="true" ht="14.15" hidden="false" customHeight="false" outlineLevel="0" collapsed="false">
      <c r="A526" s="1018"/>
      <c r="B526" s="1017"/>
      <c r="C526" s="963"/>
      <c r="D526" s="873"/>
      <c r="E526" s="1011"/>
      <c r="F526" s="875"/>
      <c r="H526" s="1012"/>
      <c r="I526" s="1012"/>
      <c r="J526" s="1012"/>
      <c r="K526" s="1012"/>
      <c r="L526" s="1012"/>
      <c r="M526" s="1012"/>
      <c r="N526" s="1012"/>
      <c r="O526" s="1012"/>
      <c r="P526" s="1012"/>
      <c r="Q526" s="1012"/>
      <c r="R526" s="1012"/>
      <c r="S526" s="1012"/>
      <c r="T526" s="1012"/>
      <c r="U526" s="1012"/>
      <c r="V526" s="1012"/>
      <c r="W526" s="1012"/>
      <c r="X526" s="1012"/>
      <c r="Y526" s="1012"/>
      <c r="Z526" s="1012"/>
      <c r="AA526" s="1012"/>
      <c r="AB526" s="1012"/>
      <c r="AC526" s="1012"/>
      <c r="AD526" s="1012"/>
      <c r="AE526" s="1012"/>
      <c r="AF526" s="1012"/>
      <c r="AG526" s="1012"/>
      <c r="AH526" s="1012"/>
      <c r="AI526" s="1012"/>
    </row>
    <row r="527" s="920" customFormat="true" ht="42.45" hidden="false" customHeight="false" outlineLevel="0" collapsed="false">
      <c r="A527" s="814" t="s">
        <v>1931</v>
      </c>
      <c r="B527" s="1010" t="s">
        <v>1973</v>
      </c>
      <c r="C527" s="963" t="s">
        <v>429</v>
      </c>
      <c r="D527" s="873" t="n">
        <v>1</v>
      </c>
      <c r="E527" s="1011" t="n">
        <v>0</v>
      </c>
      <c r="F527" s="875" t="n">
        <f aca="false">D527*E527</f>
        <v>0</v>
      </c>
      <c r="H527" s="1012"/>
      <c r="I527" s="1012"/>
      <c r="J527" s="1012"/>
      <c r="K527" s="1012"/>
      <c r="L527" s="1012"/>
      <c r="M527" s="1012"/>
      <c r="N527" s="1012"/>
      <c r="O527" s="1012"/>
      <c r="P527" s="1012"/>
      <c r="Q527" s="1012"/>
      <c r="R527" s="1012"/>
      <c r="S527" s="1012"/>
      <c r="T527" s="1012"/>
      <c r="U527" s="1012"/>
      <c r="V527" s="1012"/>
      <c r="W527" s="1012"/>
      <c r="X527" s="1012"/>
      <c r="Y527" s="1012"/>
      <c r="Z527" s="1012"/>
      <c r="AA527" s="1012"/>
      <c r="AB527" s="1012"/>
      <c r="AC527" s="1012"/>
      <c r="AD527" s="1012"/>
      <c r="AE527" s="1012"/>
      <c r="AF527" s="1012"/>
      <c r="AG527" s="1012"/>
      <c r="AH527" s="1012"/>
      <c r="AI527" s="1012"/>
    </row>
    <row r="528" s="920" customFormat="true" ht="14.15" hidden="false" customHeight="false" outlineLevel="0" collapsed="false">
      <c r="A528" s="1018"/>
      <c r="B528" s="1017"/>
      <c r="C528" s="963"/>
      <c r="D528" s="873"/>
      <c r="E528" s="1011"/>
      <c r="F528" s="875"/>
      <c r="H528" s="1012"/>
      <c r="I528" s="1012"/>
      <c r="J528" s="1012"/>
      <c r="K528" s="1012"/>
      <c r="L528" s="1012"/>
      <c r="M528" s="1012"/>
      <c r="N528" s="1012"/>
      <c r="O528" s="1012"/>
      <c r="P528" s="1012"/>
      <c r="Q528" s="1012"/>
      <c r="R528" s="1012"/>
      <c r="S528" s="1012"/>
      <c r="T528" s="1012"/>
      <c r="U528" s="1012"/>
      <c r="V528" s="1012"/>
      <c r="W528" s="1012"/>
      <c r="X528" s="1012"/>
      <c r="Y528" s="1012"/>
      <c r="Z528" s="1012"/>
      <c r="AA528" s="1012"/>
      <c r="AB528" s="1012"/>
      <c r="AC528" s="1012"/>
      <c r="AD528" s="1012"/>
      <c r="AE528" s="1012"/>
      <c r="AF528" s="1012"/>
      <c r="AG528" s="1012"/>
      <c r="AH528" s="1012"/>
      <c r="AI528" s="1012"/>
    </row>
    <row r="529" s="920" customFormat="true" ht="84.9" hidden="false" customHeight="false" outlineLevel="0" collapsed="false">
      <c r="A529" s="814" t="s">
        <v>1933</v>
      </c>
      <c r="B529" s="1010" t="s">
        <v>1974</v>
      </c>
      <c r="C529" s="963" t="s">
        <v>429</v>
      </c>
      <c r="D529" s="873" t="n">
        <v>1</v>
      </c>
      <c r="E529" s="1011" t="n">
        <v>0</v>
      </c>
      <c r="F529" s="875" t="n">
        <f aca="false">D529*E529</f>
        <v>0</v>
      </c>
      <c r="H529" s="1012"/>
      <c r="I529" s="1012"/>
      <c r="J529" s="1012"/>
      <c r="K529" s="1012"/>
      <c r="L529" s="1012"/>
      <c r="M529" s="1012"/>
      <c r="N529" s="1012"/>
      <c r="O529" s="1012"/>
      <c r="P529" s="1012"/>
      <c r="Q529" s="1012"/>
      <c r="R529" s="1012"/>
      <c r="S529" s="1012"/>
      <c r="T529" s="1012"/>
      <c r="U529" s="1012"/>
      <c r="V529" s="1012"/>
      <c r="W529" s="1012"/>
      <c r="X529" s="1012"/>
      <c r="Y529" s="1012"/>
      <c r="Z529" s="1012"/>
      <c r="AA529" s="1012"/>
      <c r="AB529" s="1012"/>
      <c r="AC529" s="1012"/>
      <c r="AD529" s="1012"/>
      <c r="AE529" s="1012"/>
      <c r="AF529" s="1012"/>
      <c r="AG529" s="1012"/>
      <c r="AH529" s="1012"/>
      <c r="AI529" s="1012"/>
    </row>
    <row r="530" s="873" customFormat="true" ht="14.6" hidden="false" customHeight="false" outlineLevel="0" collapsed="false">
      <c r="A530" s="851"/>
      <c r="B530" s="891"/>
      <c r="C530" s="853"/>
      <c r="D530" s="880"/>
      <c r="E530" s="911"/>
      <c r="F530" s="911"/>
    </row>
    <row r="531" s="873" customFormat="true" ht="15" hidden="false" customHeight="false" outlineLevel="0" collapsed="false">
      <c r="A531" s="894"/>
      <c r="B531" s="895" t="s">
        <v>1975</v>
      </c>
      <c r="C531" s="896"/>
      <c r="D531" s="897"/>
      <c r="E531" s="898"/>
      <c r="F531" s="1019" t="n">
        <f aca="false">SUM(F473:F529)</f>
        <v>0</v>
      </c>
    </row>
    <row r="532" s="873" customFormat="true" ht="14.6" hidden="false" customHeight="false" outlineLevel="0" collapsed="false">
      <c r="A532" s="851"/>
      <c r="B532" s="852"/>
      <c r="C532" s="853"/>
      <c r="D532" s="854"/>
      <c r="E532" s="855"/>
      <c r="F532" s="855"/>
    </row>
    <row r="533" s="873" customFormat="true" ht="14.15" hidden="false" customHeight="false" outlineLevel="0" collapsed="false">
      <c r="A533" s="851"/>
      <c r="B533" s="852"/>
      <c r="C533" s="853"/>
      <c r="D533" s="854"/>
      <c r="E533" s="855"/>
      <c r="F533" s="855"/>
    </row>
    <row r="534" s="873" customFormat="true" ht="14.15" hidden="false" customHeight="false" outlineLevel="0" collapsed="false">
      <c r="A534" s="851"/>
      <c r="B534" s="852"/>
      <c r="C534" s="853"/>
      <c r="D534" s="854"/>
      <c r="E534" s="855"/>
      <c r="F534" s="855"/>
    </row>
    <row r="535" s="873" customFormat="true" ht="14.15" hidden="false" customHeight="false" outlineLevel="0" collapsed="false">
      <c r="A535" s="851"/>
      <c r="B535" s="852"/>
      <c r="C535" s="853"/>
      <c r="D535" s="854"/>
      <c r="E535" s="855"/>
      <c r="F535" s="855"/>
    </row>
    <row r="536" s="873" customFormat="true" ht="14.15" hidden="false" customHeight="true" outlineLevel="0" collapsed="false">
      <c r="A536" s="994"/>
      <c r="B536" s="995" t="s">
        <v>1976</v>
      </c>
      <c r="C536" s="995"/>
      <c r="D536" s="995"/>
      <c r="E536" s="995"/>
      <c r="F536" s="996"/>
    </row>
    <row r="537" s="873" customFormat="true" ht="14.15" hidden="false" customHeight="false" outlineLevel="0" collapsed="false">
      <c r="A537" s="994"/>
      <c r="B537" s="980"/>
      <c r="C537" s="975"/>
      <c r="D537" s="976"/>
      <c r="E537" s="977"/>
      <c r="F537" s="997"/>
    </row>
    <row r="538" s="873" customFormat="true" ht="14.15" hidden="false" customHeight="false" outlineLevel="0" collapsed="false">
      <c r="A538" s="994" t="s">
        <v>879</v>
      </c>
      <c r="B538" s="980" t="s">
        <v>1680</v>
      </c>
      <c r="C538" s="975"/>
      <c r="D538" s="976"/>
      <c r="E538" s="977"/>
      <c r="F538" s="998" t="n">
        <f aca="false">F591</f>
        <v>0</v>
      </c>
    </row>
    <row r="539" s="873" customFormat="true" ht="14.15" hidden="false" customHeight="false" outlineLevel="0" collapsed="false">
      <c r="A539" s="994"/>
      <c r="B539" s="980"/>
      <c r="C539" s="975"/>
      <c r="D539" s="976"/>
      <c r="E539" s="977"/>
      <c r="F539" s="997"/>
    </row>
    <row r="540" s="873" customFormat="true" ht="14.15" hidden="false" customHeight="false" outlineLevel="0" collapsed="false">
      <c r="A540" s="994"/>
      <c r="B540" s="980" t="s">
        <v>1683</v>
      </c>
      <c r="C540" s="975"/>
      <c r="D540" s="976"/>
      <c r="E540" s="977"/>
      <c r="F540" s="998" t="n">
        <f aca="false">SUM(F538:F539)</f>
        <v>0</v>
      </c>
    </row>
    <row r="541" s="873" customFormat="true" ht="14.15" hidden="false" customHeight="false" outlineLevel="0" collapsed="false">
      <c r="A541" s="999"/>
      <c r="B541" s="1000"/>
      <c r="C541" s="1001"/>
      <c r="D541" s="1002"/>
      <c r="E541" s="1003"/>
      <c r="F541" s="1004"/>
    </row>
    <row r="542" s="873" customFormat="true" ht="14.15" hidden="false" customHeight="false" outlineLevel="0" collapsed="false">
      <c r="A542" s="851"/>
      <c r="B542" s="852"/>
      <c r="C542" s="853"/>
      <c r="D542" s="854"/>
      <c r="E542" s="855"/>
      <c r="F542" s="855"/>
    </row>
    <row r="543" s="873" customFormat="true" ht="14.15" hidden="false" customHeight="false" outlineLevel="0" collapsed="false">
      <c r="A543" s="851"/>
      <c r="B543" s="852"/>
      <c r="C543" s="853"/>
      <c r="D543" s="854"/>
      <c r="E543" s="855"/>
      <c r="F543" s="855"/>
    </row>
    <row r="544" s="873" customFormat="true" ht="14.15" hidden="false" customHeight="false" outlineLevel="0" collapsed="false">
      <c r="A544" s="846" t="s">
        <v>1977</v>
      </c>
      <c r="B544" s="829" t="s">
        <v>1680</v>
      </c>
      <c r="C544" s="816"/>
      <c r="D544" s="817"/>
      <c r="E544" s="818"/>
      <c r="F544" s="818"/>
    </row>
    <row r="545" s="873" customFormat="true" ht="14.15" hidden="false" customHeight="false" outlineLevel="0" collapsed="false">
      <c r="A545" s="846"/>
      <c r="B545" s="829"/>
      <c r="C545" s="816"/>
      <c r="D545" s="817"/>
      <c r="E545" s="818"/>
      <c r="F545" s="818"/>
    </row>
    <row r="546" s="873" customFormat="true" ht="23.6" hidden="false" customHeight="false" outlineLevel="0" collapsed="false">
      <c r="A546" s="848" t="s">
        <v>1695</v>
      </c>
      <c r="B546" s="848" t="s">
        <v>1696</v>
      </c>
      <c r="C546" s="848" t="s">
        <v>1697</v>
      </c>
      <c r="D546" s="849" t="s">
        <v>33</v>
      </c>
      <c r="E546" s="850" t="s">
        <v>1698</v>
      </c>
      <c r="F546" s="850" t="s">
        <v>1699</v>
      </c>
    </row>
    <row r="547" s="873" customFormat="true" ht="14.15" hidden="false" customHeight="false" outlineLevel="0" collapsed="false">
      <c r="A547" s="851"/>
      <c r="B547" s="852"/>
      <c r="C547" s="853"/>
      <c r="D547" s="854"/>
      <c r="E547" s="855"/>
      <c r="F547" s="855"/>
    </row>
    <row r="548" s="873" customFormat="true" ht="244.85" hidden="false" customHeight="true" outlineLevel="0" collapsed="false">
      <c r="A548" s="814" t="s">
        <v>415</v>
      </c>
      <c r="B548" s="872" t="s">
        <v>1978</v>
      </c>
      <c r="C548" s="816" t="s">
        <v>441</v>
      </c>
      <c r="D548" s="1009" t="n">
        <v>76</v>
      </c>
      <c r="E548" s="1005" t="n">
        <v>0</v>
      </c>
      <c r="F548" s="1006" t="n">
        <f aca="false">D548*E548</f>
        <v>0</v>
      </c>
    </row>
    <row r="549" s="873" customFormat="true" ht="14.15" hidden="false" customHeight="false" outlineLevel="0" collapsed="false">
      <c r="A549" s="851"/>
      <c r="B549" s="891"/>
      <c r="C549" s="853"/>
      <c r="D549" s="909"/>
      <c r="E549" s="892"/>
      <c r="F549" s="1007"/>
    </row>
    <row r="550" s="873" customFormat="true" ht="42.45" hidden="false" customHeight="false" outlineLevel="0" collapsed="false">
      <c r="A550" s="876" t="s">
        <v>108</v>
      </c>
      <c r="B550" s="877" t="s">
        <v>1979</v>
      </c>
      <c r="C550" s="816" t="s">
        <v>429</v>
      </c>
      <c r="D550" s="819" t="n">
        <v>1</v>
      </c>
      <c r="E550" s="1005" t="n">
        <v>0</v>
      </c>
      <c r="F550" s="1006" t="n">
        <f aca="false">D550*E550</f>
        <v>0</v>
      </c>
    </row>
    <row r="551" customFormat="false" ht="14.15" hidden="false" customHeight="false" outlineLevel="0" collapsed="false">
      <c r="A551" s="851"/>
      <c r="B551" s="891"/>
      <c r="C551" s="853"/>
      <c r="D551" s="909"/>
      <c r="E551" s="879"/>
      <c r="F551" s="1008"/>
    </row>
    <row r="552" customFormat="false" ht="260.4" hidden="false" customHeight="true" outlineLevel="0" collapsed="false">
      <c r="A552" s="814" t="s">
        <v>442</v>
      </c>
      <c r="B552" s="872" t="s">
        <v>1980</v>
      </c>
      <c r="C552" s="816" t="s">
        <v>429</v>
      </c>
      <c r="D552" s="819" t="n">
        <v>1</v>
      </c>
      <c r="E552" s="1005" t="n">
        <v>0</v>
      </c>
      <c r="F552" s="1006" t="n">
        <f aca="false">D552*E552</f>
        <v>0</v>
      </c>
    </row>
    <row r="553" customFormat="false" ht="14.15" hidden="false" customHeight="false" outlineLevel="0" collapsed="false">
      <c r="A553" s="851"/>
      <c r="B553" s="891"/>
      <c r="C553" s="853"/>
      <c r="D553" s="880"/>
      <c r="E553" s="892"/>
      <c r="F553" s="1007"/>
    </row>
    <row r="554" s="873" customFormat="true" ht="28.3" hidden="false" customHeight="false" outlineLevel="0" collapsed="false">
      <c r="A554" s="814" t="s">
        <v>450</v>
      </c>
      <c r="B554" s="872" t="s">
        <v>1981</v>
      </c>
      <c r="C554" s="816"/>
      <c r="D554" s="819"/>
      <c r="E554" s="1005"/>
      <c r="F554" s="1006"/>
    </row>
    <row r="555" s="873" customFormat="true" ht="28.3" hidden="false" customHeight="false" outlineLevel="0" collapsed="false">
      <c r="A555" s="876"/>
      <c r="B555" s="877" t="s">
        <v>1982</v>
      </c>
      <c r="C555" s="878" t="s">
        <v>1704</v>
      </c>
      <c r="D555" s="873" t="n">
        <v>150</v>
      </c>
      <c r="E555" s="879" t="n">
        <v>0</v>
      </c>
      <c r="F555" s="908" t="n">
        <f aca="false">D555*E555</f>
        <v>0</v>
      </c>
      <c r="G555" s="926"/>
    </row>
    <row r="556" s="873" customFormat="true" ht="14.15" hidden="false" customHeight="false" outlineLevel="0" collapsed="false">
      <c r="A556" s="851"/>
      <c r="B556" s="877" t="s">
        <v>1983</v>
      </c>
      <c r="C556" s="878" t="s">
        <v>1704</v>
      </c>
      <c r="D556" s="873" t="n">
        <v>100</v>
      </c>
      <c r="E556" s="879" t="n">
        <v>0</v>
      </c>
      <c r="F556" s="908" t="n">
        <f aca="false">D556*E556</f>
        <v>0</v>
      </c>
      <c r="G556" s="926"/>
    </row>
    <row r="557" s="873" customFormat="true" ht="42.45" hidden="false" customHeight="false" outlineLevel="0" collapsed="false">
      <c r="A557" s="851"/>
      <c r="B557" s="877" t="s">
        <v>1984</v>
      </c>
      <c r="C557" s="878" t="s">
        <v>1704</v>
      </c>
      <c r="D557" s="873" t="n">
        <v>450</v>
      </c>
      <c r="E557" s="879" t="n">
        <v>0</v>
      </c>
      <c r="F557" s="908" t="n">
        <f aca="false">D557*E557</f>
        <v>0</v>
      </c>
      <c r="G557" s="926"/>
    </row>
    <row r="558" s="873" customFormat="true" ht="28.3" hidden="false" customHeight="false" outlineLevel="0" collapsed="false">
      <c r="A558" s="876"/>
      <c r="B558" s="877" t="s">
        <v>1985</v>
      </c>
      <c r="C558" s="878" t="s">
        <v>441</v>
      </c>
      <c r="D558" s="873" t="n">
        <v>14</v>
      </c>
      <c r="E558" s="879" t="n">
        <v>0</v>
      </c>
      <c r="F558" s="908" t="n">
        <f aca="false">D558*E558</f>
        <v>0</v>
      </c>
      <c r="G558" s="926"/>
    </row>
    <row r="559" s="873" customFormat="true" ht="28.3" hidden="false" customHeight="false" outlineLevel="0" collapsed="false">
      <c r="A559" s="876"/>
      <c r="B559" s="877" t="s">
        <v>1986</v>
      </c>
      <c r="C559" s="878" t="s">
        <v>441</v>
      </c>
      <c r="D559" s="873" t="n">
        <v>14</v>
      </c>
      <c r="E559" s="879" t="n">
        <v>0</v>
      </c>
      <c r="F559" s="908" t="n">
        <f aca="false">D559*E559</f>
        <v>0</v>
      </c>
      <c r="G559" s="926"/>
    </row>
    <row r="560" s="873" customFormat="true" ht="14.15" hidden="false" customHeight="false" outlineLevel="0" collapsed="false">
      <c r="A560" s="814"/>
      <c r="B560" s="872"/>
      <c r="C560" s="816"/>
      <c r="D560" s="819"/>
      <c r="E560" s="1005"/>
      <c r="F560" s="1006"/>
    </row>
    <row r="561" s="873" customFormat="true" ht="42.45" hidden="false" customHeight="false" outlineLevel="0" collapsed="false">
      <c r="A561" s="814" t="s">
        <v>506</v>
      </c>
      <c r="B561" s="877" t="s">
        <v>1987</v>
      </c>
      <c r="C561" s="878" t="s">
        <v>429</v>
      </c>
      <c r="D561" s="873" t="n">
        <v>1</v>
      </c>
      <c r="E561" s="879" t="n">
        <v>0</v>
      </c>
      <c r="F561" s="908" t="n">
        <f aca="false">D561*E561</f>
        <v>0</v>
      </c>
      <c r="G561" s="926"/>
    </row>
    <row r="562" s="884" customFormat="true" ht="14.15" hidden="false" customHeight="false" outlineLevel="0" collapsed="false">
      <c r="A562" s="882"/>
      <c r="B562" s="857" t="s">
        <v>1988</v>
      </c>
      <c r="C562" s="878"/>
      <c r="D562" s="873"/>
      <c r="E562" s="879"/>
      <c r="F562" s="879"/>
      <c r="G562" s="883"/>
      <c r="H562" s="883"/>
      <c r="I562" s="883"/>
      <c r="J562" s="883"/>
      <c r="K562" s="883"/>
      <c r="L562" s="883"/>
      <c r="M562" s="883"/>
      <c r="N562" s="883"/>
      <c r="O562" s="883"/>
      <c r="P562" s="883"/>
      <c r="Q562" s="883"/>
      <c r="R562" s="883"/>
      <c r="S562" s="883"/>
      <c r="T562" s="883"/>
      <c r="U562" s="883"/>
      <c r="V562" s="883"/>
      <c r="W562" s="883"/>
      <c r="X562" s="883"/>
      <c r="Y562" s="883"/>
      <c r="Z562" s="883"/>
      <c r="AA562" s="883"/>
      <c r="AB562" s="883"/>
    </row>
    <row r="563" s="889" customFormat="true" ht="14.15" hidden="false" customHeight="false" outlineLevel="0" collapsed="false">
      <c r="A563" s="876"/>
      <c r="B563" s="877" t="s">
        <v>1792</v>
      </c>
      <c r="C563" s="878"/>
      <c r="D563" s="873"/>
      <c r="E563" s="879"/>
      <c r="F563" s="879"/>
    </row>
    <row r="564" s="873" customFormat="true" ht="14.15" hidden="false" customHeight="false" outlineLevel="0" collapsed="false">
      <c r="A564" s="876"/>
      <c r="B564" s="877" t="s">
        <v>1718</v>
      </c>
      <c r="C564" s="878"/>
      <c r="E564" s="879"/>
      <c r="F564" s="879"/>
    </row>
    <row r="565" s="873" customFormat="true" ht="14.15" hidden="false" customHeight="false" outlineLevel="0" collapsed="false">
      <c r="A565" s="876"/>
      <c r="B565" s="877" t="s">
        <v>1989</v>
      </c>
      <c r="C565" s="878"/>
      <c r="E565" s="879"/>
      <c r="F565" s="879"/>
    </row>
    <row r="566" s="873" customFormat="true" ht="14.15" hidden="false" customHeight="false" outlineLevel="0" collapsed="false">
      <c r="A566" s="876"/>
      <c r="B566" s="877" t="s">
        <v>1990</v>
      </c>
      <c r="C566" s="878"/>
      <c r="E566" s="879"/>
      <c r="F566" s="879"/>
    </row>
    <row r="567" s="873" customFormat="true" ht="14.15" hidden="false" customHeight="false" outlineLevel="0" collapsed="false">
      <c r="A567" s="876"/>
      <c r="B567" s="877" t="s">
        <v>1991</v>
      </c>
      <c r="C567" s="878"/>
      <c r="E567" s="879"/>
      <c r="F567" s="879"/>
    </row>
    <row r="568" s="873" customFormat="true" ht="14.15" hidden="false" customHeight="false" outlineLevel="0" collapsed="false">
      <c r="A568" s="876"/>
      <c r="B568" s="877" t="s">
        <v>1990</v>
      </c>
      <c r="C568" s="878"/>
      <c r="E568" s="879"/>
      <c r="F568" s="879"/>
    </row>
    <row r="569" s="873" customFormat="true" ht="28.3" hidden="false" customHeight="false" outlineLevel="0" collapsed="false">
      <c r="A569" s="876"/>
      <c r="B569" s="877" t="s">
        <v>1992</v>
      </c>
      <c r="C569" s="878"/>
      <c r="E569" s="879"/>
      <c r="F569" s="879"/>
    </row>
    <row r="570" s="873" customFormat="true" ht="14.15" hidden="false" customHeight="false" outlineLevel="0" collapsed="false">
      <c r="A570" s="876"/>
      <c r="B570" s="877" t="s">
        <v>1744</v>
      </c>
      <c r="C570" s="878"/>
      <c r="E570" s="879"/>
      <c r="F570" s="879"/>
    </row>
    <row r="571" s="873" customFormat="true" ht="28.3" hidden="false" customHeight="false" outlineLevel="0" collapsed="false">
      <c r="A571" s="876"/>
      <c r="B571" s="877" t="s">
        <v>1993</v>
      </c>
      <c r="C571" s="878"/>
      <c r="E571" s="879"/>
      <c r="F571" s="879"/>
    </row>
    <row r="572" s="873" customFormat="true" ht="14.15" hidden="false" customHeight="false" outlineLevel="0" collapsed="false">
      <c r="A572" s="876"/>
      <c r="B572" s="877" t="s">
        <v>1994</v>
      </c>
      <c r="C572" s="878"/>
      <c r="E572" s="879"/>
      <c r="F572" s="879"/>
    </row>
    <row r="573" s="873" customFormat="true" ht="42.45" hidden="false" customHeight="false" outlineLevel="0" collapsed="false">
      <c r="A573" s="876"/>
      <c r="B573" s="877" t="s">
        <v>1741</v>
      </c>
      <c r="C573" s="878"/>
      <c r="E573" s="879"/>
      <c r="F573" s="879"/>
    </row>
    <row r="574" s="873" customFormat="true" ht="14.15" hidden="false" customHeight="false" outlineLevel="0" collapsed="false">
      <c r="A574" s="876"/>
      <c r="B574" s="877"/>
      <c r="C574" s="878"/>
      <c r="E574" s="879"/>
      <c r="F574" s="879"/>
    </row>
    <row r="575" s="873" customFormat="true" ht="42.45" hidden="false" customHeight="false" outlineLevel="0" collapsed="false">
      <c r="A575" s="814" t="s">
        <v>516</v>
      </c>
      <c r="B575" s="872" t="s">
        <v>1995</v>
      </c>
      <c r="C575" s="816"/>
      <c r="D575" s="819"/>
      <c r="E575" s="1005"/>
      <c r="F575" s="1006"/>
    </row>
    <row r="576" s="873" customFormat="true" ht="14.15" hidden="false" customHeight="false" outlineLevel="0" collapsed="false">
      <c r="A576" s="876"/>
      <c r="B576" s="877" t="s">
        <v>1996</v>
      </c>
      <c r="C576" s="878" t="s">
        <v>1704</v>
      </c>
      <c r="D576" s="873" t="n">
        <v>80</v>
      </c>
      <c r="E576" s="879" t="n">
        <v>0</v>
      </c>
      <c r="F576" s="908" t="n">
        <f aca="false">D576*E576</f>
        <v>0</v>
      </c>
      <c r="G576" s="926"/>
    </row>
    <row r="577" s="873" customFormat="true" ht="28.3" hidden="false" customHeight="false" outlineLevel="0" collapsed="false">
      <c r="A577" s="851"/>
      <c r="B577" s="877" t="s">
        <v>1997</v>
      </c>
      <c r="C577" s="878" t="s">
        <v>429</v>
      </c>
      <c r="D577" s="873" t="n">
        <v>1</v>
      </c>
      <c r="E577" s="879" t="n">
        <v>0</v>
      </c>
      <c r="F577" s="908" t="n">
        <f aca="false">D577*E577</f>
        <v>0</v>
      </c>
      <c r="G577" s="926"/>
    </row>
    <row r="578" s="873" customFormat="true" ht="28.3" hidden="false" customHeight="false" outlineLevel="0" collapsed="false">
      <c r="A578" s="851"/>
      <c r="B578" s="877" t="s">
        <v>1998</v>
      </c>
      <c r="C578" s="878" t="s">
        <v>429</v>
      </c>
      <c r="D578" s="873" t="n">
        <v>1</v>
      </c>
      <c r="E578" s="879" t="n">
        <v>0</v>
      </c>
      <c r="F578" s="908" t="n">
        <f aca="false">D578*E578</f>
        <v>0</v>
      </c>
      <c r="G578" s="926"/>
    </row>
    <row r="579" s="873" customFormat="true" ht="14.15" hidden="false" customHeight="false" outlineLevel="0" collapsed="false">
      <c r="A579" s="814"/>
      <c r="B579" s="872"/>
      <c r="C579" s="816"/>
      <c r="D579" s="819"/>
      <c r="E579" s="1005"/>
      <c r="F579" s="1006"/>
    </row>
    <row r="580" s="873" customFormat="true" ht="127.3" hidden="false" customHeight="false" outlineLevel="0" collapsed="false">
      <c r="A580" s="814" t="s">
        <v>522</v>
      </c>
      <c r="B580" s="872" t="s">
        <v>1999</v>
      </c>
      <c r="C580" s="816" t="s">
        <v>441</v>
      </c>
      <c r="D580" s="819" t="n">
        <v>1</v>
      </c>
      <c r="E580" s="1005" t="n">
        <v>0</v>
      </c>
      <c r="F580" s="1006" t="n">
        <f aca="false">D580*E580</f>
        <v>0</v>
      </c>
    </row>
    <row r="581" s="873" customFormat="true" ht="14.15" hidden="false" customHeight="false" outlineLevel="0" collapsed="false">
      <c r="A581" s="851"/>
      <c r="B581" s="891"/>
      <c r="C581" s="853"/>
      <c r="D581" s="880"/>
      <c r="E581" s="892"/>
      <c r="F581" s="1007"/>
    </row>
    <row r="582" s="873" customFormat="true" ht="14.15" hidden="false" customHeight="false" outlineLevel="0" collapsed="false">
      <c r="A582" s="814" t="s">
        <v>764</v>
      </c>
      <c r="B582" s="872" t="s">
        <v>2000</v>
      </c>
      <c r="C582" s="816"/>
      <c r="D582" s="819"/>
      <c r="E582" s="881"/>
      <c r="F582" s="1020"/>
    </row>
    <row r="583" s="873" customFormat="true" ht="14.15" hidden="false" customHeight="false" outlineLevel="0" collapsed="false">
      <c r="A583" s="814"/>
      <c r="B583" s="872" t="s">
        <v>2001</v>
      </c>
      <c r="C583" s="816"/>
      <c r="D583" s="819"/>
      <c r="E583" s="881"/>
      <c r="F583" s="1020"/>
    </row>
    <row r="584" s="873" customFormat="true" ht="14.15" hidden="false" customHeight="false" outlineLevel="0" collapsed="false">
      <c r="A584" s="814"/>
      <c r="B584" s="872" t="s">
        <v>2002</v>
      </c>
      <c r="C584" s="816"/>
      <c r="D584" s="819"/>
      <c r="E584" s="881"/>
      <c r="F584" s="1020"/>
    </row>
    <row r="585" s="873" customFormat="true" ht="14.15" hidden="false" customHeight="false" outlineLevel="0" collapsed="false">
      <c r="A585" s="814"/>
      <c r="B585" s="872" t="s">
        <v>2003</v>
      </c>
      <c r="C585" s="816"/>
      <c r="D585" s="819"/>
      <c r="E585" s="881"/>
      <c r="F585" s="1020"/>
    </row>
    <row r="586" s="873" customFormat="true" ht="14.15" hidden="false" customHeight="false" outlineLevel="0" collapsed="false">
      <c r="A586" s="814"/>
      <c r="B586" s="1021" t="s">
        <v>2004</v>
      </c>
      <c r="C586" s="1022"/>
      <c r="D586" s="1023"/>
      <c r="E586" s="1024"/>
      <c r="F586" s="1025"/>
    </row>
    <row r="587" s="873" customFormat="true" ht="14.15" hidden="false" customHeight="false" outlineLevel="0" collapsed="false">
      <c r="A587" s="814"/>
      <c r="B587" s="872"/>
      <c r="C587" s="816" t="s">
        <v>429</v>
      </c>
      <c r="D587" s="819" t="n">
        <v>1</v>
      </c>
      <c r="E587" s="1005" t="n">
        <v>0</v>
      </c>
      <c r="F587" s="1006" t="n">
        <f aca="false">D587*E587</f>
        <v>0</v>
      </c>
    </row>
    <row r="588" s="873" customFormat="true" ht="14.15" hidden="false" customHeight="false" outlineLevel="0" collapsed="false">
      <c r="B588" s="872"/>
      <c r="C588" s="816"/>
      <c r="D588" s="819"/>
      <c r="E588" s="1005"/>
      <c r="F588" s="1006"/>
    </row>
    <row r="589" s="873" customFormat="true" ht="14.15" hidden="false" customHeight="false" outlineLevel="0" collapsed="false">
      <c r="A589" s="814" t="s">
        <v>976</v>
      </c>
      <c r="B589" s="872" t="s">
        <v>2005</v>
      </c>
      <c r="C589" s="816" t="s">
        <v>429</v>
      </c>
      <c r="D589" s="819" t="n">
        <v>1</v>
      </c>
      <c r="E589" s="1005" t="n">
        <v>0</v>
      </c>
      <c r="F589" s="1006" t="n">
        <f aca="false">D589*E589</f>
        <v>0</v>
      </c>
    </row>
    <row r="590" s="873" customFormat="true" ht="14.6" hidden="false" customHeight="false" outlineLevel="0" collapsed="false">
      <c r="A590" s="851"/>
      <c r="B590" s="891"/>
      <c r="C590" s="853"/>
      <c r="D590" s="880"/>
      <c r="E590" s="911"/>
      <c r="F590" s="911"/>
    </row>
    <row r="591" s="873" customFormat="true" ht="15" hidden="false" customHeight="false" outlineLevel="0" collapsed="false">
      <c r="A591" s="894"/>
      <c r="B591" s="895" t="s">
        <v>2006</v>
      </c>
      <c r="C591" s="896"/>
      <c r="D591" s="897"/>
      <c r="E591" s="898"/>
      <c r="F591" s="1019" t="n">
        <f aca="false">SUM(F548:F589)</f>
        <v>0</v>
      </c>
    </row>
    <row r="592" s="873" customFormat="true" ht="14.6" hidden="false" customHeight="false" outlineLevel="0" collapsed="false">
      <c r="A592" s="851"/>
      <c r="B592" s="852"/>
      <c r="C592" s="853"/>
      <c r="D592" s="854"/>
      <c r="E592" s="855"/>
      <c r="F592" s="855"/>
    </row>
    <row r="593" s="873" customFormat="true" ht="14.15" hidden="false" customHeight="false" outlineLevel="0" collapsed="false">
      <c r="A593" s="851"/>
      <c r="B593" s="852"/>
      <c r="C593" s="853"/>
      <c r="D593" s="854"/>
      <c r="E593" s="855"/>
      <c r="F593" s="855"/>
    </row>
    <row r="594" s="873" customFormat="true" ht="14.15" hidden="false" customHeight="false" outlineLevel="0" collapsed="false">
      <c r="A594" s="851"/>
      <c r="B594" s="852"/>
      <c r="C594" s="853"/>
      <c r="D594" s="854"/>
      <c r="E594" s="855"/>
      <c r="F594" s="855"/>
    </row>
    <row r="595" s="873" customFormat="true" ht="14.15" hidden="false" customHeight="false" outlineLevel="0" collapsed="false">
      <c r="A595" s="814"/>
      <c r="B595" s="815"/>
      <c r="C595" s="816"/>
      <c r="D595" s="817"/>
      <c r="E595" s="818"/>
      <c r="F595" s="818"/>
      <c r="G595" s="819"/>
    </row>
    <row r="596" s="873" customFormat="true" ht="14.15" hidden="false" customHeight="true" outlineLevel="0" collapsed="false">
      <c r="A596" s="827"/>
      <c r="B596" s="824" t="s">
        <v>2007</v>
      </c>
      <c r="C596" s="824"/>
      <c r="D596" s="824"/>
      <c r="E596" s="824"/>
      <c r="F596" s="828"/>
      <c r="G596" s="819"/>
    </row>
    <row r="597" customFormat="false" ht="14.15" hidden="false" customHeight="false" outlineLevel="0" collapsed="false">
      <c r="A597" s="827"/>
      <c r="B597" s="829"/>
      <c r="C597" s="830"/>
      <c r="D597" s="831"/>
      <c r="E597" s="828"/>
      <c r="F597" s="832"/>
    </row>
    <row r="598" customFormat="false" ht="14.15" hidden="false" customHeight="false" outlineLevel="0" collapsed="false">
      <c r="A598" s="827" t="s">
        <v>1681</v>
      </c>
      <c r="B598" s="829" t="s">
        <v>2008</v>
      </c>
      <c r="C598" s="830"/>
      <c r="D598" s="831"/>
      <c r="E598" s="828"/>
      <c r="F598" s="833" t="n">
        <f aca="false">F619</f>
        <v>0</v>
      </c>
    </row>
    <row r="599" s="873" customFormat="true" ht="14.15" hidden="false" customHeight="false" outlineLevel="0" collapsed="false">
      <c r="A599" s="827"/>
      <c r="B599" s="829"/>
      <c r="C599" s="830"/>
      <c r="D599" s="831"/>
      <c r="E599" s="828"/>
      <c r="F599" s="834"/>
      <c r="G599" s="819"/>
    </row>
    <row r="600" s="873" customFormat="true" ht="14.15" hidden="false" customHeight="false" outlineLevel="0" collapsed="false">
      <c r="A600" s="835"/>
      <c r="B600" s="836"/>
      <c r="C600" s="837"/>
      <c r="D600" s="838"/>
      <c r="E600" s="839"/>
      <c r="F600" s="833"/>
      <c r="G600" s="819"/>
    </row>
    <row r="601" s="873" customFormat="true" ht="14.15" hidden="false" customHeight="false" outlineLevel="0" collapsed="false">
      <c r="A601" s="827"/>
      <c r="B601" s="829" t="s">
        <v>1683</v>
      </c>
      <c r="C601" s="830"/>
      <c r="D601" s="831"/>
      <c r="E601" s="828"/>
      <c r="F601" s="833" t="n">
        <f aca="false">SUM(F598:F600)</f>
        <v>0</v>
      </c>
      <c r="G601" s="819"/>
    </row>
    <row r="602" s="873" customFormat="true" ht="14.15" hidden="false" customHeight="false" outlineLevel="0" collapsed="false">
      <c r="A602" s="840"/>
      <c r="B602" s="841"/>
      <c r="C602" s="842"/>
      <c r="D602" s="843"/>
      <c r="E602" s="844"/>
      <c r="F602" s="845"/>
      <c r="G602" s="819"/>
    </row>
    <row r="603" s="873" customFormat="true" ht="14.15" hidden="false" customHeight="false" outlineLevel="0" collapsed="false">
      <c r="A603" s="814"/>
      <c r="B603" s="815"/>
      <c r="C603" s="816"/>
      <c r="D603" s="817"/>
      <c r="E603" s="818"/>
      <c r="F603" s="818"/>
      <c r="G603" s="819"/>
    </row>
    <row r="604" s="873" customFormat="true" ht="14.15" hidden="false" customHeight="false" outlineLevel="0" collapsed="false">
      <c r="A604" s="814"/>
      <c r="B604" s="815"/>
      <c r="C604" s="816"/>
      <c r="D604" s="817"/>
      <c r="E604" s="818"/>
      <c r="F604" s="818"/>
      <c r="G604" s="819"/>
    </row>
    <row r="605" s="873" customFormat="true" ht="14.15" hidden="false" customHeight="false" outlineLevel="0" collapsed="false">
      <c r="A605" s="851"/>
      <c r="B605" s="852"/>
      <c r="C605" s="853"/>
      <c r="D605" s="854"/>
      <c r="E605" s="855"/>
      <c r="F605" s="855"/>
      <c r="G605" s="819"/>
    </row>
    <row r="606" s="873" customFormat="true" ht="14.15" hidden="false" customHeight="false" outlineLevel="0" collapsed="false">
      <c r="A606" s="902" t="s">
        <v>1681</v>
      </c>
      <c r="B606" s="903" t="s">
        <v>2008</v>
      </c>
      <c r="C606" s="878"/>
      <c r="D606" s="874"/>
      <c r="E606" s="901"/>
      <c r="F606" s="901"/>
    </row>
    <row r="607" s="873" customFormat="true" ht="14.15" hidden="false" customHeight="false" outlineLevel="0" collapsed="false">
      <c r="A607" s="876"/>
      <c r="B607" s="900"/>
      <c r="C607" s="878"/>
      <c r="D607" s="874"/>
      <c r="E607" s="901"/>
      <c r="F607" s="901"/>
    </row>
    <row r="608" s="873" customFormat="true" ht="23.6" hidden="false" customHeight="false" outlineLevel="0" collapsed="false">
      <c r="A608" s="904" t="s">
        <v>1695</v>
      </c>
      <c r="B608" s="904" t="s">
        <v>1696</v>
      </c>
      <c r="C608" s="904" t="s">
        <v>1697</v>
      </c>
      <c r="D608" s="905" t="s">
        <v>33</v>
      </c>
      <c r="E608" s="906" t="s">
        <v>1698</v>
      </c>
      <c r="F608" s="906" t="s">
        <v>1699</v>
      </c>
    </row>
    <row r="609" s="873" customFormat="true" ht="14.15" hidden="false" customHeight="false" outlineLevel="0" collapsed="false">
      <c r="A609" s="876"/>
      <c r="B609" s="900"/>
      <c r="C609" s="878"/>
      <c r="D609" s="874"/>
      <c r="E609" s="901"/>
      <c r="F609" s="901"/>
    </row>
    <row r="610" customFormat="false" ht="28.3" hidden="false" customHeight="false" outlineLevel="0" collapsed="false">
      <c r="A610" s="876" t="s">
        <v>415</v>
      </c>
      <c r="B610" s="877" t="s">
        <v>2009</v>
      </c>
      <c r="C610" s="878" t="s">
        <v>1704</v>
      </c>
      <c r="D610" s="873" t="n">
        <v>160</v>
      </c>
      <c r="E610" s="874" t="n">
        <v>0</v>
      </c>
      <c r="F610" s="875" t="n">
        <f aca="false">D610*E610</f>
        <v>0</v>
      </c>
      <c r="G610" s="873"/>
    </row>
    <row r="611" s="873" customFormat="true" ht="14.15" hidden="false" customHeight="false" outlineLevel="0" collapsed="false">
      <c r="A611" s="876"/>
      <c r="B611" s="877"/>
      <c r="C611" s="878"/>
      <c r="E611" s="874"/>
      <c r="F611" s="875"/>
    </row>
    <row r="612" s="873" customFormat="true" ht="28.3" hidden="false" customHeight="false" outlineLevel="0" collapsed="false">
      <c r="A612" s="876" t="s">
        <v>108</v>
      </c>
      <c r="B612" s="877" t="s">
        <v>2010</v>
      </c>
      <c r="C612" s="878" t="s">
        <v>441</v>
      </c>
      <c r="D612" s="873" t="n">
        <v>8</v>
      </c>
      <c r="E612" s="874" t="n">
        <v>0</v>
      </c>
      <c r="F612" s="875" t="n">
        <f aca="false">D612*E612</f>
        <v>0</v>
      </c>
    </row>
    <row r="613" s="873" customFormat="true" ht="14.15" hidden="false" customHeight="false" outlineLevel="0" collapsed="false">
      <c r="A613" s="876"/>
      <c r="B613" s="877"/>
      <c r="C613" s="878"/>
      <c r="E613" s="874"/>
      <c r="F613" s="875"/>
    </row>
    <row r="614" customFormat="false" ht="28.3" hidden="false" customHeight="false" outlineLevel="0" collapsed="false">
      <c r="A614" s="876" t="s">
        <v>442</v>
      </c>
      <c r="B614" s="877" t="s">
        <v>2011</v>
      </c>
      <c r="C614" s="878" t="s">
        <v>429</v>
      </c>
      <c r="D614" s="873" t="n">
        <v>1</v>
      </c>
      <c r="E614" s="874" t="n">
        <v>0</v>
      </c>
      <c r="F614" s="875" t="n">
        <f aca="false">D614*E614</f>
        <v>0</v>
      </c>
      <c r="G614" s="873"/>
    </row>
    <row r="615" s="873" customFormat="true" ht="14.15" hidden="false" customHeight="false" outlineLevel="0" collapsed="false">
      <c r="A615" s="876"/>
      <c r="B615" s="877"/>
      <c r="C615" s="878"/>
      <c r="E615" s="874"/>
      <c r="F615" s="875"/>
    </row>
    <row r="616" s="873" customFormat="true" ht="28.3" hidden="false" customHeight="false" outlineLevel="0" collapsed="false">
      <c r="A616" s="876" t="s">
        <v>450</v>
      </c>
      <c r="B616" s="877" t="s">
        <v>2012</v>
      </c>
      <c r="C616" s="878" t="s">
        <v>429</v>
      </c>
      <c r="D616" s="873" t="n">
        <v>1</v>
      </c>
      <c r="E616" s="874" t="n">
        <v>0</v>
      </c>
      <c r="F616" s="875" t="n">
        <f aca="false">D616*E616</f>
        <v>0</v>
      </c>
    </row>
    <row r="617" s="873" customFormat="true" ht="14.15" hidden="false" customHeight="false" outlineLevel="0" collapsed="false">
      <c r="A617" s="876"/>
      <c r="B617" s="877"/>
      <c r="C617" s="878"/>
      <c r="E617" s="874"/>
      <c r="F617" s="875"/>
    </row>
    <row r="618" s="873" customFormat="true" ht="14.6" hidden="false" customHeight="false" outlineLevel="0" collapsed="false">
      <c r="A618" s="851"/>
      <c r="B618" s="891"/>
      <c r="C618" s="853"/>
      <c r="D618" s="880"/>
      <c r="E618" s="911"/>
      <c r="F618" s="1026"/>
    </row>
    <row r="619" s="873" customFormat="true" ht="15" hidden="false" customHeight="false" outlineLevel="0" collapsed="false">
      <c r="A619" s="894"/>
      <c r="B619" s="992" t="s">
        <v>2013</v>
      </c>
      <c r="C619" s="896"/>
      <c r="D619" s="897"/>
      <c r="E619" s="898"/>
      <c r="F619" s="1027" t="n">
        <f aca="false">SUM(F610:F617)</f>
        <v>0</v>
      </c>
    </row>
    <row r="620" s="873" customFormat="true" ht="14.6" hidden="false" customHeight="false" outlineLevel="0" collapsed="false">
      <c r="A620" s="851"/>
      <c r="B620" s="852"/>
      <c r="C620" s="853"/>
      <c r="D620" s="854"/>
      <c r="E620" s="855"/>
      <c r="F620" s="855"/>
    </row>
    <row r="621" s="873" customFormat="true" ht="14.15" hidden="false" customHeight="false" outlineLevel="0" collapsed="false">
      <c r="A621" s="814"/>
      <c r="B621" s="815"/>
      <c r="C621" s="816"/>
      <c r="D621" s="817"/>
      <c r="E621" s="818"/>
      <c r="F621" s="818"/>
      <c r="G621" s="819"/>
    </row>
    <row r="622" s="873" customFormat="true" ht="14.15" hidden="false" customHeight="false" outlineLevel="0" collapsed="false">
      <c r="A622" s="814"/>
      <c r="B622" s="815"/>
      <c r="C622" s="816"/>
      <c r="D622" s="817"/>
      <c r="E622" s="818"/>
      <c r="F622" s="818"/>
      <c r="G622" s="819"/>
    </row>
    <row r="623" s="873" customFormat="true" ht="14.15" hidden="false" customHeight="false" outlineLevel="0" collapsed="false">
      <c r="A623" s="814"/>
      <c r="B623" s="815"/>
      <c r="C623" s="816"/>
      <c r="D623" s="817"/>
      <c r="E623" s="818"/>
      <c r="F623" s="818"/>
      <c r="G623" s="819"/>
    </row>
    <row r="624" s="873" customFormat="true" ht="14.15" hidden="false" customHeight="false" outlineLevel="0" collapsed="false">
      <c r="A624" s="814"/>
      <c r="B624" s="815"/>
      <c r="C624" s="816"/>
      <c r="D624" s="817"/>
      <c r="E624" s="818"/>
      <c r="F624" s="818"/>
      <c r="G624" s="819"/>
    </row>
    <row r="625" s="873" customFormat="true" ht="14.15" hidden="false" customHeight="false" outlineLevel="0" collapsed="false">
      <c r="A625" s="814"/>
      <c r="B625" s="815"/>
      <c r="C625" s="816"/>
      <c r="D625" s="817"/>
      <c r="E625" s="818"/>
      <c r="F625" s="818"/>
      <c r="G625" s="819"/>
    </row>
    <row r="626" s="873" customFormat="true" ht="14.15" hidden="false" customHeight="false" outlineLevel="0" collapsed="false">
      <c r="A626" s="814"/>
      <c r="B626" s="815"/>
      <c r="C626" s="816"/>
      <c r="D626" s="817"/>
      <c r="E626" s="818"/>
      <c r="F626" s="818"/>
      <c r="G626" s="819"/>
    </row>
    <row r="627" s="873" customFormat="true" ht="14.15" hidden="false" customHeight="false" outlineLevel="0" collapsed="false">
      <c r="A627" s="814"/>
      <c r="B627" s="815"/>
      <c r="C627" s="816"/>
      <c r="D627" s="817"/>
      <c r="E627" s="818"/>
      <c r="F627" s="818"/>
      <c r="G627" s="819"/>
    </row>
    <row r="628" s="873" customFormat="true" ht="14.15" hidden="false" customHeight="false" outlineLevel="0" collapsed="false">
      <c r="A628" s="814"/>
      <c r="B628" s="815"/>
      <c r="C628" s="816"/>
      <c r="D628" s="817"/>
      <c r="E628" s="818"/>
      <c r="F628" s="818"/>
      <c r="G628" s="819"/>
    </row>
    <row r="629" s="873" customFormat="true" ht="14.15" hidden="false" customHeight="false" outlineLevel="0" collapsed="false">
      <c r="A629" s="814"/>
      <c r="B629" s="815"/>
      <c r="C629" s="816"/>
      <c r="D629" s="817"/>
      <c r="E629" s="818"/>
      <c r="F629" s="818"/>
      <c r="G629" s="819"/>
    </row>
    <row r="630" s="873" customFormat="true" ht="14.15" hidden="false" customHeight="false" outlineLevel="0" collapsed="false">
      <c r="A630" s="814"/>
      <c r="B630" s="815"/>
      <c r="C630" s="816"/>
      <c r="D630" s="817"/>
      <c r="E630" s="818"/>
      <c r="F630" s="818"/>
      <c r="G630" s="819"/>
    </row>
    <row r="631" s="873" customFormat="true" ht="14.15" hidden="false" customHeight="false" outlineLevel="0" collapsed="false">
      <c r="A631" s="814"/>
      <c r="B631" s="815"/>
      <c r="C631" s="816"/>
      <c r="D631" s="817"/>
      <c r="E631" s="818"/>
      <c r="F631" s="818"/>
      <c r="G631" s="819"/>
    </row>
    <row r="632" s="873" customFormat="true" ht="14.15" hidden="false" customHeight="false" outlineLevel="0" collapsed="false">
      <c r="A632" s="814"/>
      <c r="B632" s="815"/>
      <c r="C632" s="816"/>
      <c r="D632" s="817"/>
      <c r="E632" s="818"/>
      <c r="F632" s="818"/>
      <c r="G632" s="819"/>
    </row>
    <row r="681" s="1028" customFormat="true" ht="14.15" hidden="false" customHeight="false" outlineLevel="0" collapsed="false">
      <c r="A681" s="814"/>
      <c r="B681" s="815"/>
      <c r="C681" s="816"/>
      <c r="D681" s="817"/>
      <c r="E681" s="818"/>
      <c r="F681" s="818"/>
      <c r="G681" s="819"/>
    </row>
    <row r="682" s="1028" customFormat="true" ht="14.15" hidden="false" customHeight="false" outlineLevel="0" collapsed="false">
      <c r="A682" s="814"/>
      <c r="B682" s="815"/>
      <c r="C682" s="816"/>
      <c r="D682" s="817"/>
      <c r="E682" s="818"/>
      <c r="F682" s="818"/>
      <c r="G682" s="819"/>
    </row>
    <row r="683" s="1029" customFormat="true" ht="14.6" hidden="false" customHeight="false" outlineLevel="0" collapsed="false">
      <c r="A683" s="814"/>
      <c r="B683" s="815"/>
      <c r="C683" s="816"/>
      <c r="D683" s="817"/>
      <c r="E683" s="818"/>
      <c r="F683" s="818"/>
      <c r="G683" s="819"/>
    </row>
    <row r="684" s="1029" customFormat="true" ht="14.6" hidden="false" customHeight="false" outlineLevel="0" collapsed="false">
      <c r="A684" s="814"/>
      <c r="B684" s="815"/>
      <c r="C684" s="816"/>
      <c r="D684" s="817"/>
      <c r="E684" s="818"/>
      <c r="F684" s="818"/>
      <c r="G684" s="819"/>
    </row>
    <row r="699" s="1029" customFormat="true" ht="14.6" hidden="false" customHeight="false" outlineLevel="0" collapsed="false">
      <c r="A699" s="814"/>
      <c r="B699" s="815"/>
      <c r="C699" s="816"/>
      <c r="D699" s="817"/>
      <c r="E699" s="818"/>
      <c r="F699" s="818"/>
      <c r="G699" s="819"/>
    </row>
    <row r="700" s="1029" customFormat="true" ht="14.6" hidden="false" customHeight="false" outlineLevel="0" collapsed="false">
      <c r="A700" s="814"/>
      <c r="B700" s="815"/>
      <c r="C700" s="816"/>
      <c r="D700" s="817"/>
      <c r="E700" s="818"/>
      <c r="F700" s="818"/>
      <c r="G700" s="819"/>
    </row>
    <row r="701" s="862" customFormat="true" ht="14.15" hidden="false" customHeight="false" outlineLevel="0" collapsed="false">
      <c r="A701" s="814"/>
      <c r="B701" s="815"/>
      <c r="C701" s="816"/>
      <c r="D701" s="817"/>
      <c r="E701" s="818"/>
      <c r="F701" s="818"/>
      <c r="G701" s="819"/>
    </row>
    <row r="702" s="862" customFormat="true" ht="14.15" hidden="false" customHeight="false" outlineLevel="0" collapsed="false">
      <c r="A702" s="814"/>
      <c r="B702" s="815"/>
      <c r="C702" s="816"/>
      <c r="D702" s="817"/>
      <c r="E702" s="818"/>
      <c r="F702" s="818"/>
      <c r="G702" s="819"/>
    </row>
    <row r="703" s="862" customFormat="true" ht="14.15" hidden="false" customHeight="false" outlineLevel="0" collapsed="false">
      <c r="A703" s="814"/>
      <c r="B703" s="815"/>
      <c r="C703" s="816"/>
      <c r="D703" s="817"/>
      <c r="E703" s="818"/>
      <c r="F703" s="818"/>
      <c r="G703" s="819"/>
    </row>
    <row r="704" s="862" customFormat="true" ht="14.15" hidden="false" customHeight="false" outlineLevel="0" collapsed="false">
      <c r="A704" s="814"/>
      <c r="B704" s="815"/>
      <c r="C704" s="816"/>
      <c r="D704" s="817"/>
      <c r="E704" s="818"/>
      <c r="F704" s="818"/>
      <c r="G704" s="819"/>
    </row>
    <row r="705" s="862" customFormat="true" ht="14.15" hidden="false" customHeight="false" outlineLevel="0" collapsed="false">
      <c r="A705" s="814"/>
      <c r="B705" s="815"/>
      <c r="C705" s="816"/>
      <c r="D705" s="817"/>
      <c r="E705" s="818"/>
      <c r="F705" s="818"/>
      <c r="G705" s="819"/>
    </row>
  </sheetData>
  <mergeCells count="21">
    <mergeCell ref="B14:E14"/>
    <mergeCell ref="B47:E47"/>
    <mergeCell ref="B49:E49"/>
    <mergeCell ref="B51:E51"/>
    <mergeCell ref="B52:E52"/>
    <mergeCell ref="B53:E53"/>
    <mergeCell ref="B54:E54"/>
    <mergeCell ref="B55:E55"/>
    <mergeCell ref="B56:E56"/>
    <mergeCell ref="B57:E57"/>
    <mergeCell ref="B58:E58"/>
    <mergeCell ref="B59:E59"/>
    <mergeCell ref="B60:E60"/>
    <mergeCell ref="B61:E61"/>
    <mergeCell ref="B62:E62"/>
    <mergeCell ref="B66:E66"/>
    <mergeCell ref="B80:E80"/>
    <mergeCell ref="B99:E99"/>
    <mergeCell ref="B461:E461"/>
    <mergeCell ref="B536:E536"/>
    <mergeCell ref="B596:E59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65" fitToWidth="1" fitToHeight="1" pageOrder="downThenOver" orientation="portrait" blackAndWhite="false" draft="false" cellComments="none" firstPageNumber="1" useFirstPageNumber="true" horizontalDpi="300" verticalDpi="300" copies="1"/>
  <headerFooter differentFirst="false" differentOddEven="false">
    <oddHeader>&amp;RPage &amp;P of &amp;N</oddHeader>
    <oddFooter/>
  </headerFooter>
  <rowBreaks count="16" manualBreakCount="16">
    <brk id="45" man="true" max="16383" min="0"/>
    <brk id="64" man="true" max="16383" min="0"/>
    <brk id="78" man="true" max="16383" min="0"/>
    <brk id="93" man="true" max="16383" min="0"/>
    <brk id="122" man="true" max="16383" min="0"/>
    <brk id="163" man="true" max="16383" min="0"/>
    <brk id="212" man="true" max="16383" min="0"/>
    <brk id="248" man="true" max="16383" min="0"/>
    <brk id="281" man="true" max="16383" min="0"/>
    <brk id="340" man="true" max="16383" min="0"/>
    <brk id="425" man="true" max="16383" min="0"/>
    <brk id="467" man="true" max="16383" min="0"/>
    <brk id="498" man="true" max="16383" min="0"/>
    <brk id="533" man="true" max="16383" min="0"/>
    <brk id="560" man="true" max="16383" min="0"/>
    <brk id="5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pageBreakPreview" topLeftCell="A172" colorId="64" zoomScale="100" zoomScaleNormal="100" zoomScalePageLayoutView="100" workbookViewId="0">
      <selection pane="topLeft" activeCell="E185" activeCellId="0" sqref="E185"/>
    </sheetView>
  </sheetViews>
  <sheetFormatPr defaultColWidth="9.06640625" defaultRowHeight="14.15" zeroHeight="false" outlineLevelRow="0" outlineLevelCol="0"/>
  <cols>
    <col collapsed="false" customWidth="true" hidden="false" outlineLevel="0" max="1" min="1" style="814" width="5.45"/>
    <col collapsed="false" customWidth="true" hidden="false" outlineLevel="0" max="2" min="2" style="815" width="73.06"/>
    <col collapsed="false" customWidth="true" hidden="false" outlineLevel="0" max="3" min="3" style="816" width="7.52"/>
    <col collapsed="false" customWidth="true" hidden="false" outlineLevel="0" max="4" min="4" style="817" width="10.06"/>
    <col collapsed="false" customWidth="true" hidden="false" outlineLevel="0" max="5" min="5" style="818" width="15.69"/>
    <col collapsed="false" customWidth="true" hidden="false" outlineLevel="0" max="6" min="6" style="818" width="17.45"/>
    <col collapsed="false" customWidth="true" hidden="false" outlineLevel="0" max="7" min="7" style="819" width="14.06"/>
    <col collapsed="false" customWidth="true" hidden="false" outlineLevel="0" max="8" min="8" style="819" width="21.3"/>
    <col collapsed="false" customWidth="true" hidden="false" outlineLevel="0" max="9" min="9" style="819" width="8.99"/>
    <col collapsed="false" customWidth="false" hidden="false" outlineLevel="0" max="18" min="10" style="819" width="9.06"/>
    <col collapsed="false" customWidth="true" hidden="false" outlineLevel="0" max="19" min="19" style="819" width="5.3"/>
    <col collapsed="false" customWidth="false" hidden="false" outlineLevel="0" max="257" min="20" style="819" width="9.06"/>
  </cols>
  <sheetData>
    <row r="1" s="873" customFormat="true" ht="14.15" hidden="false" customHeight="false" outlineLevel="0" collapsed="false">
      <c r="A1" s="851"/>
      <c r="B1" s="852"/>
      <c r="C1" s="853"/>
      <c r="D1" s="854"/>
      <c r="E1" s="855"/>
      <c r="F1" s="855"/>
      <c r="G1" s="819"/>
    </row>
    <row r="2" s="873" customFormat="true" ht="14.15" hidden="false" customHeight="false" outlineLevel="0" collapsed="false">
      <c r="A2" s="851"/>
      <c r="B2" s="852"/>
      <c r="C2" s="853"/>
      <c r="D2" s="854"/>
      <c r="E2" s="855"/>
      <c r="F2" s="855"/>
      <c r="G2" s="819"/>
    </row>
    <row r="3" customFormat="false" ht="14.15" hidden="false" customHeight="false" outlineLevel="0" collapsed="false">
      <c r="A3" s="851"/>
      <c r="B3" s="852"/>
      <c r="C3" s="853"/>
      <c r="D3" s="854"/>
      <c r="E3" s="855"/>
      <c r="F3" s="855"/>
    </row>
    <row r="4" s="873" customFormat="true" ht="14.15" hidden="false" customHeight="false" outlineLevel="0" collapsed="false">
      <c r="A4" s="851"/>
      <c r="B4" s="852"/>
      <c r="C4" s="853"/>
      <c r="D4" s="854"/>
      <c r="E4" s="855"/>
      <c r="F4" s="855"/>
      <c r="G4" s="819"/>
    </row>
    <row r="5" s="873" customFormat="true" ht="14.15" hidden="false" customHeight="false" outlineLevel="0" collapsed="false">
      <c r="A5" s="851"/>
      <c r="B5" s="852"/>
      <c r="C5" s="853"/>
      <c r="D5" s="854"/>
      <c r="E5" s="855"/>
      <c r="F5" s="855"/>
      <c r="G5" s="819"/>
    </row>
    <row r="6" s="873" customFormat="true" ht="14.15" hidden="false" customHeight="false" outlineLevel="0" collapsed="false">
      <c r="A6" s="851"/>
      <c r="B6" s="852"/>
      <c r="C6" s="853"/>
      <c r="D6" s="854"/>
      <c r="E6" s="855"/>
      <c r="F6" s="855"/>
      <c r="G6" s="819"/>
    </row>
    <row r="7" s="873" customFormat="true" ht="14.15" hidden="false" customHeight="false" outlineLevel="0" collapsed="false">
      <c r="A7" s="851"/>
      <c r="B7" s="852"/>
      <c r="C7" s="853"/>
      <c r="D7" s="854"/>
      <c r="E7" s="855"/>
      <c r="F7" s="855"/>
      <c r="G7" s="819"/>
    </row>
    <row r="8" s="873" customFormat="true" ht="14.15" hidden="false" customHeight="false" outlineLevel="0" collapsed="false">
      <c r="A8" s="851"/>
      <c r="B8" s="852"/>
      <c r="C8" s="853"/>
      <c r="D8" s="854"/>
      <c r="E8" s="855"/>
      <c r="F8" s="855"/>
      <c r="G8" s="819"/>
    </row>
    <row r="9" s="873" customFormat="true" ht="14.15" hidden="false" customHeight="false" outlineLevel="0" collapsed="false">
      <c r="A9" s="851"/>
      <c r="B9" s="852"/>
      <c r="C9" s="853"/>
      <c r="D9" s="854"/>
      <c r="E9" s="855"/>
      <c r="F9" s="855"/>
      <c r="G9" s="819"/>
    </row>
    <row r="10" s="873" customFormat="true" ht="14.15" hidden="false" customHeight="false" outlineLevel="0" collapsed="false">
      <c r="A10" s="851"/>
      <c r="B10" s="852"/>
      <c r="C10" s="853"/>
      <c r="D10" s="854"/>
      <c r="E10" s="855"/>
      <c r="F10" s="855"/>
      <c r="G10" s="819"/>
    </row>
    <row r="11" s="873" customFormat="true" ht="14.15" hidden="false" customHeight="false" outlineLevel="0" collapsed="false">
      <c r="A11" s="851"/>
      <c r="B11" s="852"/>
      <c r="C11" s="853"/>
      <c r="D11" s="854"/>
      <c r="E11" s="855"/>
      <c r="F11" s="855"/>
      <c r="G11" s="819"/>
    </row>
    <row r="12" s="873" customFormat="true" ht="14.15" hidden="false" customHeight="false" outlineLevel="0" collapsed="false">
      <c r="A12" s="851"/>
      <c r="B12" s="852"/>
      <c r="C12" s="853"/>
      <c r="D12" s="854"/>
      <c r="E12" s="855"/>
      <c r="F12" s="855"/>
      <c r="G12" s="819"/>
    </row>
    <row r="13" s="873" customFormat="true" ht="14.15" hidden="false" customHeight="false" outlineLevel="0" collapsed="false">
      <c r="A13" s="851"/>
      <c r="B13" s="852"/>
      <c r="C13" s="853"/>
      <c r="D13" s="854"/>
      <c r="E13" s="855"/>
      <c r="F13" s="855"/>
      <c r="G13" s="819"/>
    </row>
    <row r="14" s="873" customFormat="true" ht="14.15" hidden="false" customHeight="false" outlineLevel="0" collapsed="false">
      <c r="A14" s="851"/>
      <c r="B14" s="852"/>
      <c r="C14" s="853"/>
      <c r="D14" s="854"/>
      <c r="E14" s="855"/>
      <c r="F14" s="855"/>
      <c r="G14" s="819"/>
    </row>
    <row r="15" s="873" customFormat="true" ht="14.15" hidden="false" customHeight="false" outlineLevel="0" collapsed="false">
      <c r="A15" s="851"/>
      <c r="B15" s="852"/>
      <c r="C15" s="853"/>
      <c r="D15" s="854"/>
      <c r="E15" s="855"/>
      <c r="F15" s="855"/>
      <c r="G15" s="819"/>
    </row>
    <row r="16" s="873" customFormat="true" ht="14.15" hidden="false" customHeight="false" outlineLevel="0" collapsed="false">
      <c r="A16" s="851"/>
      <c r="B16" s="852"/>
      <c r="C16" s="853"/>
      <c r="D16" s="854"/>
      <c r="E16" s="855"/>
      <c r="F16" s="855"/>
      <c r="G16" s="819"/>
    </row>
    <row r="17" s="873" customFormat="true" ht="14.15" hidden="false" customHeight="false" outlineLevel="0" collapsed="false">
      <c r="A17" s="851"/>
      <c r="B17" s="852"/>
      <c r="C17" s="853"/>
      <c r="D17" s="854"/>
      <c r="E17" s="855"/>
      <c r="F17" s="855"/>
      <c r="G17" s="819"/>
    </row>
    <row r="18" s="873" customFormat="true" ht="14.15" hidden="false" customHeight="false" outlineLevel="0" collapsed="false">
      <c r="A18" s="851"/>
      <c r="B18" s="852"/>
      <c r="C18" s="853"/>
      <c r="D18" s="854"/>
      <c r="E18" s="855"/>
      <c r="F18" s="855"/>
      <c r="G18" s="819"/>
    </row>
    <row r="19" s="873" customFormat="true" ht="14.15" hidden="false" customHeight="false" outlineLevel="0" collapsed="false">
      <c r="A19" s="851"/>
      <c r="B19" s="852"/>
      <c r="C19" s="853"/>
      <c r="D19" s="854"/>
      <c r="E19" s="855"/>
      <c r="F19" s="855"/>
      <c r="G19" s="819"/>
    </row>
    <row r="20" customFormat="false" ht="14.15" hidden="false" customHeight="false" outlineLevel="0" collapsed="false">
      <c r="A20" s="851"/>
      <c r="B20" s="852"/>
      <c r="C20" s="853"/>
      <c r="D20" s="854"/>
      <c r="E20" s="855"/>
      <c r="F20" s="855"/>
    </row>
    <row r="21" customFormat="false" ht="14.15" hidden="false" customHeight="false" outlineLevel="0" collapsed="false">
      <c r="A21" s="851"/>
      <c r="B21" s="852"/>
      <c r="C21" s="853"/>
      <c r="D21" s="854"/>
      <c r="E21" s="855"/>
      <c r="F21" s="855"/>
    </row>
    <row r="22" customFormat="false" ht="14.15" hidden="false" customHeight="false" outlineLevel="0" collapsed="false">
      <c r="A22" s="851"/>
      <c r="B22" s="852"/>
      <c r="C22" s="853"/>
      <c r="D22" s="854"/>
      <c r="E22" s="855"/>
      <c r="F22" s="855"/>
    </row>
    <row r="23" customFormat="false" ht="19.3" hidden="false" customHeight="false" outlineLevel="0" collapsed="false">
      <c r="A23" s="1030"/>
      <c r="B23" s="1030"/>
      <c r="C23" s="1030"/>
      <c r="D23" s="1030"/>
      <c r="E23" s="1030"/>
      <c r="F23" s="1030"/>
    </row>
    <row r="24" customFormat="false" ht="30" hidden="false" customHeight="true" outlineLevel="0" collapsed="false">
      <c r="A24" s="1031"/>
      <c r="B24" s="1032" t="s">
        <v>2014</v>
      </c>
      <c r="C24" s="1032"/>
      <c r="D24" s="1032"/>
      <c r="E24" s="1032"/>
      <c r="F24" s="1031"/>
    </row>
    <row r="25" customFormat="false" ht="14.15" hidden="false" customHeight="false" outlineLevel="0" collapsed="false">
      <c r="A25" s="876"/>
      <c r="B25" s="900"/>
      <c r="C25" s="878"/>
      <c r="D25" s="874"/>
      <c r="E25" s="901"/>
      <c r="F25" s="901"/>
    </row>
    <row r="26" customFormat="false" ht="14.15" hidden="false" customHeight="false" outlineLevel="0" collapsed="false">
      <c r="A26" s="876"/>
      <c r="B26" s="900"/>
      <c r="C26" s="878"/>
      <c r="D26" s="874"/>
      <c r="E26" s="901"/>
      <c r="F26" s="901"/>
    </row>
    <row r="27" customFormat="false" ht="14.15" hidden="false" customHeight="false" outlineLevel="0" collapsed="false">
      <c r="A27" s="876"/>
      <c r="B27" s="1033"/>
      <c r="C27" s="1034"/>
      <c r="D27" s="1034"/>
      <c r="E27" s="1034"/>
      <c r="F27" s="1034"/>
    </row>
    <row r="28" customFormat="false" ht="14.15" hidden="false" customHeight="false" outlineLevel="0" collapsed="false">
      <c r="A28" s="876"/>
      <c r="B28" s="1033"/>
      <c r="C28" s="1034"/>
      <c r="D28" s="1034"/>
      <c r="E28" s="1034"/>
      <c r="F28" s="1034"/>
    </row>
    <row r="29" customFormat="false" ht="14.15" hidden="false" customHeight="false" outlineLevel="0" collapsed="false">
      <c r="A29" s="876"/>
      <c r="B29" s="1033"/>
      <c r="C29" s="1034"/>
      <c r="D29" s="1034"/>
      <c r="E29" s="1034"/>
      <c r="F29" s="1034"/>
    </row>
    <row r="30" customFormat="false" ht="14.15" hidden="false" customHeight="false" outlineLevel="0" collapsed="false">
      <c r="A30" s="876"/>
      <c r="B30" s="1033"/>
      <c r="C30" s="1034"/>
      <c r="D30" s="1034"/>
      <c r="E30" s="1034"/>
      <c r="F30" s="1034"/>
    </row>
    <row r="31" customFormat="false" ht="14.15" hidden="false" customHeight="false" outlineLevel="0" collapsed="false">
      <c r="A31" s="876"/>
      <c r="B31" s="1033"/>
      <c r="C31" s="1034"/>
      <c r="D31" s="1034"/>
      <c r="E31" s="1034"/>
      <c r="F31" s="1034"/>
    </row>
    <row r="32" customFormat="false" ht="14.15" hidden="false" customHeight="false" outlineLevel="0" collapsed="false">
      <c r="A32" s="876"/>
      <c r="B32" s="1033"/>
      <c r="C32" s="1034"/>
      <c r="D32" s="1034"/>
      <c r="E32" s="1034"/>
      <c r="F32" s="1034"/>
    </row>
    <row r="33" customFormat="false" ht="14.15" hidden="false" customHeight="false" outlineLevel="0" collapsed="false">
      <c r="A33" s="876"/>
      <c r="B33" s="1033"/>
      <c r="C33" s="1034"/>
      <c r="D33" s="1034"/>
      <c r="E33" s="1034"/>
      <c r="F33" s="1034"/>
    </row>
    <row r="34" customFormat="false" ht="14.15" hidden="false" customHeight="false" outlineLevel="0" collapsed="false">
      <c r="A34" s="876"/>
      <c r="B34" s="1033"/>
      <c r="C34" s="1034"/>
      <c r="D34" s="1034"/>
      <c r="E34" s="1034"/>
      <c r="F34" s="1034"/>
    </row>
    <row r="35" customFormat="false" ht="14.15" hidden="false" customHeight="false" outlineLevel="0" collapsed="false">
      <c r="A35" s="876"/>
      <c r="B35" s="1033"/>
      <c r="C35" s="1034"/>
      <c r="D35" s="1034"/>
      <c r="E35" s="1034"/>
      <c r="F35" s="1034"/>
    </row>
    <row r="36" customFormat="false" ht="14.15" hidden="false" customHeight="false" outlineLevel="0" collapsed="false">
      <c r="A36" s="876"/>
      <c r="B36" s="1033"/>
      <c r="C36" s="1034"/>
      <c r="D36" s="1034"/>
      <c r="E36" s="1034"/>
      <c r="F36" s="1034"/>
    </row>
    <row r="37" customFormat="false" ht="14.15" hidden="false" customHeight="false" outlineLevel="0" collapsed="false">
      <c r="A37" s="876"/>
      <c r="B37" s="1033"/>
      <c r="C37" s="1034"/>
      <c r="D37" s="1034"/>
      <c r="E37" s="1034"/>
      <c r="F37" s="1034"/>
    </row>
    <row r="38" customFormat="false" ht="14.15" hidden="false" customHeight="false" outlineLevel="0" collapsed="false">
      <c r="A38" s="876"/>
      <c r="B38" s="1033"/>
      <c r="C38" s="1034"/>
      <c r="D38" s="1034"/>
      <c r="E38" s="1034"/>
      <c r="F38" s="1034"/>
    </row>
    <row r="39" customFormat="false" ht="14.15" hidden="false" customHeight="false" outlineLevel="0" collapsed="false">
      <c r="A39" s="876"/>
      <c r="B39" s="1033"/>
      <c r="C39" s="1034"/>
      <c r="D39" s="1034"/>
      <c r="E39" s="1034"/>
      <c r="F39" s="1034"/>
    </row>
    <row r="40" customFormat="false" ht="14.15" hidden="false" customHeight="false" outlineLevel="0" collapsed="false">
      <c r="A40" s="876"/>
      <c r="B40" s="1033"/>
      <c r="C40" s="1034"/>
      <c r="D40" s="1034"/>
      <c r="E40" s="1034"/>
      <c r="F40" s="1034"/>
    </row>
    <row r="41" customFormat="false" ht="14.15" hidden="false" customHeight="false" outlineLevel="0" collapsed="false">
      <c r="A41" s="876"/>
      <c r="B41" s="1033"/>
      <c r="C41" s="1034"/>
      <c r="D41" s="1034"/>
      <c r="E41" s="1034"/>
      <c r="F41" s="1034"/>
    </row>
    <row r="42" customFormat="false" ht="14.15" hidden="false" customHeight="false" outlineLevel="0" collapsed="false">
      <c r="A42" s="876"/>
      <c r="B42" s="900"/>
      <c r="C42" s="878"/>
      <c r="D42" s="874"/>
      <c r="E42" s="901"/>
      <c r="F42" s="901"/>
    </row>
    <row r="43" customFormat="false" ht="14.15" hidden="false" customHeight="false" outlineLevel="0" collapsed="false">
      <c r="A43" s="876"/>
      <c r="B43" s="900"/>
      <c r="C43" s="878"/>
      <c r="D43" s="874"/>
      <c r="E43" s="901"/>
      <c r="F43" s="901"/>
    </row>
    <row r="44" customFormat="false" ht="14.15" hidden="false" customHeight="false" outlineLevel="0" collapsed="false">
      <c r="A44" s="876"/>
      <c r="B44" s="900"/>
      <c r="C44" s="878"/>
      <c r="D44" s="874"/>
      <c r="E44" s="901"/>
      <c r="F44" s="901"/>
    </row>
    <row r="45" customFormat="false" ht="14.15" hidden="false" customHeight="false" outlineLevel="0" collapsed="false">
      <c r="A45" s="876"/>
      <c r="B45" s="900"/>
      <c r="C45" s="878"/>
      <c r="D45" s="874"/>
      <c r="E45" s="901"/>
      <c r="F45" s="901"/>
    </row>
    <row r="46" customFormat="false" ht="14.15" hidden="false" customHeight="false" outlineLevel="0" collapsed="false">
      <c r="A46" s="876"/>
      <c r="B46" s="900"/>
      <c r="C46" s="878"/>
      <c r="D46" s="874"/>
      <c r="E46" s="901"/>
      <c r="F46" s="901"/>
    </row>
    <row r="47" customFormat="false" ht="14.15" hidden="false" customHeight="false" outlineLevel="0" collapsed="false">
      <c r="A47" s="876"/>
      <c r="B47" s="900"/>
      <c r="C47" s="878"/>
      <c r="D47" s="874"/>
      <c r="E47" s="901"/>
      <c r="F47" s="901"/>
    </row>
    <row r="48" customFormat="false" ht="14.15" hidden="false" customHeight="false" outlineLevel="0" collapsed="false">
      <c r="A48" s="876"/>
      <c r="B48" s="900"/>
      <c r="C48" s="878"/>
      <c r="D48" s="874"/>
      <c r="E48" s="901"/>
      <c r="F48" s="901"/>
    </row>
    <row r="49" customFormat="false" ht="14.15" hidden="false" customHeight="false" outlineLevel="0" collapsed="false">
      <c r="A49" s="876"/>
      <c r="B49" s="900"/>
      <c r="C49" s="878"/>
      <c r="D49" s="874"/>
      <c r="E49" s="901"/>
      <c r="F49" s="901"/>
    </row>
    <row r="50" customFormat="false" ht="14.15" hidden="false" customHeight="false" outlineLevel="0" collapsed="false">
      <c r="A50" s="876"/>
      <c r="B50" s="900"/>
      <c r="C50" s="878"/>
      <c r="D50" s="874"/>
      <c r="E50" s="901"/>
      <c r="F50" s="901"/>
    </row>
    <row r="51" customFormat="false" ht="14.15" hidden="false" customHeight="false" outlineLevel="0" collapsed="false">
      <c r="A51" s="876"/>
      <c r="B51" s="900"/>
      <c r="C51" s="878"/>
      <c r="D51" s="874"/>
      <c r="E51" s="901"/>
      <c r="F51" s="901"/>
    </row>
    <row r="52" customFormat="false" ht="14.15" hidden="false" customHeight="false" outlineLevel="0" collapsed="false">
      <c r="A52" s="876"/>
      <c r="B52" s="900"/>
      <c r="C52" s="878"/>
      <c r="D52" s="874"/>
      <c r="E52" s="901"/>
      <c r="F52" s="901"/>
    </row>
    <row r="53" customFormat="false" ht="14.15" hidden="false" customHeight="false" outlineLevel="0" collapsed="false">
      <c r="A53" s="876"/>
      <c r="B53" s="900"/>
      <c r="C53" s="878"/>
      <c r="D53" s="874"/>
      <c r="E53" s="901"/>
      <c r="F53" s="901"/>
    </row>
    <row r="54" customFormat="false" ht="14.15" hidden="false" customHeight="false" outlineLevel="0" collapsed="false">
      <c r="A54" s="876"/>
      <c r="B54" s="900"/>
      <c r="C54" s="878"/>
      <c r="D54" s="874"/>
      <c r="E54" s="901"/>
      <c r="F54" s="901"/>
    </row>
    <row r="55" customFormat="false" ht="14.15" hidden="false" customHeight="false" outlineLevel="0" collapsed="false">
      <c r="A55" s="876"/>
      <c r="B55" s="900"/>
      <c r="C55" s="878"/>
      <c r="D55" s="874"/>
      <c r="E55" s="901"/>
      <c r="F55" s="901"/>
    </row>
    <row r="56" s="873" customFormat="true" ht="14.15" hidden="false" customHeight="false" outlineLevel="0" collapsed="false">
      <c r="A56" s="876"/>
      <c r="B56" s="900"/>
      <c r="C56" s="878"/>
      <c r="D56" s="874"/>
      <c r="E56" s="901"/>
      <c r="F56" s="901"/>
    </row>
    <row r="57" s="873" customFormat="true" ht="14.15" hidden="false" customHeight="true" outlineLevel="0" collapsed="false">
      <c r="A57" s="876"/>
      <c r="B57" s="1035" t="s">
        <v>2015</v>
      </c>
      <c r="C57" s="1035"/>
      <c r="D57" s="1035"/>
      <c r="E57" s="1035"/>
      <c r="F57" s="901"/>
    </row>
    <row r="58" s="873" customFormat="true" ht="14.15" hidden="false" customHeight="false" outlineLevel="0" collapsed="false">
      <c r="A58" s="876"/>
      <c r="B58" s="877"/>
      <c r="C58" s="1036"/>
      <c r="D58" s="1016"/>
      <c r="E58" s="1037"/>
      <c r="F58" s="901"/>
    </row>
    <row r="59" s="873" customFormat="true" ht="141.45" hidden="false" customHeight="false" outlineLevel="0" collapsed="false">
      <c r="A59" s="876"/>
      <c r="B59" s="877" t="s">
        <v>2016</v>
      </c>
      <c r="C59" s="877"/>
      <c r="D59" s="877"/>
      <c r="E59" s="877"/>
      <c r="F59" s="901"/>
    </row>
    <row r="60" s="873" customFormat="true" ht="14.15" hidden="false" customHeight="false" outlineLevel="0" collapsed="false">
      <c r="A60" s="876"/>
      <c r="B60" s="900"/>
      <c r="C60" s="878"/>
      <c r="D60" s="874"/>
      <c r="E60" s="901"/>
      <c r="F60" s="901"/>
    </row>
    <row r="61" s="873" customFormat="true" ht="14.15" hidden="false" customHeight="false" outlineLevel="0" collapsed="false">
      <c r="A61" s="876"/>
      <c r="B61" s="900"/>
      <c r="C61" s="878"/>
      <c r="D61" s="874"/>
      <c r="E61" s="901"/>
      <c r="F61" s="901"/>
    </row>
    <row r="62" s="873" customFormat="true" ht="14.15" hidden="false" customHeight="true" outlineLevel="0" collapsed="false">
      <c r="A62" s="1038"/>
      <c r="B62" s="1035" t="s">
        <v>2017</v>
      </c>
      <c r="C62" s="1035"/>
      <c r="D62" s="1035"/>
      <c r="E62" s="1035"/>
      <c r="F62" s="1039"/>
    </row>
    <row r="63" s="873" customFormat="true" ht="14.15" hidden="false" customHeight="false" outlineLevel="0" collapsed="false">
      <c r="A63" s="1038"/>
      <c r="B63" s="903"/>
      <c r="C63" s="1040"/>
      <c r="D63" s="1041"/>
      <c r="E63" s="1039"/>
      <c r="F63" s="875"/>
    </row>
    <row r="64" s="873" customFormat="true" ht="14.15" hidden="false" customHeight="false" outlineLevel="0" collapsed="false">
      <c r="A64" s="1038" t="s">
        <v>2018</v>
      </c>
      <c r="B64" s="980" t="s">
        <v>2019</v>
      </c>
      <c r="C64" s="1040"/>
      <c r="D64" s="1041"/>
      <c r="E64" s="1039"/>
      <c r="F64" s="833" t="n">
        <f aca="false">F114</f>
        <v>0</v>
      </c>
    </row>
    <row r="65" s="873" customFormat="true" ht="14.15" hidden="false" customHeight="false" outlineLevel="0" collapsed="false">
      <c r="A65" s="1038"/>
      <c r="B65" s="980"/>
      <c r="C65" s="1040"/>
      <c r="D65" s="1041"/>
      <c r="E65" s="1039"/>
      <c r="F65" s="833"/>
    </row>
    <row r="66" s="873" customFormat="true" ht="14.15" hidden="false" customHeight="false" outlineLevel="0" collapsed="false">
      <c r="A66" s="1038" t="s">
        <v>2020</v>
      </c>
      <c r="B66" s="980" t="s">
        <v>2021</v>
      </c>
      <c r="C66" s="1040"/>
      <c r="D66" s="1041"/>
      <c r="E66" s="1039"/>
      <c r="F66" s="833" t="n">
        <f aca="false">F185</f>
        <v>0</v>
      </c>
    </row>
    <row r="67" s="873" customFormat="true" ht="14.15" hidden="false" customHeight="false" outlineLevel="0" collapsed="false">
      <c r="A67" s="1038"/>
      <c r="B67" s="980"/>
      <c r="C67" s="1040"/>
      <c r="D67" s="1041"/>
      <c r="E67" s="1039"/>
      <c r="F67" s="834"/>
    </row>
    <row r="68" s="873" customFormat="true" ht="14.15" hidden="false" customHeight="false" outlineLevel="0" collapsed="false">
      <c r="A68" s="1042"/>
      <c r="B68" s="1043"/>
      <c r="C68" s="1044"/>
      <c r="D68" s="1045"/>
      <c r="E68" s="1046"/>
      <c r="F68" s="833"/>
    </row>
    <row r="69" s="873" customFormat="true" ht="14.15" hidden="false" customHeight="false" outlineLevel="0" collapsed="false">
      <c r="A69" s="1047"/>
      <c r="B69" s="980" t="s">
        <v>1683</v>
      </c>
      <c r="C69" s="1040"/>
      <c r="D69" s="1041"/>
      <c r="E69" s="1039"/>
      <c r="F69" s="833" t="n">
        <f aca="false">SUM(F64:F68)</f>
        <v>0</v>
      </c>
    </row>
    <row r="70" s="873" customFormat="true" ht="14.15" hidden="false" customHeight="false" outlineLevel="0" collapsed="false">
      <c r="A70" s="1047"/>
      <c r="B70" s="980"/>
      <c r="C70" s="1040"/>
      <c r="D70" s="1041"/>
      <c r="E70" s="1039"/>
      <c r="F70" s="1048"/>
    </row>
    <row r="71" s="873" customFormat="true" ht="14.15" hidden="false" customHeight="false" outlineLevel="0" collapsed="false">
      <c r="A71" s="1049"/>
      <c r="B71" s="1050"/>
      <c r="C71" s="1051"/>
      <c r="D71" s="1052"/>
      <c r="E71" s="1053"/>
      <c r="F71" s="1054"/>
    </row>
    <row r="72" s="873" customFormat="true" ht="14.15" hidden="false" customHeight="false" outlineLevel="0" collapsed="false">
      <c r="A72" s="851"/>
      <c r="B72" s="852"/>
      <c r="C72" s="853"/>
      <c r="D72" s="854"/>
      <c r="E72" s="855"/>
      <c r="F72" s="855"/>
    </row>
    <row r="73" s="873" customFormat="true" ht="14.15" hidden="false" customHeight="false" outlineLevel="0" collapsed="false">
      <c r="A73" s="876"/>
      <c r="B73" s="900"/>
      <c r="C73" s="878"/>
      <c r="D73" s="874"/>
      <c r="E73" s="901"/>
      <c r="F73" s="901"/>
    </row>
    <row r="74" s="873" customFormat="true" ht="14.15" hidden="false" customHeight="false" outlineLevel="0" collapsed="false">
      <c r="A74" s="902" t="s">
        <v>2018</v>
      </c>
      <c r="B74" s="980" t="s">
        <v>2019</v>
      </c>
      <c r="C74" s="878"/>
      <c r="D74" s="874"/>
      <c r="E74" s="901"/>
      <c r="F74" s="901"/>
    </row>
    <row r="75" s="873" customFormat="true" ht="14.15" hidden="false" customHeight="false" outlineLevel="0" collapsed="false">
      <c r="A75" s="876"/>
      <c r="B75" s="900"/>
      <c r="C75" s="878"/>
      <c r="D75" s="874"/>
      <c r="E75" s="901"/>
      <c r="F75" s="901"/>
    </row>
    <row r="76" s="873" customFormat="true" ht="23.6" hidden="false" customHeight="false" outlineLevel="0" collapsed="false">
      <c r="A76" s="904" t="s">
        <v>1695</v>
      </c>
      <c r="B76" s="904" t="s">
        <v>1696</v>
      </c>
      <c r="C76" s="904" t="s">
        <v>1697</v>
      </c>
      <c r="D76" s="905" t="s">
        <v>33</v>
      </c>
      <c r="E76" s="906" t="s">
        <v>1698</v>
      </c>
      <c r="F76" s="906" t="s">
        <v>1699</v>
      </c>
    </row>
    <row r="77" s="873" customFormat="true" ht="14.15" hidden="false" customHeight="false" outlineLevel="0" collapsed="false">
      <c r="A77" s="876"/>
      <c r="B77" s="900"/>
      <c r="C77" s="878"/>
      <c r="D77" s="874"/>
      <c r="E77" s="901"/>
      <c r="F77" s="901"/>
    </row>
    <row r="78" s="873" customFormat="true" ht="276.65" hidden="false" customHeight="true" outlineLevel="0" collapsed="false">
      <c r="A78" s="1055" t="s">
        <v>415</v>
      </c>
      <c r="B78" s="877" t="s">
        <v>2022</v>
      </c>
      <c r="C78" s="1036" t="s">
        <v>441</v>
      </c>
      <c r="D78" s="1016" t="n">
        <v>1</v>
      </c>
      <c r="E78" s="874" t="n">
        <v>0</v>
      </c>
      <c r="F78" s="875" t="n">
        <f aca="false">D78*E78</f>
        <v>0</v>
      </c>
    </row>
    <row r="79" customFormat="false" ht="14.15" hidden="false" customHeight="false" outlineLevel="0" collapsed="false">
      <c r="A79" s="1056"/>
      <c r="B79" s="891"/>
      <c r="C79" s="1057"/>
      <c r="D79" s="1058"/>
      <c r="E79" s="854"/>
      <c r="F79" s="875"/>
    </row>
    <row r="80" s="873" customFormat="true" ht="14.15" hidden="false" customHeight="false" outlineLevel="0" collapsed="false">
      <c r="A80" s="1055" t="s">
        <v>108</v>
      </c>
      <c r="B80" s="877" t="s">
        <v>2023</v>
      </c>
      <c r="C80" s="1036" t="s">
        <v>441</v>
      </c>
      <c r="D80" s="1016" t="n">
        <v>1</v>
      </c>
      <c r="E80" s="874" t="n">
        <v>0</v>
      </c>
      <c r="F80" s="875" t="n">
        <f aca="false">D80*E80</f>
        <v>0</v>
      </c>
    </row>
    <row r="81" s="873" customFormat="true" ht="14.15" hidden="false" customHeight="false" outlineLevel="0" collapsed="false">
      <c r="A81" s="1055"/>
      <c r="B81" s="877"/>
      <c r="C81" s="1036"/>
      <c r="D81" s="1016"/>
      <c r="E81" s="874"/>
      <c r="F81" s="875"/>
    </row>
    <row r="82" s="873" customFormat="true" ht="84.9" hidden="false" customHeight="false" outlineLevel="0" collapsed="false">
      <c r="A82" s="1055" t="s">
        <v>442</v>
      </c>
      <c r="B82" s="877" t="s">
        <v>2024</v>
      </c>
      <c r="C82" s="1036" t="s">
        <v>429</v>
      </c>
      <c r="D82" s="1016" t="n">
        <v>1</v>
      </c>
      <c r="E82" s="874" t="n">
        <v>0</v>
      </c>
      <c r="F82" s="875" t="n">
        <f aca="false">D82*E82</f>
        <v>0</v>
      </c>
    </row>
    <row r="83" s="873" customFormat="true" ht="14.15" hidden="false" customHeight="false" outlineLevel="0" collapsed="false">
      <c r="A83" s="1055"/>
      <c r="B83" s="877"/>
      <c r="C83" s="1036"/>
      <c r="D83" s="1016"/>
      <c r="E83" s="874"/>
      <c r="F83" s="875"/>
    </row>
    <row r="84" s="873" customFormat="true" ht="56.6" hidden="false" customHeight="false" outlineLevel="0" collapsed="false">
      <c r="A84" s="1055" t="s">
        <v>450</v>
      </c>
      <c r="B84" s="877" t="s">
        <v>2025</v>
      </c>
      <c r="C84" s="1036" t="s">
        <v>441</v>
      </c>
      <c r="D84" s="1016" t="n">
        <v>243</v>
      </c>
      <c r="E84" s="874" t="n">
        <v>0</v>
      </c>
      <c r="F84" s="875" t="n">
        <f aca="false">D84*E84</f>
        <v>0</v>
      </c>
    </row>
    <row r="85" s="873" customFormat="true" ht="14.15" hidden="false" customHeight="false" outlineLevel="0" collapsed="false">
      <c r="A85" s="1055"/>
      <c r="B85" s="877"/>
      <c r="C85" s="1036"/>
      <c r="D85" s="1016"/>
      <c r="E85" s="874"/>
      <c r="F85" s="875"/>
    </row>
    <row r="86" s="873" customFormat="true" ht="56.6" hidden="false" customHeight="false" outlineLevel="0" collapsed="false">
      <c r="A86" s="1055" t="s">
        <v>506</v>
      </c>
      <c r="B86" s="877" t="s">
        <v>2026</v>
      </c>
      <c r="C86" s="1036" t="s">
        <v>441</v>
      </c>
      <c r="D86" s="1016" t="n">
        <v>33</v>
      </c>
      <c r="E86" s="874" t="n">
        <v>0</v>
      </c>
      <c r="F86" s="875" t="n">
        <f aca="false">D86*E86</f>
        <v>0</v>
      </c>
    </row>
    <row r="87" s="873" customFormat="true" ht="14.15" hidden="false" customHeight="false" outlineLevel="0" collapsed="false">
      <c r="A87" s="1055"/>
      <c r="B87" s="877"/>
      <c r="C87" s="1036"/>
      <c r="D87" s="1016"/>
      <c r="E87" s="874"/>
      <c r="F87" s="875"/>
    </row>
    <row r="88" s="873" customFormat="true" ht="70.75" hidden="false" customHeight="false" outlineLevel="0" collapsed="false">
      <c r="A88" s="1055" t="s">
        <v>516</v>
      </c>
      <c r="B88" s="877" t="s">
        <v>2027</v>
      </c>
      <c r="C88" s="1036" t="s">
        <v>441</v>
      </c>
      <c r="D88" s="1016" t="n">
        <v>1</v>
      </c>
      <c r="E88" s="874" t="n">
        <v>0</v>
      </c>
      <c r="F88" s="875" t="n">
        <f aca="false">D88*E88</f>
        <v>0</v>
      </c>
    </row>
    <row r="89" s="873" customFormat="true" ht="14.15" hidden="false" customHeight="false" outlineLevel="0" collapsed="false">
      <c r="A89" s="1055"/>
      <c r="B89" s="877"/>
      <c r="C89" s="1036"/>
      <c r="D89" s="1016"/>
      <c r="E89" s="874"/>
      <c r="F89" s="875"/>
    </row>
    <row r="90" s="873" customFormat="true" ht="28.3" hidden="false" customHeight="false" outlineLevel="0" collapsed="false">
      <c r="A90" s="1055" t="s">
        <v>522</v>
      </c>
      <c r="B90" s="877" t="s">
        <v>2028</v>
      </c>
      <c r="C90" s="1036" t="s">
        <v>441</v>
      </c>
      <c r="D90" s="1016" t="n">
        <v>188</v>
      </c>
      <c r="E90" s="874" t="n">
        <v>0</v>
      </c>
      <c r="F90" s="875" t="n">
        <f aca="false">D90*E90</f>
        <v>0</v>
      </c>
    </row>
    <row r="91" s="873" customFormat="true" ht="14.15" hidden="false" customHeight="false" outlineLevel="0" collapsed="false">
      <c r="A91" s="1055"/>
      <c r="B91" s="877"/>
      <c r="C91" s="1036"/>
      <c r="D91" s="1016"/>
      <c r="E91" s="874"/>
      <c r="F91" s="875"/>
    </row>
    <row r="92" s="873" customFormat="true" ht="28.3" hidden="false" customHeight="false" outlineLevel="0" collapsed="false">
      <c r="A92" s="1055" t="s">
        <v>764</v>
      </c>
      <c r="B92" s="877" t="s">
        <v>2029</v>
      </c>
      <c r="C92" s="1036" t="s">
        <v>441</v>
      </c>
      <c r="D92" s="1016" t="n">
        <v>89</v>
      </c>
      <c r="E92" s="874" t="n">
        <v>0</v>
      </c>
      <c r="F92" s="875" t="n">
        <f aca="false">D92*E92</f>
        <v>0</v>
      </c>
    </row>
    <row r="93" s="873" customFormat="true" ht="14.15" hidden="false" customHeight="false" outlineLevel="0" collapsed="false">
      <c r="A93" s="1055"/>
      <c r="B93" s="877"/>
      <c r="C93" s="1036"/>
      <c r="D93" s="1016"/>
      <c r="E93" s="874"/>
      <c r="F93" s="875"/>
    </row>
    <row r="94" s="873" customFormat="true" ht="56.6" hidden="false" customHeight="false" outlineLevel="0" collapsed="false">
      <c r="A94" s="1055" t="s">
        <v>976</v>
      </c>
      <c r="B94" s="877" t="s">
        <v>2030</v>
      </c>
      <c r="C94" s="1036" t="s">
        <v>441</v>
      </c>
      <c r="D94" s="1016" t="n">
        <v>89</v>
      </c>
      <c r="E94" s="874" t="n">
        <v>0</v>
      </c>
      <c r="F94" s="875" t="n">
        <f aca="false">D94*E94</f>
        <v>0</v>
      </c>
    </row>
    <row r="95" s="873" customFormat="true" ht="14.15" hidden="false" customHeight="false" outlineLevel="0" collapsed="false">
      <c r="A95" s="1055"/>
      <c r="B95" s="877"/>
      <c r="C95" s="1036"/>
      <c r="D95" s="1016"/>
      <c r="E95" s="874"/>
      <c r="F95" s="875"/>
    </row>
    <row r="96" s="873" customFormat="true" ht="56.6" hidden="false" customHeight="false" outlineLevel="0" collapsed="false">
      <c r="A96" s="1055" t="s">
        <v>838</v>
      </c>
      <c r="B96" s="877" t="s">
        <v>2031</v>
      </c>
      <c r="C96" s="1036" t="s">
        <v>441</v>
      </c>
      <c r="D96" s="1016" t="n">
        <v>13</v>
      </c>
      <c r="E96" s="874" t="n">
        <v>0</v>
      </c>
      <c r="F96" s="875" t="n">
        <f aca="false">D96*E96</f>
        <v>0</v>
      </c>
    </row>
    <row r="97" s="873" customFormat="true" ht="14.15" hidden="false" customHeight="false" outlineLevel="0" collapsed="false">
      <c r="A97" s="1055"/>
      <c r="B97" s="877"/>
      <c r="C97" s="1036"/>
      <c r="D97" s="1016"/>
      <c r="E97" s="874"/>
      <c r="F97" s="875"/>
    </row>
    <row r="98" s="873" customFormat="true" ht="56.6" hidden="false" customHeight="false" outlineLevel="0" collapsed="false">
      <c r="A98" s="1055" t="s">
        <v>845</v>
      </c>
      <c r="B98" s="877" t="s">
        <v>2032</v>
      </c>
      <c r="C98" s="1036" t="s">
        <v>441</v>
      </c>
      <c r="D98" s="1016" t="n">
        <v>22</v>
      </c>
      <c r="E98" s="874" t="n">
        <v>0</v>
      </c>
      <c r="F98" s="875" t="n">
        <f aca="false">D98*E98</f>
        <v>0</v>
      </c>
    </row>
    <row r="99" s="873" customFormat="true" ht="14.15" hidden="false" customHeight="false" outlineLevel="0" collapsed="false">
      <c r="A99" s="1055"/>
      <c r="B99" s="877"/>
      <c r="C99" s="1036"/>
      <c r="D99" s="1016"/>
      <c r="E99" s="874"/>
      <c r="F99" s="875"/>
    </row>
    <row r="100" s="873" customFormat="true" ht="70.75" hidden="false" customHeight="false" outlineLevel="0" collapsed="false">
      <c r="A100" s="1055" t="s">
        <v>1775</v>
      </c>
      <c r="B100" s="877" t="s">
        <v>2033</v>
      </c>
      <c r="C100" s="1036" t="s">
        <v>441</v>
      </c>
      <c r="D100" s="1016" t="n">
        <v>5</v>
      </c>
      <c r="E100" s="874" t="n">
        <v>0</v>
      </c>
      <c r="F100" s="875" t="n">
        <f aca="false">D100*E100</f>
        <v>0</v>
      </c>
    </row>
    <row r="101" s="873" customFormat="true" ht="14.15" hidden="false" customHeight="false" outlineLevel="0" collapsed="false">
      <c r="A101" s="1055"/>
      <c r="B101" s="877"/>
      <c r="C101" s="1036"/>
      <c r="D101" s="1016"/>
      <c r="E101" s="874"/>
      <c r="F101" s="875"/>
    </row>
    <row r="102" s="873" customFormat="true" ht="56.6" hidden="false" customHeight="false" outlineLevel="0" collapsed="false">
      <c r="A102" s="1055" t="s">
        <v>1778</v>
      </c>
      <c r="B102" s="877" t="s">
        <v>2034</v>
      </c>
      <c r="C102" s="1036" t="s">
        <v>441</v>
      </c>
      <c r="D102" s="1016" t="n">
        <v>14</v>
      </c>
      <c r="E102" s="874" t="n">
        <v>0</v>
      </c>
      <c r="F102" s="875" t="n">
        <f aca="false">D102*E102</f>
        <v>0</v>
      </c>
    </row>
    <row r="103" s="873" customFormat="true" ht="14.15" hidden="false" customHeight="false" outlineLevel="0" collapsed="false">
      <c r="A103" s="1055"/>
      <c r="B103" s="877"/>
      <c r="C103" s="1036"/>
      <c r="D103" s="1016"/>
      <c r="E103" s="874"/>
      <c r="F103" s="875"/>
    </row>
    <row r="104" s="873" customFormat="true" ht="14.15" hidden="false" customHeight="false" outlineLevel="0" collapsed="false">
      <c r="A104" s="1055" t="s">
        <v>1786</v>
      </c>
      <c r="B104" s="877" t="s">
        <v>2035</v>
      </c>
      <c r="C104" s="1036" t="s">
        <v>441</v>
      </c>
      <c r="D104" s="1016" t="n">
        <v>19</v>
      </c>
      <c r="E104" s="874" t="n">
        <v>0</v>
      </c>
      <c r="F104" s="875" t="n">
        <f aca="false">D104*E104</f>
        <v>0</v>
      </c>
    </row>
    <row r="105" s="873" customFormat="true" ht="14.15" hidden="false" customHeight="false" outlineLevel="0" collapsed="false">
      <c r="A105" s="1055"/>
      <c r="B105" s="877"/>
      <c r="C105" s="1036"/>
      <c r="D105" s="1016"/>
      <c r="E105" s="874"/>
      <c r="F105" s="875"/>
    </row>
    <row r="106" s="873" customFormat="true" ht="70.75" hidden="false" customHeight="false" outlineLevel="0" collapsed="false">
      <c r="A106" s="1055" t="s">
        <v>1797</v>
      </c>
      <c r="B106" s="877" t="s">
        <v>2036</v>
      </c>
      <c r="C106" s="1036" t="s">
        <v>441</v>
      </c>
      <c r="D106" s="1016" t="n">
        <v>12</v>
      </c>
      <c r="E106" s="874" t="n">
        <v>0</v>
      </c>
      <c r="F106" s="875" t="n">
        <f aca="false">D106*E106</f>
        <v>0</v>
      </c>
    </row>
    <row r="107" s="873" customFormat="true" ht="14.15" hidden="false" customHeight="false" outlineLevel="0" collapsed="false">
      <c r="A107" s="1055"/>
      <c r="B107" s="877"/>
      <c r="C107" s="1036"/>
      <c r="D107" s="1016"/>
      <c r="E107" s="874"/>
      <c r="F107" s="875"/>
    </row>
    <row r="108" s="873" customFormat="true" ht="70.75" hidden="false" customHeight="false" outlineLevel="0" collapsed="false">
      <c r="A108" s="1055" t="s">
        <v>1814</v>
      </c>
      <c r="B108" s="877" t="s">
        <v>2037</v>
      </c>
      <c r="C108" s="1036" t="s">
        <v>441</v>
      </c>
      <c r="D108" s="1016" t="n">
        <v>1</v>
      </c>
      <c r="E108" s="874" t="n">
        <v>0</v>
      </c>
      <c r="F108" s="875" t="n">
        <f aca="false">D108*E108</f>
        <v>0</v>
      </c>
    </row>
    <row r="109" s="873" customFormat="true" ht="14.15" hidden="false" customHeight="false" outlineLevel="0" collapsed="false">
      <c r="A109" s="1055"/>
      <c r="B109" s="877"/>
      <c r="C109" s="1036"/>
      <c r="D109" s="1016"/>
      <c r="E109" s="874"/>
      <c r="F109" s="875"/>
    </row>
    <row r="110" s="873" customFormat="true" ht="28.3" hidden="false" customHeight="false" outlineLevel="0" collapsed="false">
      <c r="A110" s="1055" t="s">
        <v>889</v>
      </c>
      <c r="B110" s="877" t="s">
        <v>2038</v>
      </c>
      <c r="C110" s="1036" t="s">
        <v>441</v>
      </c>
      <c r="D110" s="1016" t="n">
        <v>1</v>
      </c>
      <c r="E110" s="874" t="n">
        <v>0</v>
      </c>
      <c r="F110" s="875" t="n">
        <f aca="false">D110*E110</f>
        <v>0</v>
      </c>
    </row>
    <row r="111" s="873" customFormat="true" ht="14.15" hidden="false" customHeight="false" outlineLevel="0" collapsed="false">
      <c r="A111" s="1055"/>
      <c r="B111" s="877"/>
      <c r="C111" s="1036"/>
      <c r="D111" s="1016"/>
      <c r="E111" s="879"/>
      <c r="F111" s="879"/>
    </row>
    <row r="112" s="873" customFormat="true" ht="14.15" hidden="false" customHeight="false" outlineLevel="0" collapsed="false">
      <c r="A112" s="1055" t="s">
        <v>1920</v>
      </c>
      <c r="B112" s="877" t="s">
        <v>2039</v>
      </c>
      <c r="C112" s="1036" t="s">
        <v>441</v>
      </c>
      <c r="D112" s="1016" t="n">
        <v>1</v>
      </c>
      <c r="E112" s="874" t="n">
        <v>0</v>
      </c>
      <c r="F112" s="875" t="n">
        <f aca="false">D112*E112</f>
        <v>0</v>
      </c>
    </row>
    <row r="113" s="873" customFormat="true" ht="14.6" hidden="false" customHeight="false" outlineLevel="0" collapsed="false">
      <c r="A113" s="1055"/>
      <c r="B113" s="877"/>
      <c r="C113" s="1036"/>
      <c r="D113" s="1016"/>
      <c r="E113" s="1059"/>
      <c r="F113" s="1060"/>
    </row>
    <row r="114" s="873" customFormat="true" ht="15" hidden="false" customHeight="false" outlineLevel="0" collapsed="false">
      <c r="A114" s="1061"/>
      <c r="B114" s="992" t="s">
        <v>2040</v>
      </c>
      <c r="C114" s="1062"/>
      <c r="D114" s="1063"/>
      <c r="E114" s="1064"/>
      <c r="F114" s="1027" t="n">
        <f aca="false">SUM(F78:F112)</f>
        <v>0</v>
      </c>
    </row>
    <row r="115" s="873" customFormat="true" ht="14.6" hidden="false" customHeight="false" outlineLevel="0" collapsed="false">
      <c r="A115" s="876"/>
      <c r="B115" s="900"/>
      <c r="C115" s="878"/>
      <c r="D115" s="874"/>
      <c r="E115" s="901"/>
      <c r="F115" s="901"/>
    </row>
    <row r="116" s="873" customFormat="true" ht="14.15" hidden="false" customHeight="false" outlineLevel="0" collapsed="false">
      <c r="A116" s="876"/>
      <c r="B116" s="900"/>
      <c r="C116" s="878"/>
      <c r="D116" s="874"/>
      <c r="E116" s="901"/>
      <c r="F116" s="901"/>
    </row>
    <row r="117" s="873" customFormat="true" ht="14.15" hidden="false" customHeight="false" outlineLevel="0" collapsed="false">
      <c r="A117" s="902" t="s">
        <v>2020</v>
      </c>
      <c r="B117" s="980" t="s">
        <v>2021</v>
      </c>
      <c r="C117" s="878"/>
      <c r="D117" s="874"/>
      <c r="E117" s="901"/>
      <c r="F117" s="901"/>
    </row>
    <row r="118" s="873" customFormat="true" ht="14.15" hidden="false" customHeight="false" outlineLevel="0" collapsed="false">
      <c r="A118" s="876"/>
      <c r="B118" s="900"/>
      <c r="C118" s="878"/>
      <c r="D118" s="874"/>
      <c r="E118" s="901"/>
      <c r="F118" s="901"/>
    </row>
    <row r="119" s="873" customFormat="true" ht="23.6" hidden="false" customHeight="false" outlineLevel="0" collapsed="false">
      <c r="A119" s="904" t="s">
        <v>1695</v>
      </c>
      <c r="B119" s="1065" t="s">
        <v>1696</v>
      </c>
      <c r="C119" s="904" t="s">
        <v>1697</v>
      </c>
      <c r="D119" s="905" t="s">
        <v>33</v>
      </c>
      <c r="E119" s="906" t="s">
        <v>1698</v>
      </c>
      <c r="F119" s="906" t="s">
        <v>1699</v>
      </c>
    </row>
    <row r="120" s="873" customFormat="true" ht="14.15" hidden="false" customHeight="false" outlineLevel="0" collapsed="false">
      <c r="A120" s="876"/>
      <c r="B120" s="900"/>
      <c r="C120" s="878"/>
      <c r="D120" s="874"/>
      <c r="E120" s="901"/>
      <c r="F120" s="901"/>
    </row>
    <row r="121" s="873" customFormat="true" ht="28.3" hidden="false" customHeight="false" outlineLevel="0" collapsed="false">
      <c r="A121" s="1055" t="s">
        <v>415</v>
      </c>
      <c r="B121" s="877" t="s">
        <v>2041</v>
      </c>
      <c r="C121" s="878" t="s">
        <v>1704</v>
      </c>
      <c r="D121" s="1066" t="n">
        <v>2400</v>
      </c>
      <c r="E121" s="874" t="n">
        <v>0</v>
      </c>
      <c r="F121" s="875" t="n">
        <f aca="false">D121*E121</f>
        <v>0</v>
      </c>
    </row>
    <row r="122" s="873" customFormat="true" ht="14.15" hidden="false" customHeight="false" outlineLevel="0" collapsed="false">
      <c r="A122" s="1055"/>
      <c r="B122" s="877"/>
      <c r="C122" s="1036"/>
      <c r="D122" s="1066"/>
      <c r="E122" s="874"/>
      <c r="F122" s="875"/>
    </row>
    <row r="123" s="873" customFormat="true" ht="28.3" hidden="false" customHeight="false" outlineLevel="0" collapsed="false">
      <c r="A123" s="1055" t="s">
        <v>108</v>
      </c>
      <c r="B123" s="877" t="s">
        <v>2042</v>
      </c>
      <c r="C123" s="1036" t="s">
        <v>1704</v>
      </c>
      <c r="D123" s="1066" t="n">
        <v>2400</v>
      </c>
      <c r="E123" s="874" t="n">
        <v>0</v>
      </c>
      <c r="F123" s="875" t="n">
        <f aca="false">D123*E123</f>
        <v>0</v>
      </c>
    </row>
    <row r="124" s="873" customFormat="true" ht="14.15" hidden="false" customHeight="false" outlineLevel="0" collapsed="false">
      <c r="A124" s="1055"/>
      <c r="B124" s="877"/>
      <c r="C124" s="1036"/>
      <c r="D124" s="1016"/>
      <c r="E124" s="874"/>
      <c r="F124" s="875"/>
    </row>
    <row r="125" s="1067" customFormat="true" ht="28.3" hidden="false" customHeight="false" outlineLevel="0" collapsed="false">
      <c r="A125" s="1055" t="s">
        <v>442</v>
      </c>
      <c r="B125" s="877" t="s">
        <v>2043</v>
      </c>
      <c r="C125" s="1036" t="s">
        <v>1704</v>
      </c>
      <c r="D125" s="1066" t="n">
        <v>100</v>
      </c>
      <c r="E125" s="874" t="n">
        <v>0</v>
      </c>
      <c r="F125" s="875" t="n">
        <f aca="false">D125*E125</f>
        <v>0</v>
      </c>
    </row>
    <row r="126" s="1067" customFormat="true" ht="14.15" hidden="false" customHeight="false" outlineLevel="0" collapsed="false">
      <c r="A126" s="1068"/>
      <c r="B126" s="1069"/>
      <c r="C126" s="1070"/>
      <c r="D126" s="1070"/>
      <c r="E126" s="874"/>
      <c r="F126" s="875"/>
    </row>
    <row r="127" s="1071" customFormat="true" ht="28.3" hidden="false" customHeight="false" outlineLevel="0" collapsed="false">
      <c r="A127" s="1055" t="s">
        <v>450</v>
      </c>
      <c r="B127" s="877" t="s">
        <v>2044</v>
      </c>
      <c r="C127" s="1036" t="s">
        <v>1704</v>
      </c>
      <c r="D127" s="1066" t="n">
        <v>100</v>
      </c>
      <c r="E127" s="874" t="n">
        <v>0</v>
      </c>
      <c r="F127" s="875" t="n">
        <f aca="false">D127*E127</f>
        <v>0</v>
      </c>
    </row>
    <row r="128" s="1071" customFormat="true" ht="14.6" hidden="false" customHeight="false" outlineLevel="0" collapsed="false">
      <c r="A128" s="1072"/>
      <c r="B128" s="1073"/>
      <c r="C128" s="926"/>
      <c r="D128" s="926"/>
      <c r="E128" s="874"/>
      <c r="F128" s="875"/>
    </row>
    <row r="129" s="873" customFormat="true" ht="28.3" hidden="false" customHeight="false" outlineLevel="0" collapsed="false">
      <c r="A129" s="1055" t="s">
        <v>506</v>
      </c>
      <c r="B129" s="877" t="s">
        <v>2045</v>
      </c>
      <c r="C129" s="1036" t="s">
        <v>1704</v>
      </c>
      <c r="D129" s="1066" t="n">
        <v>100</v>
      </c>
      <c r="E129" s="874" t="n">
        <v>0</v>
      </c>
      <c r="F129" s="875" t="n">
        <f aca="false">D129*E129</f>
        <v>0</v>
      </c>
    </row>
    <row r="130" s="873" customFormat="true" ht="14.15" hidden="false" customHeight="false" outlineLevel="0" collapsed="false">
      <c r="A130" s="1055"/>
      <c r="B130" s="877"/>
      <c r="C130" s="1036"/>
      <c r="D130" s="1016"/>
      <c r="E130" s="874"/>
      <c r="F130" s="875"/>
    </row>
    <row r="131" s="873" customFormat="true" ht="28.3" hidden="false" customHeight="false" outlineLevel="0" collapsed="false">
      <c r="A131" s="1055" t="s">
        <v>516</v>
      </c>
      <c r="B131" s="877" t="s">
        <v>2046</v>
      </c>
      <c r="C131" s="1036" t="s">
        <v>1704</v>
      </c>
      <c r="D131" s="1066" t="n">
        <v>100</v>
      </c>
      <c r="E131" s="874" t="n">
        <v>0</v>
      </c>
      <c r="F131" s="875" t="n">
        <f aca="false">D131*E131</f>
        <v>0</v>
      </c>
    </row>
    <row r="132" s="873" customFormat="true" ht="14.15" hidden="false" customHeight="false" outlineLevel="0" collapsed="false">
      <c r="A132" s="1055"/>
      <c r="B132" s="877"/>
      <c r="C132" s="1036"/>
      <c r="D132" s="1016"/>
      <c r="E132" s="874"/>
      <c r="F132" s="875"/>
    </row>
    <row r="133" s="873" customFormat="true" ht="28.3" hidden="false" customHeight="false" outlineLevel="0" collapsed="false">
      <c r="A133" s="1055" t="s">
        <v>522</v>
      </c>
      <c r="B133" s="877" t="s">
        <v>2047</v>
      </c>
      <c r="C133" s="1036" t="s">
        <v>1704</v>
      </c>
      <c r="D133" s="1066" t="n">
        <v>2200</v>
      </c>
      <c r="E133" s="874" t="n">
        <v>0</v>
      </c>
      <c r="F133" s="875" t="n">
        <f aca="false">D133*E133</f>
        <v>0</v>
      </c>
    </row>
    <row r="134" s="873" customFormat="true" ht="14.15" hidden="false" customHeight="false" outlineLevel="0" collapsed="false">
      <c r="A134" s="1055"/>
      <c r="B134" s="877"/>
      <c r="C134" s="1036"/>
      <c r="D134" s="1016"/>
      <c r="E134" s="874"/>
      <c r="F134" s="875"/>
    </row>
    <row r="135" customFormat="false" ht="28.3" hidden="false" customHeight="false" outlineLevel="0" collapsed="false">
      <c r="A135" s="1055" t="s">
        <v>764</v>
      </c>
      <c r="B135" s="877" t="s">
        <v>2048</v>
      </c>
      <c r="C135" s="1036" t="s">
        <v>1704</v>
      </c>
      <c r="D135" s="1066" t="n">
        <v>2200</v>
      </c>
      <c r="E135" s="874" t="n">
        <v>0</v>
      </c>
      <c r="F135" s="875" t="n">
        <f aca="false">D135*E135</f>
        <v>0</v>
      </c>
    </row>
    <row r="136" customFormat="false" ht="14.15" hidden="false" customHeight="false" outlineLevel="0" collapsed="false">
      <c r="A136" s="1055"/>
      <c r="B136" s="877"/>
      <c r="C136" s="1057"/>
      <c r="D136" s="1058"/>
      <c r="E136" s="854"/>
      <c r="F136" s="875"/>
    </row>
    <row r="137" s="873" customFormat="true" ht="14.15" hidden="false" customHeight="false" outlineLevel="0" collapsed="false">
      <c r="A137" s="1055" t="s">
        <v>976</v>
      </c>
      <c r="B137" s="877" t="s">
        <v>2049</v>
      </c>
      <c r="C137" s="1036" t="s">
        <v>441</v>
      </c>
      <c r="D137" s="1016" t="n">
        <v>12</v>
      </c>
      <c r="E137" s="874" t="n">
        <v>0</v>
      </c>
      <c r="F137" s="875" t="n">
        <f aca="false">D137*E137</f>
        <v>0</v>
      </c>
    </row>
    <row r="138" s="873" customFormat="true" ht="14.15" hidden="false" customHeight="false" outlineLevel="0" collapsed="false">
      <c r="A138" s="1055"/>
      <c r="B138" s="877"/>
      <c r="C138" s="1036"/>
      <c r="D138" s="1016"/>
      <c r="E138" s="874"/>
      <c r="F138" s="875"/>
    </row>
    <row r="139" s="1071" customFormat="true" ht="28.3" hidden="false" customHeight="false" outlineLevel="0" collapsed="false">
      <c r="A139" s="1055" t="s">
        <v>838</v>
      </c>
      <c r="B139" s="1072" t="s">
        <v>2050</v>
      </c>
      <c r="C139" s="1036" t="s">
        <v>441</v>
      </c>
      <c r="D139" s="1074" t="n">
        <v>89</v>
      </c>
      <c r="E139" s="874" t="n">
        <v>0</v>
      </c>
      <c r="F139" s="875" t="n">
        <f aca="false">D139*E139</f>
        <v>0</v>
      </c>
    </row>
    <row r="140" s="1071" customFormat="true" ht="14.6" hidden="false" customHeight="false" outlineLevel="0" collapsed="false">
      <c r="A140" s="1072"/>
      <c r="B140" s="1073"/>
      <c r="C140" s="1036"/>
      <c r="D140" s="1074"/>
      <c r="E140" s="874"/>
      <c r="F140" s="875"/>
    </row>
    <row r="141" s="873" customFormat="true" ht="28.3" hidden="false" customHeight="false" outlineLevel="0" collapsed="false">
      <c r="A141" s="1055" t="s">
        <v>845</v>
      </c>
      <c r="B141" s="1072" t="s">
        <v>2051</v>
      </c>
      <c r="C141" s="1036" t="s">
        <v>441</v>
      </c>
      <c r="D141" s="1074" t="n">
        <v>89</v>
      </c>
      <c r="E141" s="874" t="n">
        <v>0</v>
      </c>
      <c r="F141" s="875" t="n">
        <f aca="false">D141*E141</f>
        <v>0</v>
      </c>
    </row>
    <row r="142" s="873" customFormat="true" ht="14.15" hidden="false" customHeight="false" outlineLevel="0" collapsed="false">
      <c r="A142" s="1072"/>
      <c r="B142" s="1073"/>
      <c r="C142" s="1075"/>
      <c r="D142" s="1066"/>
      <c r="E142" s="874"/>
      <c r="F142" s="875"/>
    </row>
    <row r="143" s="873" customFormat="true" ht="28.3" hidden="false" customHeight="false" outlineLevel="0" collapsed="false">
      <c r="A143" s="1055" t="s">
        <v>1775</v>
      </c>
      <c r="B143" s="1072" t="s">
        <v>2052</v>
      </c>
      <c r="C143" s="1036" t="s">
        <v>441</v>
      </c>
      <c r="D143" s="1074" t="n">
        <v>1</v>
      </c>
      <c r="E143" s="874" t="n">
        <v>0</v>
      </c>
      <c r="F143" s="875" t="n">
        <f aca="false">D143*E143</f>
        <v>0</v>
      </c>
    </row>
    <row r="144" s="873" customFormat="true" ht="14.15" hidden="false" customHeight="false" outlineLevel="0" collapsed="false">
      <c r="A144" s="1072"/>
      <c r="B144" s="1073"/>
      <c r="C144" s="1036"/>
      <c r="D144" s="1066"/>
      <c r="E144" s="874"/>
      <c r="F144" s="875"/>
    </row>
    <row r="145" customFormat="false" ht="42.45" hidden="false" customHeight="false" outlineLevel="0" collapsed="false">
      <c r="A145" s="1055" t="s">
        <v>1778</v>
      </c>
      <c r="B145" s="877" t="s">
        <v>2053</v>
      </c>
      <c r="C145" s="1036" t="s">
        <v>441</v>
      </c>
      <c r="D145" s="1074" t="n">
        <v>1</v>
      </c>
      <c r="E145" s="874" t="n">
        <v>0</v>
      </c>
      <c r="F145" s="875" t="n">
        <f aca="false">D145*E145</f>
        <v>0</v>
      </c>
    </row>
    <row r="146" customFormat="false" ht="14.15" hidden="false" customHeight="false" outlineLevel="0" collapsed="false">
      <c r="A146" s="1055"/>
      <c r="B146" s="877"/>
      <c r="C146" s="1057"/>
      <c r="D146" s="1058"/>
      <c r="E146" s="854"/>
      <c r="F146" s="875"/>
    </row>
    <row r="147" s="873" customFormat="true" ht="14.15" hidden="false" customHeight="false" outlineLevel="0" collapsed="false">
      <c r="A147" s="1055" t="s">
        <v>1786</v>
      </c>
      <c r="B147" s="1072" t="s">
        <v>2054</v>
      </c>
      <c r="C147" s="1036" t="s">
        <v>441</v>
      </c>
      <c r="D147" s="1074" t="n">
        <v>277</v>
      </c>
      <c r="E147" s="874" t="n">
        <v>0</v>
      </c>
      <c r="F147" s="875" t="n">
        <f aca="false">D147*E147</f>
        <v>0</v>
      </c>
    </row>
    <row r="148" s="873" customFormat="true" ht="14.15" hidden="false" customHeight="false" outlineLevel="0" collapsed="false">
      <c r="A148" s="1072"/>
      <c r="B148" s="1073"/>
      <c r="C148" s="1036"/>
      <c r="D148" s="1066"/>
      <c r="E148" s="874"/>
      <c r="F148" s="875"/>
    </row>
    <row r="149" customFormat="false" ht="14.15" hidden="false" customHeight="false" outlineLevel="0" collapsed="false">
      <c r="A149" s="1055" t="s">
        <v>1797</v>
      </c>
      <c r="B149" s="877" t="s">
        <v>2055</v>
      </c>
      <c r="C149" s="1036" t="s">
        <v>441</v>
      </c>
      <c r="D149" s="1074" t="n">
        <v>102</v>
      </c>
      <c r="E149" s="874" t="n">
        <v>0</v>
      </c>
      <c r="F149" s="875" t="n">
        <f aca="false">D149*E149</f>
        <v>0</v>
      </c>
    </row>
    <row r="150" customFormat="false" ht="14.15" hidden="false" customHeight="false" outlineLevel="0" collapsed="false">
      <c r="A150" s="1055"/>
      <c r="B150" s="877"/>
      <c r="C150" s="1057"/>
      <c r="D150" s="1058"/>
      <c r="E150" s="854"/>
      <c r="F150" s="875"/>
    </row>
    <row r="151" s="873" customFormat="true" ht="14.15" hidden="false" customHeight="false" outlineLevel="0" collapsed="false">
      <c r="A151" s="1055" t="s">
        <v>1814</v>
      </c>
      <c r="B151" s="877" t="s">
        <v>2056</v>
      </c>
      <c r="C151" s="1036" t="s">
        <v>441</v>
      </c>
      <c r="D151" s="1016" t="n">
        <v>22</v>
      </c>
      <c r="E151" s="874" t="n">
        <v>0</v>
      </c>
      <c r="F151" s="875" t="n">
        <f aca="false">D151*E151</f>
        <v>0</v>
      </c>
    </row>
    <row r="152" s="873" customFormat="true" ht="14.15" hidden="false" customHeight="false" outlineLevel="0" collapsed="false">
      <c r="A152" s="1055"/>
      <c r="B152" s="877"/>
      <c r="C152" s="1036"/>
      <c r="D152" s="1016"/>
      <c r="E152" s="874"/>
      <c r="F152" s="875"/>
    </row>
    <row r="153" s="1071" customFormat="true" ht="14.6" hidden="false" customHeight="false" outlineLevel="0" collapsed="false">
      <c r="A153" s="1055" t="s">
        <v>889</v>
      </c>
      <c r="B153" s="1072" t="s">
        <v>2057</v>
      </c>
      <c r="C153" s="1036" t="s">
        <v>441</v>
      </c>
      <c r="D153" s="1074" t="n">
        <v>19</v>
      </c>
      <c r="E153" s="874" t="n">
        <v>0</v>
      </c>
      <c r="F153" s="875" t="n">
        <f aca="false">D153*E153</f>
        <v>0</v>
      </c>
    </row>
    <row r="154" s="1071" customFormat="true" ht="14.6" hidden="false" customHeight="false" outlineLevel="0" collapsed="false">
      <c r="A154" s="1072"/>
      <c r="B154" s="1073"/>
      <c r="C154" s="1036"/>
      <c r="D154" s="1074"/>
      <c r="E154" s="874"/>
      <c r="F154" s="875"/>
    </row>
    <row r="155" s="873" customFormat="true" ht="14.15" hidden="false" customHeight="false" outlineLevel="0" collapsed="false">
      <c r="A155" s="1055" t="s">
        <v>1920</v>
      </c>
      <c r="B155" s="1072" t="s">
        <v>2058</v>
      </c>
      <c r="C155" s="1036" t="s">
        <v>441</v>
      </c>
      <c r="D155" s="1074" t="n">
        <v>13</v>
      </c>
      <c r="E155" s="874" t="n">
        <v>0</v>
      </c>
      <c r="F155" s="875" t="n">
        <f aca="false">D155*E155</f>
        <v>0</v>
      </c>
    </row>
    <row r="156" s="873" customFormat="true" ht="14.15" hidden="false" customHeight="false" outlineLevel="0" collapsed="false">
      <c r="A156" s="1072"/>
      <c r="B156" s="1073"/>
      <c r="C156" s="1075"/>
      <c r="D156" s="1066"/>
      <c r="E156" s="874"/>
      <c r="F156" s="875"/>
    </row>
    <row r="157" s="873" customFormat="true" ht="14.15" hidden="false" customHeight="false" outlineLevel="0" collapsed="false">
      <c r="A157" s="1055" t="s">
        <v>605</v>
      </c>
      <c r="B157" s="1072" t="s">
        <v>2059</v>
      </c>
      <c r="C157" s="1036" t="s">
        <v>441</v>
      </c>
      <c r="D157" s="1074" t="n">
        <v>1</v>
      </c>
      <c r="E157" s="874" t="n">
        <v>0</v>
      </c>
      <c r="F157" s="875" t="n">
        <f aca="false">D157*E157</f>
        <v>0</v>
      </c>
    </row>
    <row r="158" s="873" customFormat="true" ht="14.15" hidden="false" customHeight="false" outlineLevel="0" collapsed="false">
      <c r="A158" s="1055"/>
      <c r="B158" s="877"/>
      <c r="C158" s="1036"/>
      <c r="D158" s="1016"/>
      <c r="E158" s="1059"/>
      <c r="F158" s="1076"/>
    </row>
    <row r="159" s="873" customFormat="true" ht="28.3" hidden="false" customHeight="false" outlineLevel="0" collapsed="false">
      <c r="A159" s="1055" t="s">
        <v>613</v>
      </c>
      <c r="B159" s="1072" t="s">
        <v>2060</v>
      </c>
      <c r="C159" s="1036" t="s">
        <v>429</v>
      </c>
      <c r="D159" s="1074" t="n">
        <v>1</v>
      </c>
      <c r="E159" s="874" t="n">
        <v>0</v>
      </c>
      <c r="F159" s="875" t="n">
        <f aca="false">D159*E159</f>
        <v>0</v>
      </c>
    </row>
    <row r="160" s="873" customFormat="true" ht="14.15" hidden="false" customHeight="false" outlineLevel="0" collapsed="false">
      <c r="A160" s="1072"/>
      <c r="B160" s="1073"/>
      <c r="C160" s="1036"/>
      <c r="D160" s="1066"/>
      <c r="E160" s="874"/>
      <c r="F160" s="875"/>
    </row>
    <row r="161" customFormat="false" ht="28.3" hidden="false" customHeight="false" outlineLevel="0" collapsed="false">
      <c r="A161" s="1055" t="s">
        <v>620</v>
      </c>
      <c r="B161" s="877" t="s">
        <v>2061</v>
      </c>
      <c r="C161" s="1036" t="s">
        <v>441</v>
      </c>
      <c r="D161" s="1074" t="n">
        <v>1</v>
      </c>
      <c r="E161" s="874" t="n">
        <v>0</v>
      </c>
      <c r="F161" s="875" t="n">
        <f aca="false">D161*E161</f>
        <v>0</v>
      </c>
    </row>
    <row r="162" customFormat="false" ht="14.15" hidden="false" customHeight="false" outlineLevel="0" collapsed="false">
      <c r="A162" s="1055"/>
      <c r="B162" s="877"/>
      <c r="C162" s="1057"/>
      <c r="D162" s="1058"/>
      <c r="E162" s="854"/>
      <c r="F162" s="875"/>
    </row>
    <row r="163" s="873" customFormat="true" ht="28.3" hidden="false" customHeight="false" outlineLevel="0" collapsed="false">
      <c r="A163" s="1055" t="s">
        <v>631</v>
      </c>
      <c r="B163" s="877" t="s">
        <v>2062</v>
      </c>
      <c r="C163" s="1036" t="s">
        <v>441</v>
      </c>
      <c r="D163" s="1016" t="n">
        <v>2</v>
      </c>
      <c r="E163" s="874" t="n">
        <v>0</v>
      </c>
      <c r="F163" s="875" t="n">
        <f aca="false">D163*E163</f>
        <v>0</v>
      </c>
    </row>
    <row r="164" s="873" customFormat="true" ht="14.15" hidden="false" customHeight="false" outlineLevel="0" collapsed="false">
      <c r="A164" s="1055"/>
      <c r="B164" s="877"/>
      <c r="C164" s="1036"/>
      <c r="D164" s="1016"/>
      <c r="E164" s="874"/>
      <c r="F164" s="875"/>
    </row>
    <row r="165" s="1071" customFormat="true" ht="42.45" hidden="false" customHeight="false" outlineLevel="0" collapsed="false">
      <c r="A165" s="1055" t="s">
        <v>634</v>
      </c>
      <c r="B165" s="1072" t="s">
        <v>2063</v>
      </c>
      <c r="C165" s="1036" t="s">
        <v>429</v>
      </c>
      <c r="D165" s="1074" t="n">
        <v>1</v>
      </c>
      <c r="E165" s="874" t="n">
        <v>0</v>
      </c>
      <c r="F165" s="875" t="n">
        <f aca="false">D165*E165</f>
        <v>0</v>
      </c>
    </row>
    <row r="166" s="1071" customFormat="true" ht="14.6" hidden="false" customHeight="false" outlineLevel="0" collapsed="false">
      <c r="A166" s="1072"/>
      <c r="B166" s="1073"/>
      <c r="C166" s="1036"/>
      <c r="D166" s="1074"/>
      <c r="E166" s="874"/>
      <c r="F166" s="875"/>
    </row>
    <row r="167" s="873" customFormat="true" ht="14.15" hidden="false" customHeight="false" outlineLevel="0" collapsed="false">
      <c r="A167" s="1055" t="s">
        <v>637</v>
      </c>
      <c r="B167" s="1072" t="s">
        <v>2064</v>
      </c>
      <c r="C167" s="1036" t="s">
        <v>429</v>
      </c>
      <c r="D167" s="1074" t="n">
        <v>1</v>
      </c>
      <c r="E167" s="874" t="n">
        <v>0</v>
      </c>
      <c r="F167" s="875" t="n">
        <f aca="false">D167*E167</f>
        <v>0</v>
      </c>
    </row>
    <row r="168" s="873" customFormat="true" ht="14.15" hidden="false" customHeight="false" outlineLevel="0" collapsed="false">
      <c r="A168" s="1072"/>
      <c r="B168" s="1073"/>
      <c r="C168" s="1075"/>
      <c r="D168" s="1066"/>
      <c r="E168" s="874"/>
      <c r="F168" s="875"/>
    </row>
    <row r="169" s="873" customFormat="true" ht="28.3" hidden="false" customHeight="false" outlineLevel="0" collapsed="false">
      <c r="A169" s="1055" t="s">
        <v>1929</v>
      </c>
      <c r="B169" s="1072" t="s">
        <v>2065</v>
      </c>
      <c r="C169" s="1036" t="s">
        <v>429</v>
      </c>
      <c r="D169" s="1074" t="n">
        <v>1</v>
      </c>
      <c r="E169" s="874" t="n">
        <v>0</v>
      </c>
      <c r="F169" s="875" t="n">
        <f aca="false">D169*E169</f>
        <v>0</v>
      </c>
    </row>
    <row r="170" s="873" customFormat="true" ht="14.15" hidden="false" customHeight="false" outlineLevel="0" collapsed="false">
      <c r="A170" s="1072"/>
      <c r="B170" s="1073"/>
      <c r="C170" s="1036"/>
      <c r="D170" s="1066"/>
      <c r="E170" s="874"/>
      <c r="F170" s="875"/>
    </row>
    <row r="171" s="873" customFormat="true" ht="28.3" hidden="false" customHeight="false" outlineLevel="0" collapsed="false">
      <c r="A171" s="1055" t="s">
        <v>1931</v>
      </c>
      <c r="B171" s="1072" t="s">
        <v>2066</v>
      </c>
      <c r="C171" s="1036" t="s">
        <v>429</v>
      </c>
      <c r="D171" s="1074" t="n">
        <v>1</v>
      </c>
      <c r="E171" s="874" t="n">
        <v>0</v>
      </c>
      <c r="F171" s="875" t="n">
        <f aca="false">D171*E171</f>
        <v>0</v>
      </c>
    </row>
    <row r="172" s="873" customFormat="true" ht="14.15" hidden="false" customHeight="false" outlineLevel="0" collapsed="false">
      <c r="A172" s="1055"/>
      <c r="B172" s="877"/>
      <c r="C172" s="1036"/>
      <c r="D172" s="1016"/>
      <c r="E172" s="1059"/>
      <c r="F172" s="1076"/>
    </row>
    <row r="173" s="1071" customFormat="true" ht="28.3" hidden="false" customHeight="false" outlineLevel="0" collapsed="false">
      <c r="A173" s="1055" t="s">
        <v>1933</v>
      </c>
      <c r="B173" s="1072" t="s">
        <v>2067</v>
      </c>
      <c r="C173" s="1036" t="s">
        <v>429</v>
      </c>
      <c r="D173" s="1074" t="n">
        <v>1</v>
      </c>
      <c r="E173" s="874" t="n">
        <v>0</v>
      </c>
      <c r="F173" s="875" t="n">
        <f aca="false">D173*E173</f>
        <v>0</v>
      </c>
    </row>
    <row r="174" s="1071" customFormat="true" ht="14.6" hidden="false" customHeight="false" outlineLevel="0" collapsed="false">
      <c r="A174" s="1072"/>
      <c r="B174" s="1073"/>
      <c r="C174" s="1036"/>
      <c r="D174" s="1074"/>
      <c r="E174" s="874"/>
      <c r="F174" s="875"/>
    </row>
    <row r="175" s="873" customFormat="true" ht="28.3" hidden="false" customHeight="false" outlineLevel="0" collapsed="false">
      <c r="A175" s="1055" t="s">
        <v>2068</v>
      </c>
      <c r="B175" s="1072" t="s">
        <v>1971</v>
      </c>
      <c r="C175" s="1036" t="s">
        <v>429</v>
      </c>
      <c r="D175" s="1074" t="n">
        <v>1</v>
      </c>
      <c r="E175" s="874" t="n">
        <v>0</v>
      </c>
      <c r="F175" s="875" t="n">
        <f aca="false">D175*E175</f>
        <v>0</v>
      </c>
    </row>
    <row r="176" s="873" customFormat="true" ht="14.15" hidden="false" customHeight="false" outlineLevel="0" collapsed="false">
      <c r="A176" s="1072"/>
      <c r="B176" s="1073"/>
      <c r="C176" s="1075"/>
      <c r="D176" s="1066"/>
      <c r="E176" s="874"/>
      <c r="F176" s="875"/>
    </row>
    <row r="177" s="873" customFormat="true" ht="28.3" hidden="false" customHeight="false" outlineLevel="0" collapsed="false">
      <c r="A177" s="1055" t="s">
        <v>2069</v>
      </c>
      <c r="B177" s="1072" t="s">
        <v>2070</v>
      </c>
      <c r="C177" s="1036" t="s">
        <v>429</v>
      </c>
      <c r="D177" s="1074" t="n">
        <v>1</v>
      </c>
      <c r="E177" s="874" t="n">
        <v>0</v>
      </c>
      <c r="F177" s="875" t="n">
        <f aca="false">D177*E177</f>
        <v>0</v>
      </c>
    </row>
    <row r="178" s="873" customFormat="true" ht="14.15" hidden="false" customHeight="false" outlineLevel="0" collapsed="false">
      <c r="A178" s="1072"/>
      <c r="B178" s="1073"/>
      <c r="C178" s="1036"/>
      <c r="D178" s="1066"/>
      <c r="E178" s="874"/>
      <c r="F178" s="875"/>
    </row>
    <row r="179" s="873" customFormat="true" ht="42.45" hidden="false" customHeight="false" outlineLevel="0" collapsed="false">
      <c r="A179" s="1055" t="s">
        <v>2071</v>
      </c>
      <c r="B179" s="1072" t="s">
        <v>2072</v>
      </c>
      <c r="C179" s="1036" t="s">
        <v>429</v>
      </c>
      <c r="D179" s="1074" t="n">
        <v>1</v>
      </c>
      <c r="E179" s="874" t="n">
        <v>0</v>
      </c>
      <c r="F179" s="875" t="n">
        <f aca="false">D179*E179</f>
        <v>0</v>
      </c>
    </row>
    <row r="180" s="873" customFormat="true" ht="14.15" hidden="false" customHeight="false" outlineLevel="0" collapsed="false">
      <c r="A180" s="1055"/>
      <c r="B180" s="877"/>
      <c r="C180" s="1036"/>
      <c r="D180" s="1016"/>
      <c r="E180" s="1059"/>
      <c r="F180" s="1076"/>
    </row>
    <row r="181" s="873" customFormat="true" ht="56.6" hidden="false" customHeight="false" outlineLevel="0" collapsed="false">
      <c r="A181" s="1055" t="s">
        <v>2073</v>
      </c>
      <c r="B181" s="1072" t="s">
        <v>2074</v>
      </c>
      <c r="C181" s="1036" t="s">
        <v>429</v>
      </c>
      <c r="D181" s="1074" t="n">
        <v>1</v>
      </c>
      <c r="E181" s="874" t="n">
        <v>0</v>
      </c>
      <c r="F181" s="875" t="n">
        <f aca="false">D181*E181</f>
        <v>0</v>
      </c>
    </row>
    <row r="182" s="873" customFormat="true" ht="14.15" hidden="false" customHeight="false" outlineLevel="0" collapsed="false">
      <c r="A182" s="1055"/>
      <c r="B182" s="877"/>
      <c r="C182" s="1036"/>
      <c r="D182" s="1016"/>
      <c r="E182" s="1059"/>
      <c r="F182" s="1076"/>
    </row>
    <row r="183" s="873" customFormat="true" ht="70.75" hidden="false" customHeight="false" outlineLevel="0" collapsed="false">
      <c r="A183" s="1055" t="s">
        <v>2075</v>
      </c>
      <c r="B183" s="1072" t="s">
        <v>2076</v>
      </c>
      <c r="C183" s="1036" t="s">
        <v>429</v>
      </c>
      <c r="D183" s="1074" t="n">
        <v>1</v>
      </c>
      <c r="E183" s="874" t="n">
        <v>0</v>
      </c>
      <c r="F183" s="875" t="n">
        <f aca="false">D183*E183</f>
        <v>0</v>
      </c>
    </row>
    <row r="184" s="873" customFormat="true" ht="14.6" hidden="false" customHeight="false" outlineLevel="0" collapsed="false">
      <c r="A184" s="1055"/>
      <c r="B184" s="877"/>
      <c r="C184" s="1036"/>
      <c r="D184" s="1016"/>
      <c r="E184" s="1059"/>
      <c r="F184" s="1060"/>
    </row>
    <row r="185" s="873" customFormat="true" ht="15" hidden="false" customHeight="false" outlineLevel="0" collapsed="false">
      <c r="A185" s="1077"/>
      <c r="B185" s="992" t="s">
        <v>2077</v>
      </c>
      <c r="C185" s="1078"/>
      <c r="D185" s="1079"/>
      <c r="E185" s="1080"/>
      <c r="F185" s="1027" t="n">
        <f aca="false">SUM(F121:F183)</f>
        <v>0</v>
      </c>
    </row>
    <row r="186" s="873" customFormat="true" ht="14.6" hidden="false" customHeight="false" outlineLevel="0" collapsed="false">
      <c r="A186" s="876"/>
      <c r="B186" s="900"/>
      <c r="C186" s="878"/>
      <c r="D186" s="874"/>
      <c r="E186" s="901"/>
      <c r="F186" s="901"/>
    </row>
    <row r="187" s="873" customFormat="true" ht="14.15" hidden="false" customHeight="false" outlineLevel="0" collapsed="false">
      <c r="A187" s="814"/>
      <c r="B187" s="815"/>
      <c r="C187" s="816"/>
      <c r="D187" s="817"/>
      <c r="E187" s="818"/>
      <c r="F187" s="818"/>
      <c r="G187" s="819"/>
    </row>
    <row r="188" s="873" customFormat="true" ht="14.15" hidden="false" customHeight="false" outlineLevel="0" collapsed="false">
      <c r="A188" s="814"/>
      <c r="B188" s="815"/>
      <c r="C188" s="816"/>
      <c r="D188" s="817"/>
      <c r="E188" s="818"/>
      <c r="F188" s="818"/>
      <c r="G188" s="819"/>
    </row>
    <row r="189" s="873" customFormat="true" ht="14.15" hidden="false" customHeight="false" outlineLevel="0" collapsed="false">
      <c r="A189" s="814"/>
      <c r="B189" s="815"/>
      <c r="C189" s="816"/>
      <c r="D189" s="817"/>
      <c r="E189" s="818"/>
      <c r="F189" s="818"/>
      <c r="G189" s="819"/>
    </row>
    <row r="190" s="873" customFormat="true" ht="14.15" hidden="false" customHeight="false" outlineLevel="0" collapsed="false">
      <c r="A190" s="814"/>
      <c r="B190" s="815"/>
      <c r="C190" s="816"/>
      <c r="D190" s="817"/>
      <c r="E190" s="818"/>
      <c r="F190" s="818"/>
      <c r="G190" s="819"/>
    </row>
    <row r="191" s="873" customFormat="true" ht="14.15" hidden="false" customHeight="false" outlineLevel="0" collapsed="false">
      <c r="A191" s="814"/>
      <c r="B191" s="815"/>
      <c r="C191" s="816"/>
      <c r="D191" s="817"/>
      <c r="E191" s="818"/>
      <c r="F191" s="818"/>
      <c r="G191" s="819"/>
    </row>
    <row r="192" s="873" customFormat="true" ht="14.15" hidden="false" customHeight="false" outlineLevel="0" collapsed="false">
      <c r="A192" s="814"/>
      <c r="B192" s="815"/>
      <c r="C192" s="816"/>
      <c r="D192" s="817"/>
      <c r="E192" s="818"/>
      <c r="F192" s="818"/>
      <c r="G192" s="819"/>
    </row>
    <row r="193" s="873" customFormat="true" ht="14.15" hidden="false" customHeight="false" outlineLevel="0" collapsed="false">
      <c r="A193" s="814"/>
      <c r="B193" s="815"/>
      <c r="C193" s="816"/>
      <c r="D193" s="817"/>
      <c r="E193" s="818"/>
      <c r="F193" s="818"/>
      <c r="G193" s="819"/>
    </row>
    <row r="194" s="873" customFormat="true" ht="14.15" hidden="false" customHeight="false" outlineLevel="0" collapsed="false">
      <c r="A194" s="814"/>
      <c r="B194" s="815"/>
      <c r="C194" s="816"/>
      <c r="D194" s="817"/>
      <c r="E194" s="818"/>
      <c r="F194" s="818"/>
      <c r="G194" s="819"/>
    </row>
    <row r="195" s="873" customFormat="true" ht="14.15" hidden="false" customHeight="false" outlineLevel="0" collapsed="false">
      <c r="A195" s="814"/>
      <c r="B195" s="815"/>
      <c r="C195" s="816"/>
      <c r="D195" s="817"/>
      <c r="E195" s="818"/>
      <c r="F195" s="818"/>
      <c r="G195" s="819"/>
    </row>
    <row r="196" s="873" customFormat="true" ht="14.15" hidden="false" customHeight="false" outlineLevel="0" collapsed="false">
      <c r="A196" s="814"/>
      <c r="B196" s="815"/>
      <c r="C196" s="816"/>
      <c r="D196" s="817"/>
      <c r="E196" s="818"/>
      <c r="F196" s="818"/>
      <c r="G196" s="819"/>
    </row>
    <row r="197" s="873" customFormat="true" ht="14.15" hidden="false" customHeight="false" outlineLevel="0" collapsed="false">
      <c r="A197" s="814"/>
      <c r="B197" s="815"/>
      <c r="C197" s="816"/>
      <c r="D197" s="817"/>
      <c r="E197" s="818"/>
      <c r="F197" s="818"/>
      <c r="G197" s="819"/>
    </row>
    <row r="198" s="873" customFormat="true" ht="14.15" hidden="false" customHeight="false" outlineLevel="0" collapsed="false">
      <c r="A198" s="814"/>
      <c r="B198" s="815"/>
      <c r="C198" s="816"/>
      <c r="D198" s="817"/>
      <c r="E198" s="818"/>
      <c r="F198" s="818"/>
      <c r="G198" s="819"/>
    </row>
    <row r="247" s="1028" customFormat="true" ht="14.15" hidden="false" customHeight="false" outlineLevel="0" collapsed="false">
      <c r="A247" s="814"/>
      <c r="B247" s="815"/>
      <c r="C247" s="816"/>
      <c r="D247" s="817"/>
      <c r="E247" s="818"/>
      <c r="F247" s="818"/>
      <c r="G247" s="819"/>
    </row>
    <row r="248" s="1028" customFormat="true" ht="14.15" hidden="false" customHeight="false" outlineLevel="0" collapsed="false">
      <c r="A248" s="814"/>
      <c r="B248" s="815"/>
      <c r="C248" s="816"/>
      <c r="D248" s="817"/>
      <c r="E248" s="818"/>
      <c r="F248" s="818"/>
      <c r="G248" s="819"/>
    </row>
    <row r="249" s="1029" customFormat="true" ht="14.6" hidden="false" customHeight="false" outlineLevel="0" collapsed="false">
      <c r="A249" s="814"/>
      <c r="B249" s="815"/>
      <c r="C249" s="816"/>
      <c r="D249" s="817"/>
      <c r="E249" s="818"/>
      <c r="F249" s="818"/>
      <c r="G249" s="819"/>
    </row>
    <row r="250" s="1029" customFormat="true" ht="14.6" hidden="false" customHeight="false" outlineLevel="0" collapsed="false">
      <c r="A250" s="814"/>
      <c r="B250" s="815"/>
      <c r="C250" s="816"/>
      <c r="D250" s="817"/>
      <c r="E250" s="818"/>
      <c r="F250" s="818"/>
      <c r="G250" s="819"/>
    </row>
    <row r="265" s="1029" customFormat="true" ht="14.6" hidden="false" customHeight="false" outlineLevel="0" collapsed="false">
      <c r="A265" s="814"/>
      <c r="B265" s="815"/>
      <c r="C265" s="816"/>
      <c r="D265" s="817"/>
      <c r="E265" s="818"/>
      <c r="F265" s="818"/>
      <c r="G265" s="819"/>
    </row>
    <row r="266" s="1029" customFormat="true" ht="14.6" hidden="false" customHeight="false" outlineLevel="0" collapsed="false">
      <c r="A266" s="814"/>
      <c r="B266" s="815"/>
      <c r="C266" s="816"/>
      <c r="D266" s="817"/>
      <c r="E266" s="818"/>
      <c r="F266" s="818"/>
      <c r="G266" s="819"/>
    </row>
    <row r="267" s="862" customFormat="true" ht="14.15" hidden="false" customHeight="false" outlineLevel="0" collapsed="false">
      <c r="A267" s="814"/>
      <c r="B267" s="815"/>
      <c r="C267" s="816"/>
      <c r="D267" s="817"/>
      <c r="E267" s="818"/>
      <c r="F267" s="818"/>
      <c r="G267" s="819"/>
    </row>
    <row r="268" s="862" customFormat="true" ht="14.15" hidden="false" customHeight="false" outlineLevel="0" collapsed="false">
      <c r="A268" s="814"/>
      <c r="B268" s="815"/>
      <c r="C268" s="816"/>
      <c r="D268" s="817"/>
      <c r="E268" s="818"/>
      <c r="F268" s="818"/>
      <c r="G268" s="819"/>
    </row>
    <row r="269" s="862" customFormat="true" ht="14.15" hidden="false" customHeight="false" outlineLevel="0" collapsed="false">
      <c r="A269" s="814"/>
      <c r="B269" s="815"/>
      <c r="C269" s="816"/>
      <c r="D269" s="817"/>
      <c r="E269" s="818"/>
      <c r="F269" s="818"/>
      <c r="G269" s="819"/>
    </row>
    <row r="270" s="862" customFormat="true" ht="14.15" hidden="false" customHeight="false" outlineLevel="0" collapsed="false">
      <c r="A270" s="814"/>
      <c r="B270" s="815"/>
      <c r="C270" s="816"/>
      <c r="D270" s="817"/>
      <c r="E270" s="818"/>
      <c r="F270" s="818"/>
      <c r="G270" s="819"/>
    </row>
    <row r="271" s="862" customFormat="true" ht="14.15" hidden="false" customHeight="false" outlineLevel="0" collapsed="false">
      <c r="A271" s="814"/>
      <c r="B271" s="815"/>
      <c r="C271" s="816"/>
      <c r="D271" s="817"/>
      <c r="E271" s="818"/>
      <c r="F271" s="818"/>
      <c r="G271" s="819"/>
    </row>
  </sheetData>
  <mergeCells count="3">
    <mergeCell ref="B24:E24"/>
    <mergeCell ref="B57:E57"/>
    <mergeCell ref="B62:E6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65" fitToWidth="1" fitToHeight="1" pageOrder="downThenOver" orientation="portrait" blackAndWhite="false" draft="false" cellComments="none" firstPageNumber="1" useFirstPageNumber="true" horizontalDpi="300" verticalDpi="300" copies="1"/>
  <headerFooter differentFirst="false" differentOddEven="false">
    <oddHeader>&amp;RPage &amp;P of &amp;N</oddHeader>
    <oddFooter/>
  </headerFooter>
  <rowBreaks count="3" manualBreakCount="3">
    <brk id="54" man="true" max="16383" min="0"/>
    <brk id="72" man="true" max="16383" min="0"/>
    <brk id="1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1" activeCellId="0" sqref="A1"/>
    </sheetView>
  </sheetViews>
  <sheetFormatPr defaultColWidth="9.06640625" defaultRowHeight="14.15" zeroHeight="false" outlineLevelRow="0" outlineLevelCol="0"/>
  <cols>
    <col collapsed="false" customWidth="true" hidden="false" outlineLevel="0" max="1" min="1" style="814" width="5.45"/>
    <col collapsed="false" customWidth="true" hidden="false" outlineLevel="0" max="2" min="2" style="815" width="44.99"/>
    <col collapsed="false" customWidth="true" hidden="false" outlineLevel="0" max="3" min="3" style="816" width="6.23"/>
    <col collapsed="false" customWidth="true" hidden="false" outlineLevel="0" max="4" min="4" style="817" width="4.99"/>
    <col collapsed="false" customWidth="true" hidden="false" outlineLevel="0" max="5" min="5" style="818" width="7.52"/>
    <col collapsed="false" customWidth="true" hidden="false" outlineLevel="0" max="6" min="6" style="818" width="7.76"/>
    <col collapsed="false" customWidth="true" hidden="false" outlineLevel="0" max="7" min="7" style="819" width="14.06"/>
    <col collapsed="false" customWidth="true" hidden="false" outlineLevel="0" max="8" min="8" style="819" width="21.3"/>
    <col collapsed="false" customWidth="true" hidden="false" outlineLevel="0" max="9" min="9" style="819" width="8.99"/>
    <col collapsed="false" customWidth="false" hidden="false" outlineLevel="0" max="18" min="10" style="819" width="9.06"/>
    <col collapsed="false" customWidth="true" hidden="false" outlineLevel="0" max="19" min="19" style="819" width="5.3"/>
    <col collapsed="false" customWidth="false" hidden="false" outlineLevel="0" max="257" min="20" style="819" width="9.06"/>
  </cols>
  <sheetData>
    <row r="1" s="873" customFormat="true" ht="14.15" hidden="false" customHeight="false" outlineLevel="0" collapsed="false">
      <c r="A1" s="1081"/>
      <c r="B1" s="1082"/>
      <c r="C1" s="1083"/>
      <c r="D1" s="1084"/>
      <c r="E1" s="1085"/>
      <c r="F1" s="1086"/>
      <c r="G1" s="819"/>
    </row>
    <row r="2" s="873" customFormat="true" ht="14.15" hidden="false" customHeight="false" outlineLevel="0" collapsed="false">
      <c r="A2" s="1081"/>
      <c r="B2" s="1082"/>
      <c r="C2" s="1083"/>
      <c r="D2" s="1084"/>
      <c r="E2" s="1086"/>
      <c r="F2" s="1085"/>
      <c r="G2" s="819"/>
    </row>
    <row r="3" customFormat="false" ht="14.15" hidden="false" customHeight="false" outlineLevel="0" collapsed="false">
      <c r="A3" s="1087"/>
      <c r="B3" s="1088" t="s">
        <v>2078</v>
      </c>
      <c r="C3" s="1089"/>
      <c r="D3" s="1090"/>
      <c r="E3" s="1091"/>
      <c r="F3" s="1092"/>
    </row>
    <row r="4" s="873" customFormat="true" ht="14.15" hidden="false" customHeight="false" outlineLevel="0" collapsed="false">
      <c r="A4" s="1087"/>
      <c r="B4" s="1093" t="s">
        <v>2079</v>
      </c>
      <c r="C4" s="1089"/>
      <c r="D4" s="1090"/>
      <c r="E4" s="1091"/>
      <c r="F4" s="1092"/>
      <c r="G4" s="819"/>
    </row>
    <row r="5" s="873" customFormat="true" ht="14.15" hidden="false" customHeight="false" outlineLevel="0" collapsed="false">
      <c r="A5" s="1087"/>
      <c r="B5" s="1093" t="s">
        <v>2080</v>
      </c>
      <c r="C5" s="1089"/>
      <c r="D5" s="1090"/>
      <c r="E5" s="1091"/>
      <c r="F5" s="1092"/>
      <c r="G5" s="819"/>
    </row>
    <row r="6" s="873" customFormat="true" ht="14.15" hidden="false" customHeight="false" outlineLevel="0" collapsed="false">
      <c r="A6" s="1087"/>
      <c r="B6" s="1093" t="s">
        <v>2081</v>
      </c>
      <c r="C6" s="1089"/>
      <c r="D6" s="1090"/>
      <c r="E6" s="1091"/>
      <c r="F6" s="1092"/>
      <c r="G6" s="819"/>
    </row>
    <row r="7" s="873" customFormat="true" ht="14.15" hidden="false" customHeight="false" outlineLevel="0" collapsed="false">
      <c r="A7" s="1087"/>
      <c r="B7" s="1093"/>
      <c r="C7" s="1089"/>
      <c r="D7" s="1090"/>
      <c r="E7" s="1091"/>
      <c r="F7" s="1092"/>
      <c r="G7" s="819"/>
    </row>
    <row r="8" s="873" customFormat="true" ht="14.15" hidden="false" customHeight="false" outlineLevel="0" collapsed="false">
      <c r="A8" s="1087"/>
      <c r="B8" s="1088" t="s">
        <v>6</v>
      </c>
      <c r="C8" s="1089"/>
      <c r="D8" s="1090"/>
      <c r="E8" s="1091"/>
      <c r="F8" s="1092"/>
      <c r="G8" s="819"/>
    </row>
    <row r="9" s="873" customFormat="true" ht="14.15" hidden="false" customHeight="false" outlineLevel="0" collapsed="false">
      <c r="A9" s="1087"/>
      <c r="B9" s="1094" t="s">
        <v>2082</v>
      </c>
      <c r="C9" s="1089"/>
      <c r="D9" s="1090"/>
      <c r="E9" s="1091"/>
      <c r="F9" s="1092"/>
      <c r="G9" s="819"/>
    </row>
    <row r="10" s="873" customFormat="true" ht="14.15" hidden="false" customHeight="false" outlineLevel="0" collapsed="false">
      <c r="A10" s="1087"/>
      <c r="B10" s="1095" t="s">
        <v>2083</v>
      </c>
      <c r="C10" s="1089"/>
      <c r="D10" s="1090"/>
      <c r="E10" s="1091"/>
      <c r="F10" s="1092"/>
      <c r="G10" s="819"/>
    </row>
    <row r="11" s="873" customFormat="true" ht="14.15" hidden="false" customHeight="false" outlineLevel="0" collapsed="false">
      <c r="A11" s="1087"/>
      <c r="B11" s="1095" t="s">
        <v>8</v>
      </c>
      <c r="C11" s="1089"/>
      <c r="D11" s="1090"/>
      <c r="E11" s="1091"/>
      <c r="F11" s="1092"/>
      <c r="G11" s="819"/>
    </row>
    <row r="12" s="873" customFormat="true" ht="14.15" hidden="false" customHeight="false" outlineLevel="0" collapsed="false">
      <c r="A12" s="1087"/>
      <c r="B12" s="1093"/>
      <c r="C12" s="1089"/>
      <c r="D12" s="1090"/>
      <c r="E12" s="1091"/>
      <c r="F12" s="1092"/>
      <c r="G12" s="819"/>
    </row>
    <row r="13" s="873" customFormat="true" ht="14.15" hidden="false" customHeight="false" outlineLevel="0" collapsed="false">
      <c r="A13" s="1087"/>
      <c r="B13" s="1088" t="s">
        <v>0</v>
      </c>
      <c r="C13" s="1089"/>
      <c r="D13" s="1090"/>
      <c r="E13" s="1091"/>
      <c r="F13" s="1092"/>
      <c r="G13" s="819"/>
    </row>
    <row r="14" s="873" customFormat="true" ht="14.15" hidden="false" customHeight="false" outlineLevel="0" collapsed="false">
      <c r="A14" s="1087"/>
      <c r="B14" s="1096" t="s">
        <v>2084</v>
      </c>
      <c r="C14" s="1097"/>
      <c r="D14" s="1098"/>
      <c r="E14" s="1099"/>
      <c r="F14" s="1100"/>
      <c r="G14" s="819"/>
    </row>
    <row r="15" s="873" customFormat="true" ht="14.15" hidden="false" customHeight="false" outlineLevel="0" collapsed="false">
      <c r="A15" s="1087"/>
      <c r="B15" s="1093" t="s">
        <v>2085</v>
      </c>
      <c r="C15" s="1089"/>
      <c r="D15" s="1090"/>
      <c r="E15" s="1091"/>
      <c r="F15" s="1092"/>
      <c r="G15" s="819"/>
    </row>
    <row r="16" s="873" customFormat="true" ht="14.15" hidden="false" customHeight="false" outlineLevel="0" collapsed="false">
      <c r="A16" s="1087"/>
      <c r="B16" s="1093"/>
      <c r="C16" s="1089"/>
      <c r="D16" s="1090"/>
      <c r="E16" s="1091"/>
      <c r="F16" s="1092"/>
      <c r="G16" s="819"/>
    </row>
    <row r="17" s="873" customFormat="true" ht="14.15" hidden="false" customHeight="false" outlineLevel="0" collapsed="false">
      <c r="A17" s="1087"/>
      <c r="B17" s="1088" t="s">
        <v>3</v>
      </c>
      <c r="C17" s="1089"/>
      <c r="D17" s="1090"/>
      <c r="E17" s="1091"/>
      <c r="F17" s="1092"/>
      <c r="G17" s="819"/>
    </row>
    <row r="18" s="873" customFormat="true" ht="14.15" hidden="false" customHeight="false" outlineLevel="0" collapsed="false">
      <c r="A18" s="1087"/>
      <c r="B18" s="1096" t="s">
        <v>2086</v>
      </c>
      <c r="C18" s="1089"/>
      <c r="D18" s="1090"/>
      <c r="E18" s="1091"/>
      <c r="F18" s="1092"/>
      <c r="G18" s="819"/>
    </row>
    <row r="19" s="873" customFormat="true" ht="14.15" hidden="false" customHeight="false" outlineLevel="0" collapsed="false">
      <c r="A19" s="1087"/>
      <c r="B19" s="1093"/>
      <c r="C19" s="1089"/>
      <c r="D19" s="1090"/>
      <c r="E19" s="1091"/>
      <c r="F19" s="1092"/>
      <c r="G19" s="819"/>
    </row>
    <row r="20" customFormat="false" ht="14.15" hidden="false" customHeight="false" outlineLevel="0" collapsed="false">
      <c r="A20" s="1101"/>
      <c r="B20" s="1102" t="s">
        <v>2087</v>
      </c>
      <c r="C20" s="1103"/>
      <c r="D20" s="1104"/>
      <c r="E20" s="1105"/>
      <c r="F20" s="1105"/>
    </row>
    <row r="21" customFormat="false" ht="14.15" hidden="false" customHeight="false" outlineLevel="0" collapsed="false">
      <c r="A21" s="1087"/>
      <c r="B21" s="1093" t="s">
        <v>2088</v>
      </c>
      <c r="C21" s="1089"/>
      <c r="D21" s="1090"/>
      <c r="E21" s="1091"/>
      <c r="F21" s="1092"/>
    </row>
    <row r="22" customFormat="false" ht="14.15" hidden="false" customHeight="false" outlineLevel="0" collapsed="false">
      <c r="A22" s="1087"/>
      <c r="B22" s="1093"/>
      <c r="C22" s="1089"/>
      <c r="D22" s="1090"/>
      <c r="E22" s="1091"/>
      <c r="F22" s="1092"/>
    </row>
    <row r="23" customFormat="false" ht="14.15" hidden="false" customHeight="false" outlineLevel="0" collapsed="false">
      <c r="A23" s="1087"/>
      <c r="B23" s="1093"/>
      <c r="C23" s="1089"/>
      <c r="D23" s="1090"/>
      <c r="E23" s="1091"/>
      <c r="F23" s="1092"/>
    </row>
    <row r="24" customFormat="false" ht="14.15" hidden="false" customHeight="false" outlineLevel="0" collapsed="false">
      <c r="A24" s="1081"/>
      <c r="B24" s="1082"/>
      <c r="C24" s="1083"/>
      <c r="D24" s="1084"/>
      <c r="E24" s="1086"/>
      <c r="F24" s="1085"/>
    </row>
    <row r="25" customFormat="false" ht="14.15" hidden="false" customHeight="false" outlineLevel="0" collapsed="false">
      <c r="A25" s="1081"/>
      <c r="B25" s="1082"/>
      <c r="C25" s="1083"/>
      <c r="D25" s="1084"/>
      <c r="E25" s="1086"/>
      <c r="F25" s="1085"/>
    </row>
    <row r="26" customFormat="false" ht="14.15" hidden="false" customHeight="false" outlineLevel="0" collapsed="false">
      <c r="A26" s="1081"/>
      <c r="B26" s="1082"/>
      <c r="C26" s="1083"/>
      <c r="D26" s="1084"/>
      <c r="E26" s="1086"/>
      <c r="F26" s="1085"/>
    </row>
    <row r="27" customFormat="false" ht="14.15" hidden="false" customHeight="false" outlineLevel="0" collapsed="false">
      <c r="A27" s="1081"/>
      <c r="B27" s="1082"/>
      <c r="C27" s="1083"/>
      <c r="D27" s="1084"/>
      <c r="E27" s="1086"/>
      <c r="F27" s="1085"/>
    </row>
    <row r="28" customFormat="false" ht="18" hidden="false" customHeight="true" outlineLevel="0" collapsed="false">
      <c r="A28" s="1081"/>
      <c r="B28" s="1106" t="s">
        <v>2089</v>
      </c>
      <c r="C28" s="1106"/>
      <c r="D28" s="1106"/>
      <c r="E28" s="1106"/>
      <c r="F28" s="1106"/>
    </row>
    <row r="29" customFormat="false" ht="14.15" hidden="false" customHeight="false" outlineLevel="0" collapsed="false">
      <c r="A29" s="1081"/>
      <c r="B29" s="1082"/>
      <c r="C29" s="1083"/>
      <c r="D29" s="1084"/>
      <c r="E29" s="1086"/>
      <c r="F29" s="1085"/>
    </row>
    <row r="30" customFormat="false" ht="14.15" hidden="false" customHeight="false" outlineLevel="0" collapsed="false">
      <c r="A30" s="1087"/>
      <c r="B30" s="1093"/>
      <c r="C30" s="1089"/>
      <c r="D30" s="1090"/>
      <c r="E30" s="1091"/>
      <c r="F30" s="1092"/>
    </row>
    <row r="31" customFormat="false" ht="14.15" hidden="false" customHeight="false" outlineLevel="0" collapsed="false">
      <c r="A31" s="1087"/>
      <c r="B31" s="1093"/>
      <c r="C31" s="1089"/>
      <c r="D31" s="1090"/>
      <c r="E31" s="1091"/>
      <c r="F31" s="1092"/>
    </row>
    <row r="32" customFormat="false" ht="14.15" hidden="false" customHeight="false" outlineLevel="0" collapsed="false">
      <c r="A32" s="1087"/>
      <c r="B32" s="1093"/>
      <c r="C32" s="1089"/>
      <c r="D32" s="1090"/>
      <c r="E32" s="1091"/>
      <c r="F32" s="1092"/>
    </row>
    <row r="33" customFormat="false" ht="14.15" hidden="false" customHeight="false" outlineLevel="0" collapsed="false">
      <c r="A33" s="1087"/>
      <c r="B33" s="1093"/>
      <c r="C33" s="1089"/>
      <c r="D33" s="1090"/>
      <c r="E33" s="1091"/>
      <c r="F33" s="1092"/>
    </row>
    <row r="34" customFormat="false" ht="14.15" hidden="false" customHeight="false" outlineLevel="0" collapsed="false">
      <c r="A34" s="1087"/>
      <c r="B34" s="1093"/>
      <c r="C34" s="1089"/>
      <c r="D34" s="1090"/>
      <c r="E34" s="1091"/>
      <c r="F34" s="1092"/>
    </row>
    <row r="35" customFormat="false" ht="14.15" hidden="false" customHeight="false" outlineLevel="0" collapsed="false">
      <c r="A35" s="1087"/>
      <c r="B35" s="1093"/>
      <c r="C35" s="1089"/>
      <c r="D35" s="1090"/>
      <c r="E35" s="1091"/>
      <c r="F35" s="1092"/>
    </row>
    <row r="36" customFormat="false" ht="14.15" hidden="false" customHeight="false" outlineLevel="0" collapsed="false">
      <c r="A36" s="1087"/>
      <c r="B36" s="1093"/>
      <c r="C36" s="1089"/>
      <c r="D36" s="1090"/>
      <c r="E36" s="1091"/>
      <c r="F36" s="1092"/>
    </row>
    <row r="37" customFormat="false" ht="14.15" hidden="false" customHeight="false" outlineLevel="0" collapsed="false">
      <c r="A37" s="1087"/>
      <c r="B37" s="1093"/>
      <c r="C37" s="1089"/>
      <c r="D37" s="1090"/>
      <c r="E37" s="1091"/>
      <c r="F37" s="1092"/>
    </row>
    <row r="38" customFormat="false" ht="14.15" hidden="false" customHeight="false" outlineLevel="0" collapsed="false">
      <c r="A38" s="1087"/>
      <c r="B38" s="1093"/>
      <c r="C38" s="1089"/>
      <c r="D38" s="1090"/>
      <c r="E38" s="1091"/>
      <c r="F38" s="1092"/>
    </row>
    <row r="39" customFormat="false" ht="14.15" hidden="false" customHeight="false" outlineLevel="0" collapsed="false">
      <c r="A39" s="1087"/>
      <c r="B39" s="1088" t="s">
        <v>2090</v>
      </c>
      <c r="C39" s="1089"/>
      <c r="D39" s="1090"/>
      <c r="E39" s="1091"/>
      <c r="F39" s="1092"/>
    </row>
    <row r="40" customFormat="false" ht="14.15" hidden="false" customHeight="false" outlineLevel="0" collapsed="false">
      <c r="A40" s="1087"/>
      <c r="B40" s="1096" t="s">
        <v>2091</v>
      </c>
      <c r="C40" s="1089"/>
      <c r="D40" s="1090"/>
      <c r="E40" s="1091"/>
      <c r="F40" s="1092"/>
    </row>
    <row r="41" customFormat="false" ht="14.15" hidden="false" customHeight="false" outlineLevel="0" collapsed="false">
      <c r="A41" s="1087"/>
      <c r="B41" s="1093"/>
      <c r="C41" s="1089"/>
      <c r="D41" s="1090"/>
      <c r="E41" s="1091"/>
      <c r="F41" s="1092"/>
    </row>
    <row r="42" customFormat="false" ht="14.15" hidden="false" customHeight="false" outlineLevel="0" collapsed="false">
      <c r="A42" s="1087"/>
      <c r="B42" s="1107" t="s">
        <v>2092</v>
      </c>
      <c r="C42" s="1089"/>
      <c r="D42" s="1090"/>
      <c r="E42" s="1091"/>
      <c r="F42" s="1092"/>
    </row>
    <row r="43" customFormat="false" ht="14.15" hidden="false" customHeight="false" outlineLevel="0" collapsed="false">
      <c r="A43" s="1087"/>
      <c r="B43" s="1096" t="s">
        <v>2093</v>
      </c>
      <c r="C43" s="1089"/>
      <c r="D43" s="1090"/>
      <c r="E43" s="1091"/>
      <c r="F43" s="1092"/>
    </row>
    <row r="44" customFormat="false" ht="14.15" hidden="false" customHeight="false" outlineLevel="0" collapsed="false">
      <c r="A44" s="1087"/>
      <c r="B44" s="1088"/>
      <c r="C44" s="1089"/>
      <c r="D44" s="1090"/>
      <c r="E44" s="1091"/>
      <c r="F44" s="1092"/>
    </row>
    <row r="45" customFormat="false" ht="14.15" hidden="false" customHeight="false" outlineLevel="0" collapsed="false">
      <c r="A45" s="1081"/>
      <c r="B45" s="1108"/>
      <c r="C45" s="1083"/>
      <c r="D45" s="1084"/>
      <c r="E45" s="1086"/>
      <c r="F45" s="1085"/>
    </row>
    <row r="46" customFormat="false" ht="14.15" hidden="false" customHeight="false" outlineLevel="0" collapsed="false">
      <c r="A46" s="1081"/>
      <c r="B46" s="1082"/>
      <c r="C46" s="1083"/>
      <c r="D46" s="1084"/>
      <c r="E46" s="1086"/>
      <c r="F46" s="1085"/>
    </row>
    <row r="47" customFormat="false" ht="14.15" hidden="false" customHeight="false" outlineLevel="0" collapsed="false">
      <c r="A47" s="1081"/>
      <c r="B47" s="1082"/>
      <c r="C47" s="1083"/>
      <c r="D47" s="1084"/>
      <c r="E47" s="1086"/>
      <c r="F47" s="1085"/>
    </row>
    <row r="48" customFormat="false" ht="14.15" hidden="false" customHeight="true" outlineLevel="0" collapsed="false">
      <c r="A48" s="1109"/>
      <c r="B48" s="1109"/>
      <c r="C48" s="1109"/>
      <c r="D48" s="1109"/>
      <c r="E48" s="1109"/>
      <c r="F48" s="1109"/>
    </row>
    <row r="49" customFormat="false" ht="14.15" hidden="false" customHeight="true" outlineLevel="0" collapsed="false">
      <c r="A49" s="1081"/>
      <c r="B49" s="1110"/>
      <c r="C49" s="1110"/>
      <c r="D49" s="1110"/>
      <c r="E49" s="1110"/>
      <c r="F49" s="1086"/>
    </row>
    <row r="50" customFormat="false" ht="14.15" hidden="false" customHeight="true" outlineLevel="0" collapsed="false">
      <c r="A50" s="1081"/>
      <c r="B50" s="749" t="s">
        <v>2094</v>
      </c>
      <c r="C50" s="749"/>
      <c r="D50" s="749"/>
      <c r="E50" s="749"/>
      <c r="F50" s="749"/>
    </row>
    <row r="51" customFormat="false" ht="14.15" hidden="false" customHeight="true" outlineLevel="0" collapsed="false">
      <c r="A51" s="1081"/>
      <c r="B51" s="749" t="s">
        <v>2095</v>
      </c>
      <c r="C51" s="749"/>
      <c r="D51" s="749"/>
      <c r="E51" s="749"/>
      <c r="F51" s="749"/>
    </row>
    <row r="52" customFormat="false" ht="14.15" hidden="false" customHeight="false" outlineLevel="0" collapsed="false">
      <c r="A52" s="1081"/>
      <c r="B52" s="1111"/>
      <c r="C52" s="1112"/>
      <c r="D52" s="1113"/>
      <c r="E52" s="1114"/>
      <c r="F52" s="1114"/>
    </row>
    <row r="53" customFormat="false" ht="14.15" hidden="false" customHeight="false" outlineLevel="0" collapsed="false">
      <c r="A53" s="1115"/>
      <c r="B53" s="1116" t="s">
        <v>2096</v>
      </c>
      <c r="C53" s="1117"/>
      <c r="D53" s="1118"/>
      <c r="E53" s="1119"/>
      <c r="F53" s="1119"/>
    </row>
    <row r="54" customFormat="false" ht="14.15" hidden="false" customHeight="false" outlineLevel="0" collapsed="false">
      <c r="A54" s="1120"/>
      <c r="B54" s="1121"/>
      <c r="C54" s="1122"/>
      <c r="D54" s="1123"/>
      <c r="E54" s="1124"/>
      <c r="F54" s="1125"/>
    </row>
    <row r="55" customFormat="false" ht="14.15" hidden="false" customHeight="false" outlineLevel="0" collapsed="false">
      <c r="A55" s="1126" t="n">
        <v>1</v>
      </c>
      <c r="B55" s="1127" t="str">
        <f aca="false">B94</f>
        <v>Instalacija plina (u istočnoj zgradi)</v>
      </c>
      <c r="C55" s="1128"/>
      <c r="D55" s="1129"/>
      <c r="E55" s="1130"/>
      <c r="F55" s="1131" t="n">
        <f aca="false">F138</f>
        <v>0</v>
      </c>
    </row>
    <row r="56" s="873" customFormat="true" ht="14.15" hidden="false" customHeight="false" outlineLevel="0" collapsed="false">
      <c r="A56" s="1132"/>
      <c r="B56" s="1133"/>
      <c r="C56" s="1134"/>
      <c r="D56" s="1135"/>
      <c r="E56" s="1136"/>
      <c r="F56" s="1137"/>
    </row>
    <row r="57" s="873" customFormat="true" ht="14.15" hidden="false" customHeight="false" outlineLevel="0" collapsed="false">
      <c r="A57" s="1126" t="n">
        <v>2</v>
      </c>
      <c r="B57" s="1127" t="str">
        <f aca="false">B141</f>
        <v>Kotlovnica (u istočnoj zgradi)</v>
      </c>
      <c r="C57" s="1128"/>
      <c r="D57" s="1129"/>
      <c r="E57" s="1130"/>
      <c r="F57" s="1131" t="n">
        <f aca="false">F225</f>
        <v>0</v>
      </c>
    </row>
    <row r="58" s="873" customFormat="true" ht="14.15" hidden="false" customHeight="false" outlineLevel="0" collapsed="false">
      <c r="A58" s="1138"/>
      <c r="B58" s="1139"/>
      <c r="C58" s="1128"/>
      <c r="D58" s="1129"/>
      <c r="E58" s="1130"/>
      <c r="F58" s="1131"/>
    </row>
    <row r="59" s="873" customFormat="true" ht="14.15" hidden="false" customHeight="false" outlineLevel="0" collapsed="false">
      <c r="A59" s="1126" t="n">
        <v>3</v>
      </c>
      <c r="B59" s="1127" t="str">
        <f aca="false">B227</f>
        <v>Toplinsko/rashladna podstanica (u zapadnoj zgradi)</v>
      </c>
      <c r="C59" s="1128"/>
      <c r="D59" s="1129"/>
      <c r="E59" s="1130"/>
      <c r="F59" s="1131" t="n">
        <f aca="false">F422</f>
        <v>0</v>
      </c>
    </row>
    <row r="60" s="873" customFormat="true" ht="14.15" hidden="false" customHeight="false" outlineLevel="0" collapsed="false">
      <c r="A60" s="1126"/>
      <c r="B60" s="1127"/>
      <c r="C60" s="1128"/>
      <c r="D60" s="1129"/>
      <c r="E60" s="1130"/>
      <c r="F60" s="1131"/>
    </row>
    <row r="61" s="873" customFormat="true" ht="14.15" hidden="false" customHeight="false" outlineLevel="0" collapsed="false">
      <c r="A61" s="1126" t="n">
        <v>4</v>
      </c>
      <c r="B61" s="1127" t="str">
        <f aca="false">B425</f>
        <v>Ventilokonvektori i radijatori</v>
      </c>
      <c r="C61" s="1128"/>
      <c r="D61" s="1129"/>
      <c r="E61" s="1130"/>
      <c r="F61" s="1131" t="n">
        <f aca="false">F517</f>
        <v>0</v>
      </c>
    </row>
    <row r="62" s="873" customFormat="true" ht="14.15" hidden="false" customHeight="false" outlineLevel="0" collapsed="false">
      <c r="A62" s="1126"/>
      <c r="B62" s="1127"/>
      <c r="C62" s="1128"/>
      <c r="D62" s="1129"/>
      <c r="E62" s="1130"/>
      <c r="F62" s="1131"/>
    </row>
    <row r="63" s="873" customFormat="true" ht="14.15" hidden="false" customHeight="false" outlineLevel="0" collapsed="false">
      <c r="A63" s="1126" t="n">
        <v>5</v>
      </c>
      <c r="B63" s="1127" t="str">
        <f aca="false">B520</f>
        <v>Split sustav</v>
      </c>
      <c r="C63" s="1128"/>
      <c r="D63" s="1129"/>
      <c r="E63" s="1130"/>
      <c r="F63" s="1131" t="n">
        <f aca="false">F614</f>
        <v>0</v>
      </c>
    </row>
    <row r="64" s="873" customFormat="true" ht="14.15" hidden="false" customHeight="false" outlineLevel="0" collapsed="false">
      <c r="A64" s="1126"/>
      <c r="B64" s="1127"/>
      <c r="C64" s="1128"/>
      <c r="D64" s="1129"/>
      <c r="E64" s="1130"/>
      <c r="F64" s="1131"/>
    </row>
    <row r="65" s="873" customFormat="true" ht="14.15" hidden="false" customHeight="false" outlineLevel="0" collapsed="false">
      <c r="A65" s="1126" t="n">
        <v>6</v>
      </c>
      <c r="B65" s="1127" t="str">
        <f aca="false">B617</f>
        <v>Ventilacija</v>
      </c>
      <c r="C65" s="1128"/>
      <c r="D65" s="1129"/>
      <c r="E65" s="1130"/>
      <c r="F65" s="1131" t="n">
        <f aca="false">F729</f>
        <v>0</v>
      </c>
    </row>
    <row r="66" s="873" customFormat="true" ht="14.15" hidden="false" customHeight="false" outlineLevel="0" collapsed="false">
      <c r="A66" s="1126"/>
      <c r="B66" s="1127"/>
      <c r="C66" s="1128"/>
      <c r="D66" s="1129"/>
      <c r="E66" s="1130"/>
      <c r="F66" s="1131"/>
    </row>
    <row r="67" s="873" customFormat="true" ht="14.15" hidden="false" customHeight="false" outlineLevel="0" collapsed="false">
      <c r="A67" s="1126" t="n">
        <v>7</v>
      </c>
      <c r="B67" s="1127" t="str">
        <f aca="false">B732</f>
        <v>Automatika i upravljanje</v>
      </c>
      <c r="C67" s="1128"/>
      <c r="D67" s="1129"/>
      <c r="E67" s="1130"/>
      <c r="F67" s="1131" t="n">
        <f aca="false">F765</f>
        <v>0</v>
      </c>
    </row>
    <row r="68" s="873" customFormat="true" ht="14.15" hidden="false" customHeight="false" outlineLevel="0" collapsed="false">
      <c r="A68" s="1126"/>
      <c r="B68" s="1127"/>
      <c r="C68" s="1128"/>
      <c r="D68" s="1129"/>
      <c r="E68" s="1130"/>
      <c r="F68" s="1131"/>
    </row>
    <row r="69" s="873" customFormat="true" ht="14.15" hidden="false" customHeight="false" outlineLevel="0" collapsed="false">
      <c r="A69" s="1126" t="n">
        <v>8</v>
      </c>
      <c r="B69" s="1127" t="s">
        <v>2097</v>
      </c>
      <c r="C69" s="1128"/>
      <c r="D69" s="1129"/>
      <c r="E69" s="1130"/>
      <c r="F69" s="1131" t="n">
        <f aca="false">F780</f>
        <v>0</v>
      </c>
    </row>
    <row r="70" s="873" customFormat="true" ht="14.15" hidden="false" customHeight="false" outlineLevel="0" collapsed="false">
      <c r="A70" s="1140"/>
      <c r="B70" s="1127"/>
      <c r="C70" s="1128"/>
      <c r="D70" s="1129"/>
      <c r="E70" s="1130"/>
      <c r="F70" s="1131"/>
    </row>
    <row r="71" s="873" customFormat="true" ht="14.15" hidden="false" customHeight="false" outlineLevel="0" collapsed="false">
      <c r="A71" s="1141"/>
      <c r="B71" s="1142" t="s">
        <v>83</v>
      </c>
      <c r="C71" s="1143"/>
      <c r="D71" s="1144"/>
      <c r="E71" s="1145"/>
      <c r="F71" s="1146" t="n">
        <f aca="false">SUM(F55:F70)</f>
        <v>0</v>
      </c>
    </row>
    <row r="72" s="873" customFormat="true" ht="14.15" hidden="false" customHeight="false" outlineLevel="0" collapsed="false">
      <c r="A72" s="1140"/>
      <c r="B72" s="1147"/>
      <c r="C72" s="1128"/>
      <c r="D72" s="1129"/>
      <c r="E72" s="1130"/>
      <c r="F72" s="1148"/>
    </row>
    <row r="73" s="873" customFormat="true" ht="14.15" hidden="false" customHeight="false" outlineLevel="0" collapsed="false">
      <c r="A73" s="1141"/>
      <c r="B73" s="1142" t="s">
        <v>25</v>
      </c>
      <c r="C73" s="1143"/>
      <c r="D73" s="1144"/>
      <c r="E73" s="1145"/>
      <c r="F73" s="1146" t="n">
        <f aca="false">F71*0.25</f>
        <v>0</v>
      </c>
    </row>
    <row r="74" s="873" customFormat="true" ht="14.15" hidden="false" customHeight="false" outlineLevel="0" collapsed="false">
      <c r="A74" s="1140"/>
      <c r="B74" s="1147"/>
      <c r="C74" s="1128"/>
      <c r="D74" s="1129"/>
      <c r="E74" s="1130"/>
      <c r="F74" s="1148"/>
    </row>
    <row r="75" s="873" customFormat="true" ht="14.15" hidden="false" customHeight="false" outlineLevel="0" collapsed="false">
      <c r="A75" s="1141"/>
      <c r="B75" s="1142" t="s">
        <v>26</v>
      </c>
      <c r="C75" s="1143"/>
      <c r="D75" s="1144"/>
      <c r="E75" s="1145"/>
      <c r="F75" s="1146" t="n">
        <f aca="false">F71+F73</f>
        <v>0</v>
      </c>
    </row>
    <row r="76" s="873" customFormat="true" ht="18" hidden="false" customHeight="false" outlineLevel="0" collapsed="false">
      <c r="A76" s="1149"/>
      <c r="B76" s="1150" t="s">
        <v>197</v>
      </c>
      <c r="C76" s="1151"/>
      <c r="D76" s="1152"/>
      <c r="E76" s="1153"/>
      <c r="F76" s="1154"/>
    </row>
    <row r="77" s="873" customFormat="true" ht="14.15" hidden="false" customHeight="false" outlineLevel="0" collapsed="false">
      <c r="A77" s="1155"/>
      <c r="B77" s="1156"/>
      <c r="C77" s="1151"/>
      <c r="D77" s="1152"/>
      <c r="E77" s="1153"/>
      <c r="F77" s="1154"/>
    </row>
    <row r="78" s="873" customFormat="true" ht="45" hidden="false" customHeight="true" outlineLevel="0" collapsed="false">
      <c r="A78" s="1157"/>
      <c r="B78" s="1158" t="s">
        <v>2098</v>
      </c>
      <c r="C78" s="1158"/>
      <c r="D78" s="1158"/>
      <c r="E78" s="1158"/>
      <c r="F78" s="1158"/>
    </row>
    <row r="79" s="873" customFormat="true" ht="54.9" hidden="false" customHeight="true" outlineLevel="0" collapsed="false">
      <c r="A79" s="1157"/>
      <c r="B79" s="1159" t="s">
        <v>2099</v>
      </c>
      <c r="C79" s="1159"/>
      <c r="D79" s="1159"/>
      <c r="E79" s="1159"/>
      <c r="F79" s="1159"/>
    </row>
    <row r="80" s="873" customFormat="true" ht="79.75" hidden="false" customHeight="true" outlineLevel="0" collapsed="false">
      <c r="A80" s="1157"/>
      <c r="B80" s="1159" t="s">
        <v>2100</v>
      </c>
      <c r="C80" s="1159"/>
      <c r="D80" s="1159"/>
      <c r="E80" s="1159"/>
      <c r="F80" s="1159"/>
    </row>
    <row r="81" s="873" customFormat="true" ht="69.45" hidden="false" customHeight="true" outlineLevel="0" collapsed="false">
      <c r="A81" s="1157"/>
      <c r="B81" s="1159" t="s">
        <v>2101</v>
      </c>
      <c r="C81" s="1159"/>
      <c r="D81" s="1159"/>
      <c r="E81" s="1159"/>
      <c r="F81" s="1159"/>
    </row>
    <row r="82" s="873" customFormat="true" ht="67.3" hidden="false" customHeight="true" outlineLevel="0" collapsed="false">
      <c r="A82" s="1157"/>
      <c r="B82" s="1159" t="s">
        <v>2102</v>
      </c>
      <c r="C82" s="1159"/>
      <c r="D82" s="1159"/>
      <c r="E82" s="1159"/>
      <c r="F82" s="1159"/>
    </row>
    <row r="83" s="873" customFormat="true" ht="119.6" hidden="false" customHeight="true" outlineLevel="0" collapsed="false">
      <c r="A83" s="1157"/>
      <c r="B83" s="1159" t="s">
        <v>2103</v>
      </c>
      <c r="C83" s="1159"/>
      <c r="D83" s="1159"/>
      <c r="E83" s="1159"/>
      <c r="F83" s="1159"/>
    </row>
    <row r="84" s="873" customFormat="true" ht="72.9" hidden="false" customHeight="true" outlineLevel="0" collapsed="false">
      <c r="A84" s="1157"/>
      <c r="B84" s="1159" t="s">
        <v>2104</v>
      </c>
      <c r="C84" s="1159"/>
      <c r="D84" s="1159"/>
      <c r="E84" s="1159"/>
      <c r="F84" s="1159"/>
    </row>
    <row r="85" s="873" customFormat="true" ht="54.45" hidden="false" customHeight="true" outlineLevel="0" collapsed="false">
      <c r="A85" s="1157"/>
      <c r="B85" s="1159" t="s">
        <v>2105</v>
      </c>
      <c r="C85" s="1159"/>
      <c r="D85" s="1159"/>
      <c r="E85" s="1159"/>
      <c r="F85" s="1159"/>
    </row>
    <row r="86" s="873" customFormat="true" ht="42" hidden="false" customHeight="true" outlineLevel="0" collapsed="false">
      <c r="A86" s="1157"/>
      <c r="B86" s="1159" t="s">
        <v>2106</v>
      </c>
      <c r="C86" s="1159"/>
      <c r="D86" s="1159"/>
      <c r="E86" s="1159"/>
      <c r="F86" s="1159"/>
    </row>
    <row r="87" s="873" customFormat="true" ht="42.45" hidden="false" customHeight="true" outlineLevel="0" collapsed="false">
      <c r="A87" s="1157"/>
      <c r="B87" s="1159" t="s">
        <v>2107</v>
      </c>
      <c r="C87" s="1159"/>
      <c r="D87" s="1159"/>
      <c r="E87" s="1159"/>
      <c r="F87" s="1159"/>
    </row>
    <row r="88" s="873" customFormat="true" ht="55.75" hidden="false" customHeight="true" outlineLevel="0" collapsed="false">
      <c r="A88" s="1157"/>
      <c r="B88" s="1159" t="s">
        <v>2108</v>
      </c>
      <c r="C88" s="1159"/>
      <c r="D88" s="1159"/>
      <c r="E88" s="1159"/>
      <c r="F88" s="1159"/>
    </row>
    <row r="89" s="873" customFormat="true" ht="70.75" hidden="false" customHeight="true" outlineLevel="0" collapsed="false">
      <c r="A89" s="1157"/>
      <c r="B89" s="1159" t="s">
        <v>2109</v>
      </c>
      <c r="C89" s="1159"/>
      <c r="D89" s="1159"/>
      <c r="E89" s="1159"/>
      <c r="F89" s="1159"/>
    </row>
    <row r="90" s="873" customFormat="true" ht="54.45" hidden="false" customHeight="true" outlineLevel="0" collapsed="false">
      <c r="A90" s="1157"/>
      <c r="B90" s="1159" t="s">
        <v>2110</v>
      </c>
      <c r="C90" s="1159"/>
      <c r="D90" s="1159"/>
      <c r="E90" s="1159"/>
      <c r="F90" s="1159"/>
    </row>
    <row r="91" s="873" customFormat="true" ht="14.15" hidden="false" customHeight="false" outlineLevel="0" collapsed="false">
      <c r="A91" s="1160"/>
      <c r="B91" s="1161"/>
      <c r="C91" s="1151"/>
      <c r="D91" s="1152"/>
      <c r="E91" s="1162"/>
      <c r="F91" s="1153"/>
    </row>
    <row r="92" s="873" customFormat="true" ht="43.3" hidden="false" customHeight="true" outlineLevel="0" collapsed="false">
      <c r="A92" s="1163"/>
      <c r="B92" s="1164" t="s">
        <v>2111</v>
      </c>
      <c r="C92" s="1165" t="s">
        <v>2112</v>
      </c>
      <c r="D92" s="1166" t="s">
        <v>33</v>
      </c>
      <c r="E92" s="1167" t="s">
        <v>1623</v>
      </c>
      <c r="F92" s="1168" t="s">
        <v>2113</v>
      </c>
    </row>
    <row r="93" customFormat="false" ht="14.15" hidden="false" customHeight="false" outlineLevel="0" collapsed="false">
      <c r="A93" s="1081"/>
      <c r="B93" s="1082"/>
      <c r="C93" s="1083"/>
      <c r="D93" s="1084"/>
      <c r="E93" s="1085"/>
      <c r="F93" s="1086"/>
    </row>
    <row r="94" s="873" customFormat="true" ht="14.15" hidden="false" customHeight="false" outlineLevel="0" collapsed="false">
      <c r="A94" s="1169" t="s">
        <v>2114</v>
      </c>
      <c r="B94" s="1116" t="s">
        <v>2115</v>
      </c>
      <c r="C94" s="1117"/>
      <c r="D94" s="1118"/>
      <c r="E94" s="1119"/>
      <c r="F94" s="1119"/>
    </row>
    <row r="95" s="873" customFormat="true" ht="14.15" hidden="false" customHeight="false" outlineLevel="0" collapsed="false">
      <c r="A95" s="1170"/>
      <c r="B95" s="1171"/>
      <c r="C95" s="1172"/>
      <c r="D95" s="1173"/>
      <c r="E95" s="1174"/>
      <c r="F95" s="1175"/>
    </row>
    <row r="96" s="873" customFormat="true" ht="14.15" hidden="false" customHeight="false" outlineLevel="0" collapsed="false">
      <c r="A96" s="1176" t="s">
        <v>1466</v>
      </c>
      <c r="B96" s="1177" t="s">
        <v>2116</v>
      </c>
      <c r="C96" s="1178"/>
      <c r="D96" s="1179"/>
      <c r="E96" s="1180"/>
      <c r="F96" s="1181"/>
    </row>
    <row r="97" s="873" customFormat="true" ht="14.15" hidden="false" customHeight="false" outlineLevel="0" collapsed="false">
      <c r="A97" s="1170"/>
      <c r="B97" s="1171"/>
      <c r="C97" s="1172"/>
      <c r="D97" s="1173"/>
      <c r="E97" s="1174"/>
      <c r="F97" s="1175"/>
    </row>
    <row r="98" s="873" customFormat="true" ht="14.15" hidden="false" customHeight="false" outlineLevel="0" collapsed="false">
      <c r="A98" s="1182" t="s">
        <v>1470</v>
      </c>
      <c r="B98" s="1183" t="s">
        <v>2117</v>
      </c>
      <c r="C98" s="1184"/>
      <c r="D98" s="1185"/>
      <c r="E98" s="1186"/>
      <c r="F98" s="1175" t="n">
        <f aca="false">D98*E98</f>
        <v>0</v>
      </c>
    </row>
    <row r="99" s="873" customFormat="true" ht="14.15" hidden="false" customHeight="false" outlineLevel="0" collapsed="false">
      <c r="A99" s="1170"/>
      <c r="B99" s="1171"/>
      <c r="C99" s="1172"/>
      <c r="D99" s="1173"/>
      <c r="E99" s="1174"/>
      <c r="F99" s="1175" t="n">
        <f aca="false">D99*E99</f>
        <v>0</v>
      </c>
    </row>
    <row r="100" s="873" customFormat="true" ht="102.9" hidden="false" customHeight="false" outlineLevel="0" collapsed="false">
      <c r="A100" s="1170" t="s">
        <v>2118</v>
      </c>
      <c r="B100" s="1187" t="s">
        <v>2119</v>
      </c>
      <c r="C100" s="1172" t="s">
        <v>2120</v>
      </c>
      <c r="D100" s="1173" t="n">
        <v>1</v>
      </c>
      <c r="E100" s="1174" t="n">
        <v>0</v>
      </c>
      <c r="F100" s="1175" t="n">
        <f aca="false">D100*E100</f>
        <v>0</v>
      </c>
    </row>
    <row r="101" s="873" customFormat="true" ht="14.15" hidden="false" customHeight="false" outlineLevel="0" collapsed="false">
      <c r="A101" s="1170"/>
      <c r="B101" s="1171"/>
      <c r="C101" s="1172"/>
      <c r="D101" s="1173"/>
      <c r="E101" s="1174"/>
      <c r="F101" s="1175"/>
    </row>
    <row r="102" s="873" customFormat="true" ht="51.45" hidden="false" customHeight="false" outlineLevel="0" collapsed="false">
      <c r="A102" s="1170" t="s">
        <v>2121</v>
      </c>
      <c r="B102" s="1171" t="s">
        <v>2122</v>
      </c>
      <c r="C102" s="1172"/>
      <c r="D102" s="1173"/>
      <c r="E102" s="1174"/>
      <c r="F102" s="1175" t="n">
        <f aca="false">D102*E102</f>
        <v>0</v>
      </c>
    </row>
    <row r="103" s="873" customFormat="true" ht="14.15" hidden="false" customHeight="false" outlineLevel="0" collapsed="false">
      <c r="A103" s="1170"/>
      <c r="B103" s="1171" t="s">
        <v>2123</v>
      </c>
      <c r="C103" s="1172" t="s">
        <v>503</v>
      </c>
      <c r="D103" s="1173" t="n">
        <v>10</v>
      </c>
      <c r="E103" s="1174" t="n">
        <v>0</v>
      </c>
      <c r="F103" s="1175" t="n">
        <f aca="false">D103*E103</f>
        <v>0</v>
      </c>
    </row>
    <row r="104" s="873" customFormat="true" ht="14.15" hidden="false" customHeight="false" outlineLevel="0" collapsed="false">
      <c r="A104" s="1170"/>
      <c r="B104" s="1171" t="s">
        <v>2124</v>
      </c>
      <c r="C104" s="1172" t="s">
        <v>503</v>
      </c>
      <c r="D104" s="1173" t="n">
        <v>1</v>
      </c>
      <c r="E104" s="1174" t="n">
        <v>0</v>
      </c>
      <c r="F104" s="1175" t="n">
        <f aca="false">D104*E104</f>
        <v>0</v>
      </c>
    </row>
    <row r="105" s="873" customFormat="true" ht="14.15" hidden="false" customHeight="false" outlineLevel="0" collapsed="false">
      <c r="A105" s="1170"/>
      <c r="B105" s="1171"/>
      <c r="C105" s="1172"/>
      <c r="D105" s="1173"/>
      <c r="E105" s="1174"/>
      <c r="F105" s="1175"/>
    </row>
    <row r="106" s="873" customFormat="true" ht="25.75" hidden="false" customHeight="false" outlineLevel="0" collapsed="false">
      <c r="A106" s="1170" t="s">
        <v>2125</v>
      </c>
      <c r="B106" s="1171" t="s">
        <v>2126</v>
      </c>
      <c r="C106" s="1172"/>
      <c r="D106" s="1173"/>
      <c r="E106" s="1174"/>
      <c r="F106" s="1175" t="n">
        <f aca="false">D106*E106</f>
        <v>0</v>
      </c>
    </row>
    <row r="107" s="873" customFormat="true" ht="14.15" hidden="false" customHeight="false" outlineLevel="0" collapsed="false">
      <c r="A107" s="1170"/>
      <c r="B107" s="1171" t="s">
        <v>2127</v>
      </c>
      <c r="C107" s="1172" t="s">
        <v>441</v>
      </c>
      <c r="D107" s="1173" t="n">
        <v>1</v>
      </c>
      <c r="E107" s="1174" t="n">
        <v>0</v>
      </c>
      <c r="F107" s="1175" t="n">
        <f aca="false">D107*E107</f>
        <v>0</v>
      </c>
    </row>
    <row r="108" s="873" customFormat="true" ht="14.15" hidden="false" customHeight="false" outlineLevel="0" collapsed="false">
      <c r="A108" s="1170"/>
      <c r="B108" s="1171"/>
      <c r="C108" s="1172"/>
      <c r="D108" s="1173"/>
      <c r="E108" s="1174"/>
      <c r="F108" s="1175"/>
    </row>
    <row r="109" s="873" customFormat="true" ht="14.15" hidden="false" customHeight="false" outlineLevel="0" collapsed="false">
      <c r="A109" s="1170" t="s">
        <v>2128</v>
      </c>
      <c r="B109" s="1171" t="s">
        <v>2129</v>
      </c>
      <c r="C109" s="1188"/>
      <c r="D109" s="1188"/>
      <c r="E109" s="1188"/>
      <c r="F109" s="1188"/>
    </row>
    <row r="110" s="873" customFormat="true" ht="14.15" hidden="false" customHeight="false" outlineLevel="0" collapsed="false">
      <c r="A110" s="1170"/>
      <c r="B110" s="1171" t="s">
        <v>2130</v>
      </c>
      <c r="C110" s="1172" t="s">
        <v>441</v>
      </c>
      <c r="D110" s="1173" t="n">
        <v>1</v>
      </c>
      <c r="E110" s="1174" t="n">
        <v>0</v>
      </c>
      <c r="F110" s="1175" t="n">
        <f aca="false">D110*E110</f>
        <v>0</v>
      </c>
    </row>
    <row r="111" s="873" customFormat="true" ht="14.15" hidden="false" customHeight="false" outlineLevel="0" collapsed="false">
      <c r="A111" s="1170"/>
      <c r="B111" s="1171" t="s">
        <v>2131</v>
      </c>
      <c r="C111" s="1172" t="s">
        <v>441</v>
      </c>
      <c r="D111" s="1173" t="n">
        <v>1</v>
      </c>
      <c r="E111" s="1174" t="n">
        <v>0</v>
      </c>
      <c r="F111" s="1175" t="n">
        <f aca="false">D111*E111</f>
        <v>0</v>
      </c>
    </row>
    <row r="112" s="873" customFormat="true" ht="14.15" hidden="false" customHeight="false" outlineLevel="0" collapsed="false">
      <c r="A112" s="1170"/>
      <c r="B112" s="1171"/>
      <c r="C112" s="1172"/>
      <c r="D112" s="1173"/>
      <c r="E112" s="1174"/>
      <c r="F112" s="1175"/>
    </row>
    <row r="113" s="873" customFormat="true" ht="51.45" hidden="false" customHeight="false" outlineLevel="0" collapsed="false">
      <c r="A113" s="1170" t="s">
        <v>2132</v>
      </c>
      <c r="B113" s="1171" t="s">
        <v>2133</v>
      </c>
      <c r="C113" s="1172" t="s">
        <v>441</v>
      </c>
      <c r="D113" s="1173" t="n">
        <v>1</v>
      </c>
      <c r="E113" s="1174" t="n">
        <v>0</v>
      </c>
      <c r="F113" s="1175" t="n">
        <f aca="false">D113*E113</f>
        <v>0</v>
      </c>
    </row>
    <row r="114" s="873" customFormat="true" ht="14.15" hidden="false" customHeight="false" outlineLevel="0" collapsed="false">
      <c r="A114" s="1170"/>
      <c r="B114" s="1171"/>
      <c r="C114" s="1172"/>
      <c r="D114" s="1173"/>
      <c r="E114" s="1174"/>
      <c r="F114" s="1175" t="n">
        <f aca="false">D114*E114</f>
        <v>0</v>
      </c>
    </row>
    <row r="115" s="873" customFormat="true" ht="38.6" hidden="false" customHeight="false" outlineLevel="0" collapsed="false">
      <c r="A115" s="1170" t="s">
        <v>2134</v>
      </c>
      <c r="B115" s="1171" t="s">
        <v>2135</v>
      </c>
      <c r="C115" s="1172" t="s">
        <v>441</v>
      </c>
      <c r="D115" s="1173" t="n">
        <v>1</v>
      </c>
      <c r="E115" s="1174" t="n">
        <v>0</v>
      </c>
      <c r="F115" s="1175" t="n">
        <f aca="false">D115*E115</f>
        <v>0</v>
      </c>
    </row>
    <row r="116" s="873" customFormat="true" ht="14.15" hidden="false" customHeight="false" outlineLevel="0" collapsed="false">
      <c r="A116" s="1170"/>
      <c r="B116" s="1171"/>
      <c r="C116" s="1172"/>
      <c r="D116" s="1173"/>
      <c r="E116" s="1174"/>
      <c r="F116" s="1175" t="n">
        <f aca="false">D116*E116</f>
        <v>0</v>
      </c>
    </row>
    <row r="117" s="873" customFormat="true" ht="14.15" hidden="false" customHeight="false" outlineLevel="0" collapsed="false">
      <c r="A117" s="1189" t="s">
        <v>1475</v>
      </c>
      <c r="B117" s="1177" t="s">
        <v>2136</v>
      </c>
      <c r="C117" s="1178"/>
      <c r="D117" s="1179"/>
      <c r="E117" s="1180"/>
      <c r="F117" s="1181"/>
    </row>
    <row r="118" s="873" customFormat="true" ht="14.15" hidden="false" customHeight="false" outlineLevel="0" collapsed="false">
      <c r="A118" s="1170"/>
      <c r="B118" s="1171"/>
      <c r="C118" s="1172"/>
      <c r="D118" s="1173"/>
      <c r="E118" s="1174"/>
      <c r="F118" s="1175"/>
    </row>
    <row r="119" s="873" customFormat="true" ht="51.45" hidden="false" customHeight="false" outlineLevel="0" collapsed="false">
      <c r="A119" s="1170" t="s">
        <v>2137</v>
      </c>
      <c r="B119" s="1171" t="s">
        <v>2122</v>
      </c>
      <c r="C119" s="1172"/>
      <c r="D119" s="1173"/>
      <c r="E119" s="1174"/>
      <c r="F119" s="1175" t="n">
        <f aca="false">D119*E119</f>
        <v>0</v>
      </c>
    </row>
    <row r="120" s="873" customFormat="true" ht="14.15" hidden="false" customHeight="false" outlineLevel="0" collapsed="false">
      <c r="A120" s="1170"/>
      <c r="B120" s="1171" t="s">
        <v>2123</v>
      </c>
      <c r="C120" s="1172" t="s">
        <v>503</v>
      </c>
      <c r="D120" s="1173" t="n">
        <v>12</v>
      </c>
      <c r="E120" s="1174" t="n">
        <v>0</v>
      </c>
      <c r="F120" s="1175" t="n">
        <f aca="false">D120*E120</f>
        <v>0</v>
      </c>
    </row>
    <row r="121" s="873" customFormat="true" ht="14.15" hidden="false" customHeight="false" outlineLevel="0" collapsed="false">
      <c r="A121" s="1170"/>
      <c r="B121" s="1171" t="s">
        <v>2124</v>
      </c>
      <c r="C121" s="1172" t="s">
        <v>503</v>
      </c>
      <c r="D121" s="1173" t="n">
        <v>3</v>
      </c>
      <c r="E121" s="1174" t="n">
        <v>0</v>
      </c>
      <c r="F121" s="1175" t="n">
        <f aca="false">D121*E121</f>
        <v>0</v>
      </c>
    </row>
    <row r="122" s="873" customFormat="true" ht="14.15" hidden="false" customHeight="false" outlineLevel="0" collapsed="false">
      <c r="A122" s="1170"/>
      <c r="B122" s="1171"/>
      <c r="C122" s="1172"/>
      <c r="D122" s="1173"/>
      <c r="E122" s="1174"/>
      <c r="F122" s="1175"/>
    </row>
    <row r="123" s="873" customFormat="true" ht="25.75" hidden="false" customHeight="false" outlineLevel="0" collapsed="false">
      <c r="A123" s="1170" t="s">
        <v>2138</v>
      </c>
      <c r="B123" s="1171" t="s">
        <v>2139</v>
      </c>
      <c r="C123" s="1172"/>
      <c r="D123" s="1173"/>
      <c r="E123" s="1174"/>
      <c r="F123" s="1175"/>
    </row>
    <row r="124" s="873" customFormat="true" ht="14.15" hidden="false" customHeight="false" outlineLevel="0" collapsed="false">
      <c r="A124" s="1170"/>
      <c r="B124" s="1171" t="s">
        <v>2124</v>
      </c>
      <c r="C124" s="1172" t="s">
        <v>441</v>
      </c>
      <c r="D124" s="1173" t="n">
        <v>3</v>
      </c>
      <c r="E124" s="1174" t="n">
        <v>0</v>
      </c>
      <c r="F124" s="1175" t="n">
        <f aca="false">D124*E124</f>
        <v>0</v>
      </c>
    </row>
    <row r="125" s="873" customFormat="true" ht="14.15" hidden="false" customHeight="false" outlineLevel="0" collapsed="false">
      <c r="A125" s="1170"/>
      <c r="B125" s="1171"/>
      <c r="C125" s="1172"/>
      <c r="D125" s="1173"/>
      <c r="E125" s="1174"/>
      <c r="F125" s="1175" t="n">
        <f aca="false">D125*E125</f>
        <v>0</v>
      </c>
    </row>
    <row r="126" s="873" customFormat="true" ht="38.6" hidden="false" customHeight="false" outlineLevel="0" collapsed="false">
      <c r="A126" s="1170" t="s">
        <v>2140</v>
      </c>
      <c r="B126" s="1171" t="s">
        <v>2141</v>
      </c>
      <c r="C126" s="1172" t="s">
        <v>2120</v>
      </c>
      <c r="D126" s="1173" t="n">
        <v>1</v>
      </c>
      <c r="E126" s="1174" t="n">
        <v>0</v>
      </c>
      <c r="F126" s="1175" t="n">
        <f aca="false">D126*E126</f>
        <v>0</v>
      </c>
    </row>
    <row r="127" s="873" customFormat="true" ht="14.15" hidden="false" customHeight="false" outlineLevel="0" collapsed="false">
      <c r="A127" s="1170"/>
      <c r="B127" s="1171"/>
      <c r="C127" s="1172"/>
      <c r="D127" s="1173"/>
      <c r="E127" s="1174"/>
      <c r="F127" s="1175" t="n">
        <f aca="false">D127*E127</f>
        <v>0</v>
      </c>
    </row>
    <row r="128" s="873" customFormat="true" ht="14.15" hidden="false" customHeight="false" outlineLevel="0" collapsed="false">
      <c r="A128" s="1176" t="s">
        <v>1478</v>
      </c>
      <c r="B128" s="1177" t="s">
        <v>2142</v>
      </c>
      <c r="C128" s="1178"/>
      <c r="D128" s="1179"/>
      <c r="E128" s="1180"/>
      <c r="F128" s="1181" t="n">
        <f aca="false">D128*E128</f>
        <v>0</v>
      </c>
    </row>
    <row r="129" s="873" customFormat="true" ht="14.15" hidden="false" customHeight="false" outlineLevel="0" collapsed="false">
      <c r="A129" s="1170"/>
      <c r="B129" s="1171"/>
      <c r="C129" s="1172"/>
      <c r="D129" s="1173"/>
      <c r="E129" s="1174"/>
      <c r="F129" s="1175" t="n">
        <f aca="false">D129*E129</f>
        <v>0</v>
      </c>
    </row>
    <row r="130" s="873" customFormat="true" ht="51.45" hidden="false" customHeight="false" outlineLevel="0" collapsed="false">
      <c r="A130" s="1170" t="s">
        <v>2143</v>
      </c>
      <c r="B130" s="1187" t="s">
        <v>2144</v>
      </c>
      <c r="C130" s="1172" t="s">
        <v>2120</v>
      </c>
      <c r="D130" s="1173" t="n">
        <v>1</v>
      </c>
      <c r="E130" s="1174" t="n">
        <v>0</v>
      </c>
      <c r="F130" s="1175" t="n">
        <f aca="false">D130*E130</f>
        <v>0</v>
      </c>
    </row>
    <row r="131" s="873" customFormat="true" ht="14.15" hidden="false" customHeight="false" outlineLevel="0" collapsed="false">
      <c r="A131" s="1170"/>
      <c r="B131" s="1171"/>
      <c r="C131" s="1172"/>
      <c r="D131" s="1173"/>
      <c r="E131" s="1174"/>
      <c r="F131" s="1175"/>
    </row>
    <row r="132" s="873" customFormat="true" ht="51.45" hidden="false" customHeight="false" outlineLevel="0" collapsed="false">
      <c r="A132" s="1170" t="s">
        <v>2145</v>
      </c>
      <c r="B132" s="1171" t="s">
        <v>2146</v>
      </c>
      <c r="C132" s="1172" t="s">
        <v>2120</v>
      </c>
      <c r="D132" s="1173" t="n">
        <v>1</v>
      </c>
      <c r="E132" s="1174" t="n">
        <v>0</v>
      </c>
      <c r="F132" s="1175" t="n">
        <f aca="false">D132*E132</f>
        <v>0</v>
      </c>
    </row>
    <row r="133" s="873" customFormat="true" ht="14.15" hidden="false" customHeight="false" outlineLevel="0" collapsed="false">
      <c r="A133" s="1170"/>
      <c r="B133" s="1171"/>
      <c r="C133" s="1172"/>
      <c r="D133" s="1173"/>
      <c r="E133" s="1174"/>
      <c r="F133" s="1175" t="n">
        <f aca="false">D133*E133</f>
        <v>0</v>
      </c>
    </row>
    <row r="134" s="873" customFormat="true" ht="51.45" hidden="false" customHeight="false" outlineLevel="0" collapsed="false">
      <c r="A134" s="1170" t="s">
        <v>2147</v>
      </c>
      <c r="B134" s="1187" t="s">
        <v>2148</v>
      </c>
      <c r="C134" s="1172" t="s">
        <v>449</v>
      </c>
      <c r="D134" s="1173" t="n">
        <v>3</v>
      </c>
      <c r="E134" s="1174" t="n">
        <v>0</v>
      </c>
      <c r="F134" s="1175" t="n">
        <f aca="false">D134*E134</f>
        <v>0</v>
      </c>
    </row>
    <row r="135" s="873" customFormat="true" ht="14.15" hidden="false" customHeight="false" outlineLevel="0" collapsed="false">
      <c r="A135" s="1170"/>
      <c r="B135" s="1171"/>
      <c r="C135" s="1172"/>
      <c r="D135" s="1173"/>
      <c r="E135" s="1174"/>
      <c r="F135" s="1175"/>
    </row>
    <row r="136" s="873" customFormat="true" ht="14.15" hidden="false" customHeight="false" outlineLevel="0" collapsed="false">
      <c r="A136" s="1170" t="s">
        <v>2149</v>
      </c>
      <c r="B136" s="1171" t="s">
        <v>2150</v>
      </c>
      <c r="C136" s="1172" t="s">
        <v>2120</v>
      </c>
      <c r="D136" s="1173" t="n">
        <v>1</v>
      </c>
      <c r="E136" s="1174" t="n">
        <v>0</v>
      </c>
      <c r="F136" s="1175" t="n">
        <f aca="false">D136*E136</f>
        <v>0</v>
      </c>
    </row>
    <row r="137" s="873" customFormat="true" ht="14.15" hidden="false" customHeight="false" outlineLevel="0" collapsed="false">
      <c r="A137" s="1190"/>
      <c r="B137" s="1191"/>
      <c r="C137" s="1192"/>
      <c r="D137" s="1193"/>
      <c r="E137" s="1194"/>
      <c r="F137" s="1194"/>
    </row>
    <row r="138" s="873" customFormat="true" ht="14.15" hidden="false" customHeight="false" outlineLevel="0" collapsed="false">
      <c r="A138" s="1195"/>
      <c r="B138" s="1196" t="s">
        <v>2151</v>
      </c>
      <c r="C138" s="1197"/>
      <c r="D138" s="1198"/>
      <c r="E138" s="1199" t="s">
        <v>2152</v>
      </c>
      <c r="F138" s="1200" t="n">
        <f aca="false">SUM(F98:F137)</f>
        <v>0</v>
      </c>
    </row>
    <row r="139" s="1067" customFormat="true" ht="14.15" hidden="false" customHeight="false" outlineLevel="0" collapsed="false">
      <c r="A139" s="1201"/>
      <c r="B139" s="1202"/>
      <c r="C139" s="1203"/>
      <c r="D139" s="1204"/>
      <c r="E139" s="1205"/>
      <c r="F139" s="1206"/>
    </row>
    <row r="140" s="1067" customFormat="true" ht="14.15" hidden="false" customHeight="false" outlineLevel="0" collapsed="false">
      <c r="A140" s="1160"/>
      <c r="B140" s="1161"/>
      <c r="C140" s="1151"/>
      <c r="D140" s="1152"/>
      <c r="E140" s="1162"/>
      <c r="F140" s="1153"/>
    </row>
    <row r="141" s="1071" customFormat="true" ht="14.6" hidden="false" customHeight="false" outlineLevel="0" collapsed="false">
      <c r="A141" s="1207" t="n">
        <v>2</v>
      </c>
      <c r="B141" s="1116" t="s">
        <v>2153</v>
      </c>
      <c r="C141" s="1117"/>
      <c r="D141" s="1118"/>
      <c r="E141" s="1119" t="str">
        <f aca="false">IF(N(D141),ROUND(D141*#REF!,2),"")</f>
        <v/>
      </c>
      <c r="F141" s="1119"/>
    </row>
    <row r="142" s="1071" customFormat="true" ht="14.6" hidden="false" customHeight="false" outlineLevel="0" collapsed="false">
      <c r="A142" s="1190"/>
      <c r="B142" s="1191"/>
      <c r="C142" s="1192"/>
      <c r="D142" s="1193"/>
      <c r="E142" s="1194"/>
      <c r="F142" s="1194"/>
    </row>
    <row r="143" s="873" customFormat="true" ht="38.6" hidden="false" customHeight="false" outlineLevel="0" collapsed="false">
      <c r="A143" s="1170" t="s">
        <v>110</v>
      </c>
      <c r="B143" s="1208" t="s">
        <v>2154</v>
      </c>
      <c r="C143" s="1209"/>
      <c r="D143" s="1210"/>
      <c r="E143" s="1211"/>
      <c r="F143" s="1211"/>
    </row>
    <row r="144" s="873" customFormat="true" ht="64.3" hidden="false" customHeight="false" outlineLevel="0" collapsed="false">
      <c r="A144" s="1170"/>
      <c r="B144" s="1187" t="s">
        <v>2155</v>
      </c>
      <c r="C144" s="1209"/>
      <c r="D144" s="1210"/>
      <c r="E144" s="1211"/>
      <c r="F144" s="1211"/>
    </row>
    <row r="145" s="873" customFormat="true" ht="244.3" hidden="false" customHeight="false" outlineLevel="0" collapsed="false">
      <c r="A145" s="1170"/>
      <c r="B145" s="1187" t="s">
        <v>2156</v>
      </c>
      <c r="C145" s="1172"/>
      <c r="D145" s="1173"/>
      <c r="E145" s="1174"/>
      <c r="F145" s="1175" t="n">
        <f aca="false">D145*E145</f>
        <v>0</v>
      </c>
    </row>
    <row r="146" s="873" customFormat="true" ht="51.45" hidden="false" customHeight="false" outlineLevel="0" collapsed="false">
      <c r="A146" s="1170"/>
      <c r="B146" s="1187" t="s">
        <v>2157</v>
      </c>
      <c r="C146" s="1172"/>
      <c r="D146" s="1173"/>
      <c r="E146" s="1174"/>
      <c r="F146" s="1175"/>
    </row>
    <row r="147" s="873" customFormat="true" ht="25.75" hidden="false" customHeight="false" outlineLevel="0" collapsed="false">
      <c r="A147" s="1170"/>
      <c r="B147" s="1187" t="s">
        <v>2158</v>
      </c>
      <c r="C147" s="1172" t="s">
        <v>2120</v>
      </c>
      <c r="D147" s="1173" t="n">
        <v>1</v>
      </c>
      <c r="E147" s="1174" t="n">
        <v>0</v>
      </c>
      <c r="F147" s="1175" t="n">
        <f aca="false">D147*E147</f>
        <v>0</v>
      </c>
    </row>
    <row r="148" s="873" customFormat="true" ht="14.15" hidden="false" customHeight="false" outlineLevel="0" collapsed="false">
      <c r="A148" s="1170"/>
      <c r="B148" s="1187"/>
      <c r="C148" s="1172"/>
      <c r="D148" s="1173"/>
      <c r="E148" s="1174"/>
      <c r="F148" s="1175"/>
    </row>
    <row r="149" customFormat="false" ht="25.75" hidden="false" customHeight="false" outlineLevel="0" collapsed="false">
      <c r="A149" s="1170" t="s">
        <v>114</v>
      </c>
      <c r="B149" s="1187" t="s">
        <v>2159</v>
      </c>
      <c r="C149" s="1172" t="s">
        <v>2120</v>
      </c>
      <c r="D149" s="1173" t="n">
        <v>1</v>
      </c>
      <c r="E149" s="1174" t="n">
        <v>0</v>
      </c>
      <c r="F149" s="1175" t="n">
        <f aca="false">D149*E149</f>
        <v>0</v>
      </c>
    </row>
    <row r="150" customFormat="false" ht="14.15" hidden="false" customHeight="false" outlineLevel="0" collapsed="false">
      <c r="A150" s="1170"/>
      <c r="B150" s="1187"/>
      <c r="C150" s="1172"/>
      <c r="D150" s="1173"/>
      <c r="E150" s="1174"/>
      <c r="F150" s="1175" t="n">
        <f aca="false">D150*E150</f>
        <v>0</v>
      </c>
    </row>
    <row r="151" s="873" customFormat="true" ht="14.15" hidden="false" customHeight="false" outlineLevel="0" collapsed="false">
      <c r="A151" s="1170" t="s">
        <v>121</v>
      </c>
      <c r="B151" s="1187" t="s">
        <v>2160</v>
      </c>
      <c r="C151" s="1172" t="s">
        <v>441</v>
      </c>
      <c r="D151" s="1173" t="n">
        <v>1</v>
      </c>
      <c r="E151" s="1174" t="n">
        <v>0</v>
      </c>
      <c r="F151" s="1175" t="n">
        <f aca="false">D151*E151</f>
        <v>0</v>
      </c>
    </row>
    <row r="152" s="873" customFormat="true" ht="14.15" hidden="false" customHeight="false" outlineLevel="0" collapsed="false">
      <c r="A152" s="1170"/>
      <c r="B152" s="1187"/>
      <c r="C152" s="1172"/>
      <c r="D152" s="1173"/>
      <c r="E152" s="1174"/>
      <c r="F152" s="1175"/>
    </row>
    <row r="153" s="1071" customFormat="true" ht="14.6" hidden="false" customHeight="false" outlineLevel="0" collapsed="false">
      <c r="A153" s="1170" t="s">
        <v>1182</v>
      </c>
      <c r="B153" s="1187" t="s">
        <v>2161</v>
      </c>
      <c r="C153" s="1172" t="s">
        <v>441</v>
      </c>
      <c r="D153" s="1173" t="n">
        <v>1</v>
      </c>
      <c r="E153" s="1174" t="n">
        <v>0</v>
      </c>
      <c r="F153" s="1175" t="n">
        <f aca="false">D153*E153</f>
        <v>0</v>
      </c>
    </row>
    <row r="154" s="1071" customFormat="true" ht="14.6" hidden="false" customHeight="false" outlineLevel="0" collapsed="false">
      <c r="A154" s="1170"/>
      <c r="B154" s="1187"/>
      <c r="C154" s="1172"/>
      <c r="D154" s="1173"/>
      <c r="E154" s="1174"/>
      <c r="F154" s="1175"/>
    </row>
    <row r="155" s="873" customFormat="true" ht="64.3" hidden="false" customHeight="false" outlineLevel="0" collapsed="false">
      <c r="A155" s="1170" t="s">
        <v>1185</v>
      </c>
      <c r="B155" s="1187" t="s">
        <v>2162</v>
      </c>
      <c r="C155" s="1172" t="s">
        <v>2120</v>
      </c>
      <c r="D155" s="1173" t="n">
        <v>1</v>
      </c>
      <c r="E155" s="1174" t="n">
        <v>0</v>
      </c>
      <c r="F155" s="1175" t="n">
        <f aca="false">D155*E155</f>
        <v>0</v>
      </c>
    </row>
    <row r="156" s="873" customFormat="true" ht="14.15" hidden="false" customHeight="false" outlineLevel="0" collapsed="false">
      <c r="A156" s="1170"/>
      <c r="B156" s="1187"/>
      <c r="C156" s="1172"/>
      <c r="D156" s="1173"/>
      <c r="E156" s="1174"/>
      <c r="F156" s="1175"/>
    </row>
    <row r="157" s="873" customFormat="true" ht="128.6" hidden="false" customHeight="false" outlineLevel="0" collapsed="false">
      <c r="A157" s="1170" t="s">
        <v>1190</v>
      </c>
      <c r="B157" s="1187" t="s">
        <v>2163</v>
      </c>
      <c r="C157" s="1172"/>
      <c r="D157" s="1173"/>
      <c r="E157" s="1174"/>
      <c r="F157" s="1175" t="n">
        <f aca="false">D157*E157</f>
        <v>0</v>
      </c>
    </row>
    <row r="158" s="873" customFormat="true" ht="14.15" hidden="false" customHeight="false" outlineLevel="0" collapsed="false">
      <c r="A158" s="1170"/>
      <c r="B158" s="1187" t="s">
        <v>2164</v>
      </c>
      <c r="C158" s="1172"/>
      <c r="D158" s="1173"/>
      <c r="E158" s="1174"/>
      <c r="F158" s="1175" t="n">
        <f aca="false">D158*E158</f>
        <v>0</v>
      </c>
    </row>
    <row r="159" customFormat="false" ht="25.75" hidden="false" customHeight="false" outlineLevel="0" collapsed="false">
      <c r="A159" s="1170"/>
      <c r="B159" s="1187" t="s">
        <v>2165</v>
      </c>
      <c r="C159" s="1172"/>
      <c r="D159" s="1173"/>
      <c r="E159" s="1174"/>
      <c r="F159" s="1175" t="n">
        <f aca="false">D159*E159</f>
        <v>0</v>
      </c>
    </row>
    <row r="160" customFormat="false" ht="14.15" hidden="false" customHeight="false" outlineLevel="0" collapsed="false">
      <c r="A160" s="1170"/>
      <c r="B160" s="1187" t="s">
        <v>2166</v>
      </c>
      <c r="C160" s="1172"/>
      <c r="D160" s="1173"/>
      <c r="E160" s="1174"/>
      <c r="F160" s="1175" t="n">
        <f aca="false">D160*E160</f>
        <v>0</v>
      </c>
    </row>
    <row r="161" s="873" customFormat="true" ht="38.6" hidden="false" customHeight="false" outlineLevel="0" collapsed="false">
      <c r="A161" s="1170"/>
      <c r="B161" s="1187" t="s">
        <v>2167</v>
      </c>
      <c r="C161" s="1172" t="s">
        <v>2120</v>
      </c>
      <c r="D161" s="1173" t="n">
        <v>1</v>
      </c>
      <c r="E161" s="1174" t="n">
        <v>0</v>
      </c>
      <c r="F161" s="1175" t="n">
        <f aca="false">D161*E161</f>
        <v>0</v>
      </c>
    </row>
    <row r="162" s="873" customFormat="true" ht="38.6" hidden="false" customHeight="false" outlineLevel="0" collapsed="false">
      <c r="A162" s="1170"/>
      <c r="B162" s="1187" t="s">
        <v>2168</v>
      </c>
      <c r="C162" s="1172" t="s">
        <v>2120</v>
      </c>
      <c r="D162" s="1173" t="n">
        <v>1</v>
      </c>
      <c r="E162" s="1174" t="n">
        <v>0</v>
      </c>
      <c r="F162" s="1175" t="n">
        <f aca="false">D162*E162</f>
        <v>0</v>
      </c>
    </row>
    <row r="163" customFormat="false" ht="14.15" hidden="false" customHeight="false" outlineLevel="0" collapsed="false">
      <c r="A163" s="1170"/>
      <c r="B163" s="1187"/>
      <c r="C163" s="1172"/>
      <c r="D163" s="1173"/>
      <c r="E163" s="1174"/>
      <c r="F163" s="1175" t="n">
        <f aca="false">D163*E163</f>
        <v>0</v>
      </c>
    </row>
    <row r="164" customFormat="false" ht="77.15" hidden="false" customHeight="false" outlineLevel="0" collapsed="false">
      <c r="A164" s="1170" t="s">
        <v>1194</v>
      </c>
      <c r="B164" s="1187" t="s">
        <v>2169</v>
      </c>
      <c r="C164" s="1172"/>
      <c r="D164" s="1173"/>
      <c r="E164" s="1174"/>
      <c r="F164" s="1175" t="n">
        <f aca="false">D164*E164</f>
        <v>0</v>
      </c>
    </row>
    <row r="165" s="873" customFormat="true" ht="14.15" hidden="false" customHeight="false" outlineLevel="0" collapsed="false">
      <c r="A165" s="1170"/>
      <c r="B165" s="1187" t="s">
        <v>2164</v>
      </c>
      <c r="C165" s="1172"/>
      <c r="D165" s="1173"/>
      <c r="E165" s="1174"/>
      <c r="F165" s="1175" t="n">
        <f aca="false">D165*E165</f>
        <v>0</v>
      </c>
    </row>
    <row r="166" s="873" customFormat="true" ht="25.75" hidden="false" customHeight="false" outlineLevel="0" collapsed="false">
      <c r="A166" s="1170"/>
      <c r="B166" s="1187" t="s">
        <v>2170</v>
      </c>
      <c r="C166" s="1172"/>
      <c r="D166" s="1173"/>
      <c r="E166" s="1174"/>
      <c r="F166" s="1175" t="n">
        <f aca="false">D166*E166</f>
        <v>0</v>
      </c>
    </row>
    <row r="167" s="1071" customFormat="true" ht="14.6" hidden="false" customHeight="false" outlineLevel="0" collapsed="false">
      <c r="A167" s="1170"/>
      <c r="B167" s="1187" t="s">
        <v>2171</v>
      </c>
      <c r="C167" s="1172"/>
      <c r="D167" s="1173"/>
      <c r="E167" s="1174"/>
      <c r="F167" s="1175" t="n">
        <f aca="false">D167*E167</f>
        <v>0</v>
      </c>
    </row>
    <row r="168" s="1071" customFormat="true" ht="25.75" hidden="false" customHeight="false" outlineLevel="0" collapsed="false">
      <c r="A168" s="1170"/>
      <c r="B168" s="1187" t="s">
        <v>2172</v>
      </c>
      <c r="C168" s="1172" t="s">
        <v>2120</v>
      </c>
      <c r="D168" s="1173" t="n">
        <v>3</v>
      </c>
      <c r="E168" s="1174" t="n">
        <v>0</v>
      </c>
      <c r="F168" s="1175" t="n">
        <f aca="false">D168*E168</f>
        <v>0</v>
      </c>
    </row>
    <row r="169" s="873" customFormat="true" ht="14.15" hidden="false" customHeight="false" outlineLevel="0" collapsed="false">
      <c r="A169" s="1170"/>
      <c r="B169" s="1187"/>
      <c r="C169" s="1172"/>
      <c r="D169" s="1173"/>
      <c r="E169" s="1174"/>
      <c r="F169" s="1175" t="n">
        <f aca="false">D169*E169</f>
        <v>0</v>
      </c>
    </row>
    <row r="170" s="873" customFormat="true" ht="14.15" hidden="false" customHeight="false" outlineLevel="0" collapsed="false">
      <c r="A170" s="1170" t="s">
        <v>2173</v>
      </c>
      <c r="B170" s="1187" t="s">
        <v>2174</v>
      </c>
      <c r="C170" s="1172" t="s">
        <v>1704</v>
      </c>
      <c r="D170" s="1173" t="n">
        <v>17.1</v>
      </c>
      <c r="E170" s="1174" t="n">
        <v>0</v>
      </c>
      <c r="F170" s="1175" t="n">
        <f aca="false">D170*E170</f>
        <v>0</v>
      </c>
    </row>
    <row r="171" s="873" customFormat="true" ht="14.15" hidden="false" customHeight="false" outlineLevel="0" collapsed="false">
      <c r="A171" s="1081"/>
      <c r="B171" s="1111"/>
      <c r="C171" s="1083"/>
      <c r="D171" s="1173"/>
      <c r="E171" s="1085"/>
      <c r="F171" s="1175" t="n">
        <f aca="false">D171*E171</f>
        <v>0</v>
      </c>
    </row>
    <row r="172" s="873" customFormat="true" ht="90" hidden="false" customHeight="false" outlineLevel="0" collapsed="false">
      <c r="A172" s="1170" t="s">
        <v>2175</v>
      </c>
      <c r="B172" s="1111" t="s">
        <v>2176</v>
      </c>
      <c r="C172" s="1083"/>
      <c r="D172" s="1173"/>
      <c r="E172" s="1086"/>
      <c r="F172" s="1175"/>
    </row>
    <row r="173" s="873" customFormat="true" ht="14.15" hidden="false" customHeight="false" outlineLevel="0" collapsed="false">
      <c r="A173" s="1170"/>
      <c r="B173" s="1111" t="s">
        <v>2177</v>
      </c>
      <c r="C173" s="1083" t="s">
        <v>2120</v>
      </c>
      <c r="D173" s="1173" t="n">
        <v>1</v>
      </c>
      <c r="E173" s="1086" t="n">
        <v>0</v>
      </c>
      <c r="F173" s="1175" t="n">
        <f aca="false">D173*E173</f>
        <v>0</v>
      </c>
    </row>
    <row r="174" s="873" customFormat="true" ht="14.15" hidden="false" customHeight="false" outlineLevel="0" collapsed="false">
      <c r="A174" s="1170"/>
      <c r="B174" s="1111"/>
      <c r="C174" s="1083"/>
      <c r="D174" s="1173"/>
      <c r="E174" s="1086"/>
      <c r="F174" s="1175"/>
    </row>
    <row r="175" customFormat="false" ht="102.9" hidden="false" customHeight="false" outlineLevel="0" collapsed="false">
      <c r="A175" s="1170" t="s">
        <v>2178</v>
      </c>
      <c r="B175" s="1111" t="s">
        <v>2179</v>
      </c>
      <c r="C175" s="1083"/>
      <c r="D175" s="1173"/>
      <c r="E175" s="1086"/>
      <c r="F175" s="1175"/>
    </row>
    <row r="176" customFormat="false" ht="14.15" hidden="false" customHeight="false" outlineLevel="0" collapsed="false">
      <c r="A176" s="1170"/>
      <c r="B176" s="1111" t="s">
        <v>2180</v>
      </c>
      <c r="C176" s="1083" t="s">
        <v>2120</v>
      </c>
      <c r="D176" s="1173" t="n">
        <v>1</v>
      </c>
      <c r="E176" s="1086" t="n">
        <v>0</v>
      </c>
      <c r="F176" s="1175" t="n">
        <f aca="false">D176*E176</f>
        <v>0</v>
      </c>
    </row>
    <row r="177" s="873" customFormat="true" ht="14.15" hidden="false" customHeight="false" outlineLevel="0" collapsed="false">
      <c r="A177" s="1081"/>
      <c r="B177" s="1111"/>
      <c r="C177" s="1083"/>
      <c r="D177" s="1173"/>
      <c r="E177" s="1085"/>
      <c r="F177" s="1086"/>
    </row>
    <row r="178" s="873" customFormat="true" ht="308.6" hidden="false" customHeight="false" outlineLevel="0" collapsed="false">
      <c r="A178" s="1170" t="s">
        <v>2181</v>
      </c>
      <c r="B178" s="1111" t="s">
        <v>2182</v>
      </c>
      <c r="C178" s="1083"/>
      <c r="D178" s="1173"/>
      <c r="E178" s="1085"/>
      <c r="F178" s="1086"/>
    </row>
    <row r="179" s="1071" customFormat="true" ht="14.6" hidden="false" customHeight="false" outlineLevel="0" collapsed="false">
      <c r="A179" s="1170"/>
      <c r="B179" s="1111" t="s">
        <v>2183</v>
      </c>
      <c r="C179" s="1083" t="s">
        <v>2120</v>
      </c>
      <c r="D179" s="1173" t="n">
        <v>1</v>
      </c>
      <c r="E179" s="1086" t="n">
        <v>0</v>
      </c>
      <c r="F179" s="1175"/>
    </row>
    <row r="180" s="1071" customFormat="true" ht="14.6" hidden="false" customHeight="false" outlineLevel="0" collapsed="false">
      <c r="A180" s="1081"/>
      <c r="B180" s="1111"/>
      <c r="C180" s="1083"/>
      <c r="D180" s="1173"/>
      <c r="E180" s="1085"/>
      <c r="F180" s="1086"/>
    </row>
    <row r="181" s="873" customFormat="true" ht="115.75" hidden="false" customHeight="false" outlineLevel="0" collapsed="false">
      <c r="A181" s="1170" t="s">
        <v>2184</v>
      </c>
      <c r="B181" s="1111" t="s">
        <v>2185</v>
      </c>
      <c r="C181" s="1083"/>
      <c r="D181" s="1083"/>
      <c r="E181" s="1086"/>
      <c r="F181" s="1175" t="n">
        <f aca="false">D181*E181</f>
        <v>0</v>
      </c>
    </row>
    <row r="182" s="873" customFormat="true" ht="257.15" hidden="false" customHeight="false" outlineLevel="0" collapsed="false">
      <c r="A182" s="1170"/>
      <c r="B182" s="1111" t="s">
        <v>2186</v>
      </c>
      <c r="C182" s="1083"/>
      <c r="D182" s="1083"/>
      <c r="E182" s="1086"/>
      <c r="F182" s="1175" t="n">
        <f aca="false">D182*E182</f>
        <v>0</v>
      </c>
    </row>
    <row r="183" s="873" customFormat="true" ht="25.75" hidden="false" customHeight="false" outlineLevel="0" collapsed="false">
      <c r="A183" s="1170"/>
      <c r="B183" s="1111" t="s">
        <v>2187</v>
      </c>
      <c r="C183" s="1083" t="s">
        <v>2120</v>
      </c>
      <c r="D183" s="1083" t="n">
        <v>1</v>
      </c>
      <c r="E183" s="1086" t="n">
        <v>0</v>
      </c>
      <c r="F183" s="1175" t="n">
        <f aca="false">D183*E183</f>
        <v>0</v>
      </c>
    </row>
    <row r="184" s="873" customFormat="true" ht="14.15" hidden="false" customHeight="false" outlineLevel="0" collapsed="false">
      <c r="A184" s="1170"/>
      <c r="B184" s="1111"/>
      <c r="C184" s="1083"/>
      <c r="D184" s="1083"/>
      <c r="E184" s="1086"/>
      <c r="F184" s="1175"/>
    </row>
    <row r="185" s="873" customFormat="true" ht="25.75" hidden="false" customHeight="false" outlineLevel="0" collapsed="false">
      <c r="A185" s="1170" t="s">
        <v>2188</v>
      </c>
      <c r="B185" s="1111" t="s">
        <v>2189</v>
      </c>
      <c r="C185" s="1212"/>
      <c r="D185" s="1213"/>
      <c r="E185" s="755"/>
      <c r="F185" s="1175" t="n">
        <f aca="false">D185*E185</f>
        <v>0</v>
      </c>
    </row>
    <row r="186" s="873" customFormat="true" ht="14.15" hidden="false" customHeight="false" outlineLevel="0" collapsed="false">
      <c r="A186" s="1170"/>
      <c r="B186" s="1111" t="s">
        <v>2183</v>
      </c>
      <c r="C186" s="1212" t="s">
        <v>441</v>
      </c>
      <c r="D186" s="1213" t="n">
        <v>8</v>
      </c>
      <c r="E186" s="755" t="n">
        <v>0</v>
      </c>
      <c r="F186" s="1175" t="n">
        <f aca="false">D186*E186</f>
        <v>0</v>
      </c>
    </row>
    <row r="187" s="1071" customFormat="true" ht="14.6" hidden="false" customHeight="false" outlineLevel="0" collapsed="false">
      <c r="A187" s="1170"/>
      <c r="B187" s="1111" t="s">
        <v>2190</v>
      </c>
      <c r="C187" s="1212" t="s">
        <v>441</v>
      </c>
      <c r="D187" s="1213" t="n">
        <v>6</v>
      </c>
      <c r="E187" s="755" t="n">
        <v>0</v>
      </c>
      <c r="F187" s="1175" t="n">
        <f aca="false">D187*E187</f>
        <v>0</v>
      </c>
    </row>
    <row r="188" s="1071" customFormat="true" ht="14.6" hidden="false" customHeight="false" outlineLevel="0" collapsed="false">
      <c r="A188" s="1170"/>
      <c r="B188" s="1111"/>
      <c r="C188" s="1212"/>
      <c r="D188" s="1213"/>
      <c r="E188" s="755"/>
      <c r="F188" s="1175" t="n">
        <f aca="false">D188*E188</f>
        <v>0</v>
      </c>
    </row>
    <row r="189" s="873" customFormat="true" ht="25.75" hidden="false" customHeight="false" outlineLevel="0" collapsed="false">
      <c r="A189" s="1170" t="s">
        <v>2191</v>
      </c>
      <c r="B189" s="1111" t="s">
        <v>2192</v>
      </c>
      <c r="C189" s="1212"/>
      <c r="D189" s="1213"/>
      <c r="E189" s="755"/>
      <c r="F189" s="1175" t="n">
        <f aca="false">D189*E189</f>
        <v>0</v>
      </c>
    </row>
    <row r="190" s="873" customFormat="true" ht="14.15" hidden="false" customHeight="false" outlineLevel="0" collapsed="false">
      <c r="A190" s="1170"/>
      <c r="B190" s="1111" t="s">
        <v>2183</v>
      </c>
      <c r="C190" s="1212" t="s">
        <v>441</v>
      </c>
      <c r="D190" s="1213" t="n">
        <v>1</v>
      </c>
      <c r="E190" s="755" t="n">
        <v>0</v>
      </c>
      <c r="F190" s="1175" t="n">
        <f aca="false">D190*E190</f>
        <v>0</v>
      </c>
    </row>
    <row r="191" s="873" customFormat="true" ht="14.15" hidden="false" customHeight="false" outlineLevel="0" collapsed="false">
      <c r="A191" s="1170"/>
      <c r="B191" s="1111" t="s">
        <v>2190</v>
      </c>
      <c r="C191" s="1212" t="s">
        <v>441</v>
      </c>
      <c r="D191" s="1213" t="n">
        <v>1</v>
      </c>
      <c r="E191" s="755" t="n">
        <v>0</v>
      </c>
      <c r="F191" s="1175" t="n">
        <f aca="false">D191*E191</f>
        <v>0</v>
      </c>
    </row>
    <row r="192" s="873" customFormat="true" ht="14.15" hidden="false" customHeight="false" outlineLevel="0" collapsed="false">
      <c r="A192" s="1170"/>
      <c r="B192" s="1111"/>
      <c r="C192" s="1212"/>
      <c r="D192" s="1213"/>
      <c r="E192" s="755"/>
      <c r="F192" s="1175" t="n">
        <f aca="false">D192*E192</f>
        <v>0</v>
      </c>
    </row>
    <row r="193" s="873" customFormat="true" ht="25.75" hidden="false" customHeight="false" outlineLevel="0" collapsed="false">
      <c r="A193" s="1170" t="s">
        <v>2193</v>
      </c>
      <c r="B193" s="1111" t="s">
        <v>2194</v>
      </c>
      <c r="C193" s="1212"/>
      <c r="D193" s="1213"/>
      <c r="E193" s="755"/>
      <c r="F193" s="1175" t="n">
        <f aca="false">D193*E193</f>
        <v>0</v>
      </c>
    </row>
    <row r="194" s="873" customFormat="true" ht="14.15" hidden="false" customHeight="false" outlineLevel="0" collapsed="false">
      <c r="A194" s="1170"/>
      <c r="B194" s="1111" t="s">
        <v>2183</v>
      </c>
      <c r="C194" s="1212" t="s">
        <v>441</v>
      </c>
      <c r="D194" s="1213" t="n">
        <v>1</v>
      </c>
      <c r="E194" s="755" t="n">
        <v>0</v>
      </c>
      <c r="F194" s="1175" t="n">
        <f aca="false">D194*E194</f>
        <v>0</v>
      </c>
    </row>
    <row r="195" s="873" customFormat="true" ht="14.15" hidden="false" customHeight="false" outlineLevel="0" collapsed="false">
      <c r="A195" s="1170"/>
      <c r="B195" s="1111" t="s">
        <v>2190</v>
      </c>
      <c r="C195" s="1212" t="s">
        <v>441</v>
      </c>
      <c r="D195" s="1213" t="n">
        <v>1</v>
      </c>
      <c r="E195" s="755" t="n">
        <v>0</v>
      </c>
      <c r="F195" s="1175" t="n">
        <f aca="false">D195*E195</f>
        <v>0</v>
      </c>
    </row>
    <row r="196" s="873" customFormat="true" ht="14.15" hidden="false" customHeight="false" outlineLevel="0" collapsed="false">
      <c r="A196" s="1170"/>
      <c r="B196" s="1111"/>
      <c r="C196" s="1212"/>
      <c r="D196" s="1213"/>
      <c r="E196" s="755"/>
      <c r="F196" s="1175" t="n">
        <f aca="false">D196*E196</f>
        <v>0</v>
      </c>
    </row>
    <row r="197" s="873" customFormat="true" ht="51.45" hidden="false" customHeight="false" outlineLevel="0" collapsed="false">
      <c r="A197" s="1170" t="s">
        <v>2195</v>
      </c>
      <c r="B197" s="1111" t="s">
        <v>2196</v>
      </c>
      <c r="C197" s="1212"/>
      <c r="D197" s="1213"/>
      <c r="E197" s="755"/>
      <c r="F197" s="1175" t="n">
        <f aca="false">D197*E197</f>
        <v>0</v>
      </c>
    </row>
    <row r="198" s="873" customFormat="true" ht="14.15" hidden="false" customHeight="false" outlineLevel="0" collapsed="false">
      <c r="A198" s="1170"/>
      <c r="B198" s="1111" t="s">
        <v>2197</v>
      </c>
      <c r="C198" s="1212" t="s">
        <v>2198</v>
      </c>
      <c r="D198" s="1213" t="n">
        <v>1</v>
      </c>
      <c r="E198" s="755" t="n">
        <v>0</v>
      </c>
      <c r="F198" s="1175" t="n">
        <f aca="false">D198*E198</f>
        <v>0</v>
      </c>
    </row>
    <row r="199" s="873" customFormat="true" ht="14.15" hidden="false" customHeight="false" outlineLevel="0" collapsed="false">
      <c r="A199" s="1170"/>
      <c r="B199" s="1111"/>
      <c r="C199" s="1212"/>
      <c r="D199" s="1213"/>
      <c r="E199" s="755"/>
      <c r="F199" s="1175" t="n">
        <f aca="false">D199*E199</f>
        <v>0</v>
      </c>
    </row>
    <row r="200" s="873" customFormat="true" ht="25.75" hidden="false" customHeight="false" outlineLevel="0" collapsed="false">
      <c r="A200" s="1170" t="s">
        <v>2199</v>
      </c>
      <c r="B200" s="1111" t="s">
        <v>2200</v>
      </c>
      <c r="C200" s="1212" t="s">
        <v>441</v>
      </c>
      <c r="D200" s="1213" t="n">
        <v>3</v>
      </c>
      <c r="E200" s="755" t="n">
        <v>0</v>
      </c>
      <c r="F200" s="1175" t="n">
        <f aca="false">D200*E200</f>
        <v>0</v>
      </c>
    </row>
    <row r="201" s="873" customFormat="true" ht="14.15" hidden="false" customHeight="false" outlineLevel="0" collapsed="false">
      <c r="A201" s="1170"/>
      <c r="B201" s="1111"/>
      <c r="C201" s="1212"/>
      <c r="D201" s="1213"/>
      <c r="E201" s="755"/>
      <c r="F201" s="1175" t="n">
        <f aca="false">D201*E201</f>
        <v>0</v>
      </c>
      <c r="G201" s="819"/>
    </row>
    <row r="202" s="873" customFormat="true" ht="38.6" hidden="false" customHeight="false" outlineLevel="0" collapsed="false">
      <c r="A202" s="1170" t="s">
        <v>2201</v>
      </c>
      <c r="B202" s="1111" t="s">
        <v>2202</v>
      </c>
      <c r="C202" s="1212" t="s">
        <v>441</v>
      </c>
      <c r="D202" s="1213" t="n">
        <v>1</v>
      </c>
      <c r="E202" s="755" t="n">
        <v>0</v>
      </c>
      <c r="F202" s="1175" t="n">
        <f aca="false">D202*E202</f>
        <v>0</v>
      </c>
      <c r="G202" s="819"/>
    </row>
    <row r="203" s="873" customFormat="true" ht="14.15" hidden="false" customHeight="false" outlineLevel="0" collapsed="false">
      <c r="A203" s="1170"/>
      <c r="B203" s="1111"/>
      <c r="C203" s="1212"/>
      <c r="D203" s="1213"/>
      <c r="E203" s="755"/>
      <c r="F203" s="1175" t="n">
        <f aca="false">D203*E203</f>
        <v>0</v>
      </c>
      <c r="G203" s="819"/>
    </row>
    <row r="204" s="873" customFormat="true" ht="51.45" hidden="false" customHeight="false" outlineLevel="0" collapsed="false">
      <c r="A204" s="1170" t="s">
        <v>2203</v>
      </c>
      <c r="B204" s="1111" t="s">
        <v>2204</v>
      </c>
      <c r="C204" s="1212"/>
      <c r="D204" s="1213"/>
      <c r="E204" s="755"/>
      <c r="F204" s="1175" t="n">
        <f aca="false">D204*E204</f>
        <v>0</v>
      </c>
      <c r="G204" s="819"/>
    </row>
    <row r="205" s="873" customFormat="true" ht="14.15" hidden="false" customHeight="false" outlineLevel="0" collapsed="false">
      <c r="A205" s="1170"/>
      <c r="B205" s="1111" t="s">
        <v>2205</v>
      </c>
      <c r="C205" s="1212" t="s">
        <v>2120</v>
      </c>
      <c r="D205" s="1213" t="n">
        <v>1</v>
      </c>
      <c r="E205" s="755" t="n">
        <v>0</v>
      </c>
      <c r="F205" s="1175" t="n">
        <f aca="false">D205*E205</f>
        <v>0</v>
      </c>
      <c r="G205" s="819"/>
    </row>
    <row r="206" s="873" customFormat="true" ht="14.15" hidden="false" customHeight="false" outlineLevel="0" collapsed="false">
      <c r="A206" s="1170"/>
      <c r="B206" s="1111" t="s">
        <v>2206</v>
      </c>
      <c r="C206" s="1212" t="s">
        <v>2120</v>
      </c>
      <c r="D206" s="1213" t="n">
        <v>1</v>
      </c>
      <c r="E206" s="755" t="n">
        <v>0</v>
      </c>
      <c r="F206" s="1175" t="n">
        <f aca="false">D206*E206</f>
        <v>0</v>
      </c>
      <c r="G206" s="819"/>
    </row>
    <row r="207" s="873" customFormat="true" ht="14.15" hidden="false" customHeight="false" outlineLevel="0" collapsed="false">
      <c r="A207" s="1170"/>
      <c r="B207" s="1111"/>
      <c r="C207" s="1212"/>
      <c r="D207" s="1213"/>
      <c r="E207" s="755"/>
      <c r="F207" s="1175" t="n">
        <f aca="false">D207*E207</f>
        <v>0</v>
      </c>
      <c r="G207" s="819"/>
    </row>
    <row r="208" s="873" customFormat="true" ht="64.3" hidden="false" customHeight="false" outlineLevel="0" collapsed="false">
      <c r="A208" s="1170" t="s">
        <v>2207</v>
      </c>
      <c r="B208" s="1111" t="s">
        <v>2208</v>
      </c>
      <c r="C208" s="1212" t="s">
        <v>2120</v>
      </c>
      <c r="D208" s="1213" t="n">
        <v>2</v>
      </c>
      <c r="E208" s="755" t="n">
        <v>0</v>
      </c>
      <c r="F208" s="1175" t="n">
        <f aca="false">D208*E208</f>
        <v>0</v>
      </c>
      <c r="G208" s="819"/>
    </row>
    <row r="209" s="873" customFormat="true" ht="14.15" hidden="false" customHeight="false" outlineLevel="0" collapsed="false">
      <c r="A209" s="1170"/>
      <c r="B209" s="1111"/>
      <c r="C209" s="1212"/>
      <c r="D209" s="1213"/>
      <c r="E209" s="755"/>
      <c r="F209" s="1175" t="n">
        <f aca="false">D209*E209</f>
        <v>0</v>
      </c>
      <c r="G209" s="819"/>
    </row>
    <row r="210" s="873" customFormat="true" ht="38.6" hidden="false" customHeight="false" outlineLevel="0" collapsed="false">
      <c r="A210" s="1170" t="s">
        <v>2209</v>
      </c>
      <c r="B210" s="1111" t="s">
        <v>2210</v>
      </c>
      <c r="C210" s="1212"/>
      <c r="D210" s="1213"/>
      <c r="E210" s="755"/>
      <c r="F210" s="1175" t="n">
        <f aca="false">D210*E210</f>
        <v>0</v>
      </c>
      <c r="G210" s="819"/>
    </row>
    <row r="211" s="873" customFormat="true" ht="14.15" hidden="false" customHeight="false" outlineLevel="0" collapsed="false">
      <c r="A211" s="1170"/>
      <c r="B211" s="1111" t="s">
        <v>2183</v>
      </c>
      <c r="C211" s="1212" t="s">
        <v>503</v>
      </c>
      <c r="D211" s="1213" t="n">
        <v>20</v>
      </c>
      <c r="E211" s="755" t="n">
        <v>0</v>
      </c>
      <c r="F211" s="1175" t="n">
        <f aca="false">D211*E211</f>
        <v>0</v>
      </c>
      <c r="G211" s="819"/>
    </row>
    <row r="212" s="873" customFormat="true" ht="14.15" hidden="false" customHeight="false" outlineLevel="0" collapsed="false">
      <c r="A212" s="1170"/>
      <c r="B212" s="1111" t="s">
        <v>2124</v>
      </c>
      <c r="C212" s="1212" t="s">
        <v>503</v>
      </c>
      <c r="D212" s="1213" t="n">
        <v>20</v>
      </c>
      <c r="E212" s="755" t="n">
        <v>0</v>
      </c>
      <c r="F212" s="1175" t="n">
        <f aca="false">D212*E212</f>
        <v>0</v>
      </c>
      <c r="G212" s="819"/>
    </row>
    <row r="213" customFormat="false" ht="14.15" hidden="false" customHeight="false" outlineLevel="0" collapsed="false">
      <c r="A213" s="1170"/>
      <c r="B213" s="1111"/>
      <c r="C213" s="1212"/>
      <c r="D213" s="1213"/>
      <c r="E213" s="755"/>
      <c r="F213" s="1175" t="n">
        <f aca="false">D213*E213</f>
        <v>0</v>
      </c>
    </row>
    <row r="214" customFormat="false" ht="38.6" hidden="false" customHeight="false" outlineLevel="0" collapsed="false">
      <c r="A214" s="1170" t="s">
        <v>2211</v>
      </c>
      <c r="B214" s="1111" t="s">
        <v>2212</v>
      </c>
      <c r="C214" s="1212"/>
      <c r="D214" s="1213"/>
      <c r="E214" s="755"/>
      <c r="F214" s="1175" t="n">
        <f aca="false">D214*E214</f>
        <v>0</v>
      </c>
    </row>
    <row r="215" customFormat="false" ht="14.15" hidden="false" customHeight="false" outlineLevel="0" collapsed="false">
      <c r="A215" s="1170"/>
      <c r="B215" s="1111" t="s">
        <v>2183</v>
      </c>
      <c r="C215" s="1212" t="s">
        <v>503</v>
      </c>
      <c r="D215" s="1213" t="n">
        <v>20</v>
      </c>
      <c r="E215" s="755" t="n">
        <v>0</v>
      </c>
      <c r="F215" s="1175" t="n">
        <f aca="false">D215*E215</f>
        <v>0</v>
      </c>
    </row>
    <row r="216" customFormat="false" ht="14.15" hidden="false" customHeight="false" outlineLevel="0" collapsed="false">
      <c r="A216" s="1170"/>
      <c r="B216" s="1111" t="s">
        <v>2124</v>
      </c>
      <c r="C216" s="1212" t="s">
        <v>503</v>
      </c>
      <c r="D216" s="1213" t="n">
        <v>20</v>
      </c>
      <c r="E216" s="755" t="n">
        <v>0</v>
      </c>
      <c r="F216" s="1175" t="n">
        <f aca="false">D216*E216</f>
        <v>0</v>
      </c>
    </row>
    <row r="217" customFormat="false" ht="14.15" hidden="false" customHeight="false" outlineLevel="0" collapsed="false">
      <c r="A217" s="1170"/>
      <c r="B217" s="1111"/>
      <c r="C217" s="1212"/>
      <c r="D217" s="1213"/>
      <c r="E217" s="755"/>
      <c r="F217" s="1175"/>
    </row>
    <row r="218" customFormat="false" ht="102.9" hidden="false" customHeight="false" outlineLevel="0" collapsed="false">
      <c r="A218" s="1170" t="s">
        <v>2213</v>
      </c>
      <c r="B218" s="1111" t="s">
        <v>2214</v>
      </c>
      <c r="C218" s="1212"/>
      <c r="D218" s="1213"/>
      <c r="E218" s="755"/>
      <c r="F218" s="1175"/>
    </row>
    <row r="219" customFormat="false" ht="14.15" hidden="false" customHeight="false" outlineLevel="0" collapsed="false">
      <c r="A219" s="1170"/>
      <c r="B219" s="1111" t="s">
        <v>2215</v>
      </c>
      <c r="C219" s="1212" t="s">
        <v>2198</v>
      </c>
      <c r="D219" s="1213" t="n">
        <v>1</v>
      </c>
      <c r="E219" s="755" t="n">
        <v>0</v>
      </c>
      <c r="F219" s="1175" t="n">
        <f aca="false">D219*E219</f>
        <v>0</v>
      </c>
    </row>
    <row r="220" customFormat="false" ht="14.15" hidden="false" customHeight="false" outlineLevel="0" collapsed="false">
      <c r="A220" s="1170"/>
      <c r="B220" s="1111"/>
      <c r="C220" s="1212"/>
      <c r="D220" s="1213"/>
      <c r="E220" s="755"/>
      <c r="F220" s="1175" t="n">
        <f aca="false">D220*E220</f>
        <v>0</v>
      </c>
    </row>
    <row r="221" customFormat="false" ht="154.3" hidden="false" customHeight="false" outlineLevel="0" collapsed="false">
      <c r="A221" s="1170" t="s">
        <v>2216</v>
      </c>
      <c r="B221" s="1111" t="s">
        <v>2217</v>
      </c>
      <c r="C221" s="1212" t="s">
        <v>2120</v>
      </c>
      <c r="D221" s="1213" t="n">
        <v>1</v>
      </c>
      <c r="E221" s="755" t="n">
        <v>0</v>
      </c>
      <c r="F221" s="1175" t="n">
        <f aca="false">D221*E221</f>
        <v>0</v>
      </c>
    </row>
    <row r="222" customFormat="false" ht="14.15" hidden="false" customHeight="false" outlineLevel="0" collapsed="false">
      <c r="A222" s="1170"/>
      <c r="B222" s="1111"/>
      <c r="C222" s="1212"/>
      <c r="D222" s="1213"/>
      <c r="E222" s="755"/>
      <c r="F222" s="1175"/>
    </row>
    <row r="223" customFormat="false" ht="14.15" hidden="false" customHeight="false" outlineLevel="0" collapsed="false">
      <c r="A223" s="1170" t="s">
        <v>2218</v>
      </c>
      <c r="B223" s="1111" t="s">
        <v>2150</v>
      </c>
      <c r="C223" s="1212" t="s">
        <v>2120</v>
      </c>
      <c r="D223" s="1213" t="n">
        <v>1</v>
      </c>
      <c r="E223" s="755" t="n">
        <v>0</v>
      </c>
      <c r="F223" s="1175" t="n">
        <f aca="false">D223*E223</f>
        <v>0</v>
      </c>
    </row>
    <row r="224" customFormat="false" ht="14.15" hidden="false" customHeight="false" outlineLevel="0" collapsed="false">
      <c r="A224" s="1081"/>
      <c r="B224" s="1111"/>
      <c r="C224" s="1083"/>
      <c r="D224" s="1084"/>
      <c r="E224" s="1085"/>
      <c r="F224" s="1086"/>
    </row>
    <row r="225" customFormat="false" ht="14.15" hidden="false" customHeight="false" outlineLevel="0" collapsed="false">
      <c r="A225" s="1214" t="n">
        <v>2</v>
      </c>
      <c r="B225" s="1215" t="s">
        <v>2153</v>
      </c>
      <c r="C225" s="1216"/>
      <c r="D225" s="1217"/>
      <c r="E225" s="1218" t="str">
        <f aca="false">IF(N(D225),ROUND(D225*#REF!,2),"")</f>
        <v/>
      </c>
      <c r="F225" s="1218" t="n">
        <f aca="false">SUM(F142:F224)</f>
        <v>0</v>
      </c>
    </row>
    <row r="226" customFormat="false" ht="14.15" hidden="false" customHeight="false" outlineLevel="0" collapsed="false">
      <c r="A226" s="1160"/>
      <c r="B226" s="1219"/>
      <c r="C226" s="1151"/>
      <c r="D226" s="1152"/>
      <c r="E226" s="1162"/>
      <c r="F226" s="1153"/>
    </row>
    <row r="227" customFormat="false" ht="14.15" hidden="false" customHeight="false" outlineLevel="0" collapsed="false">
      <c r="A227" s="1220" t="n">
        <v>3</v>
      </c>
      <c r="B227" s="1221" t="s">
        <v>2219</v>
      </c>
      <c r="C227" s="1222"/>
      <c r="D227" s="1223"/>
      <c r="E227" s="1224" t="str">
        <f aca="false">IF(N(D227),ROUND(D227*#REF!,2),"")</f>
        <v/>
      </c>
      <c r="F227" s="1225"/>
    </row>
    <row r="228" customFormat="false" ht="14.15" hidden="false" customHeight="false" outlineLevel="0" collapsed="false">
      <c r="A228" s="1170"/>
      <c r="B228" s="1187"/>
      <c r="C228" s="1172"/>
      <c r="D228" s="1173"/>
      <c r="E228" s="1174"/>
      <c r="F228" s="1175"/>
    </row>
    <row r="229" customFormat="false" ht="14.15" hidden="false" customHeight="false" outlineLevel="0" collapsed="false">
      <c r="A229" s="1170" t="s">
        <v>130</v>
      </c>
      <c r="B229" s="1187" t="s">
        <v>2220</v>
      </c>
      <c r="C229" s="1172"/>
      <c r="D229" s="1173"/>
      <c r="E229" s="1174"/>
      <c r="F229" s="1175"/>
    </row>
    <row r="230" customFormat="false" ht="38.6" hidden="false" customHeight="false" outlineLevel="0" collapsed="false">
      <c r="A230" s="1170"/>
      <c r="B230" s="1187" t="s">
        <v>2221</v>
      </c>
      <c r="C230" s="1172"/>
      <c r="D230" s="1173"/>
      <c r="E230" s="1174"/>
      <c r="F230" s="1175"/>
    </row>
    <row r="231" customFormat="false" ht="38.6" hidden="false" customHeight="false" outlineLevel="0" collapsed="false">
      <c r="A231" s="1170"/>
      <c r="B231" s="1187" t="s">
        <v>2222</v>
      </c>
      <c r="C231" s="1172"/>
      <c r="D231" s="1173"/>
      <c r="E231" s="1174"/>
      <c r="F231" s="1175"/>
    </row>
    <row r="232" customFormat="false" ht="38.6" hidden="false" customHeight="false" outlineLevel="0" collapsed="false">
      <c r="A232" s="1170"/>
      <c r="B232" s="1187" t="s">
        <v>2223</v>
      </c>
      <c r="C232" s="1172"/>
      <c r="D232" s="1173"/>
      <c r="E232" s="1174"/>
      <c r="F232" s="1175"/>
    </row>
    <row r="233" customFormat="false" ht="90" hidden="false" customHeight="false" outlineLevel="0" collapsed="false">
      <c r="A233" s="1170"/>
      <c r="B233" s="1187" t="s">
        <v>2224</v>
      </c>
      <c r="C233" s="1172"/>
      <c r="D233" s="1173"/>
      <c r="E233" s="1174"/>
      <c r="F233" s="1175"/>
    </row>
    <row r="234" customFormat="false" ht="38.6" hidden="false" customHeight="false" outlineLevel="0" collapsed="false">
      <c r="A234" s="1170"/>
      <c r="B234" s="1187" t="s">
        <v>2225</v>
      </c>
      <c r="C234" s="1172"/>
      <c r="D234" s="1173"/>
      <c r="E234" s="1174"/>
      <c r="F234" s="1175"/>
    </row>
    <row r="235" customFormat="false" ht="102.9" hidden="false" customHeight="false" outlineLevel="0" collapsed="false">
      <c r="A235" s="1170"/>
      <c r="B235" s="1187" t="s">
        <v>2226</v>
      </c>
      <c r="C235" s="1172"/>
      <c r="D235" s="1173"/>
      <c r="E235" s="1174"/>
      <c r="F235" s="1175"/>
    </row>
    <row r="236" customFormat="false" ht="51.45" hidden="false" customHeight="false" outlineLevel="0" collapsed="false">
      <c r="A236" s="1170"/>
      <c r="B236" s="1187" t="s">
        <v>2227</v>
      </c>
      <c r="C236" s="1172"/>
      <c r="D236" s="1173"/>
      <c r="E236" s="1174"/>
      <c r="F236" s="1175"/>
    </row>
    <row r="237" customFormat="false" ht="51.45" hidden="false" customHeight="false" outlineLevel="0" collapsed="false">
      <c r="A237" s="1170"/>
      <c r="B237" s="1187" t="s">
        <v>2228</v>
      </c>
      <c r="C237" s="1172"/>
      <c r="D237" s="1173"/>
      <c r="E237" s="1174"/>
      <c r="F237" s="1175"/>
    </row>
    <row r="238" customFormat="false" ht="14.15" hidden="false" customHeight="false" outlineLevel="0" collapsed="false">
      <c r="A238" s="1170"/>
      <c r="B238" s="1187" t="s">
        <v>2229</v>
      </c>
      <c r="C238" s="1172"/>
      <c r="D238" s="1173"/>
      <c r="E238" s="1174"/>
      <c r="F238" s="1175"/>
    </row>
    <row r="239" customFormat="false" ht="14.15" hidden="false" customHeight="false" outlineLevel="0" collapsed="false">
      <c r="A239" s="1170"/>
      <c r="B239" s="1187" t="s">
        <v>2230</v>
      </c>
      <c r="C239" s="1172"/>
      <c r="D239" s="1173"/>
      <c r="E239" s="1174"/>
      <c r="F239" s="1175"/>
    </row>
    <row r="240" customFormat="false" ht="14.15" hidden="false" customHeight="false" outlineLevel="0" collapsed="false">
      <c r="A240" s="1170"/>
      <c r="B240" s="1187" t="s">
        <v>2231</v>
      </c>
      <c r="C240" s="1172"/>
      <c r="D240" s="1173"/>
      <c r="E240" s="1174"/>
      <c r="F240" s="1175"/>
    </row>
    <row r="241" customFormat="false" ht="14.15" hidden="false" customHeight="false" outlineLevel="0" collapsed="false">
      <c r="A241" s="1170"/>
      <c r="B241" s="1187" t="s">
        <v>2232</v>
      </c>
      <c r="C241" s="1172"/>
      <c r="D241" s="1173"/>
      <c r="E241" s="1174"/>
      <c r="F241" s="1175"/>
    </row>
    <row r="242" customFormat="false" ht="14.15" hidden="false" customHeight="false" outlineLevel="0" collapsed="false">
      <c r="A242" s="1170"/>
      <c r="B242" s="1187" t="s">
        <v>2233</v>
      </c>
      <c r="C242" s="1172"/>
      <c r="D242" s="1173"/>
      <c r="E242" s="1174"/>
      <c r="F242" s="1175"/>
    </row>
    <row r="243" customFormat="false" ht="14.15" hidden="false" customHeight="false" outlineLevel="0" collapsed="false">
      <c r="A243" s="1170"/>
      <c r="B243" s="1187" t="s">
        <v>2234</v>
      </c>
      <c r="C243" s="1172"/>
      <c r="D243" s="1173"/>
      <c r="E243" s="1174"/>
      <c r="F243" s="1175"/>
    </row>
    <row r="244" customFormat="false" ht="64.3" hidden="false" customHeight="false" outlineLevel="0" collapsed="false">
      <c r="A244" s="1170"/>
      <c r="B244" s="1187" t="s">
        <v>2235</v>
      </c>
      <c r="C244" s="1172"/>
      <c r="D244" s="1173"/>
      <c r="E244" s="1174"/>
      <c r="F244" s="1175"/>
    </row>
    <row r="245" customFormat="false" ht="14.15" hidden="false" customHeight="false" outlineLevel="0" collapsed="false">
      <c r="A245" s="1170"/>
      <c r="B245" s="1187" t="s">
        <v>2236</v>
      </c>
      <c r="C245" s="1172"/>
      <c r="D245" s="1173"/>
      <c r="E245" s="1174"/>
      <c r="F245" s="1175"/>
    </row>
    <row r="246" customFormat="false" ht="14.15" hidden="false" customHeight="false" outlineLevel="0" collapsed="false">
      <c r="A246" s="1170"/>
      <c r="B246" s="1187" t="s">
        <v>2237</v>
      </c>
      <c r="C246" s="1172"/>
      <c r="D246" s="1173"/>
      <c r="E246" s="1174"/>
      <c r="F246" s="1175"/>
    </row>
    <row r="247" customFormat="false" ht="14.15" hidden="false" customHeight="false" outlineLevel="0" collapsed="false">
      <c r="A247" s="1170"/>
      <c r="B247" s="1187" t="s">
        <v>2238</v>
      </c>
      <c r="C247" s="1172"/>
      <c r="D247" s="1173"/>
      <c r="E247" s="1174"/>
      <c r="F247" s="1175"/>
    </row>
    <row r="248" customFormat="false" ht="14.15" hidden="false" customHeight="false" outlineLevel="0" collapsed="false">
      <c r="A248" s="1170"/>
      <c r="B248" s="1187" t="s">
        <v>2239</v>
      </c>
      <c r="C248" s="1172"/>
      <c r="D248" s="1173"/>
      <c r="E248" s="1174"/>
      <c r="F248" s="1175"/>
    </row>
    <row r="249" customFormat="false" ht="14.15" hidden="false" customHeight="false" outlineLevel="0" collapsed="false">
      <c r="A249" s="1170"/>
      <c r="B249" s="1187" t="s">
        <v>2240</v>
      </c>
      <c r="C249" s="1172"/>
      <c r="D249" s="1173"/>
      <c r="E249" s="1174"/>
      <c r="F249" s="1175"/>
    </row>
    <row r="250" customFormat="false" ht="14.15" hidden="false" customHeight="false" outlineLevel="0" collapsed="false">
      <c r="A250" s="1170"/>
      <c r="B250" s="1187" t="s">
        <v>2241</v>
      </c>
      <c r="C250" s="1172"/>
      <c r="D250" s="1173"/>
      <c r="E250" s="1174"/>
      <c r="F250" s="1175"/>
    </row>
    <row r="251" customFormat="false" ht="14.15" hidden="false" customHeight="false" outlineLevel="0" collapsed="false">
      <c r="A251" s="1170"/>
      <c r="B251" s="1187" t="s">
        <v>2242</v>
      </c>
      <c r="C251" s="1172"/>
      <c r="D251" s="1173"/>
      <c r="E251" s="1174"/>
      <c r="F251" s="1175"/>
    </row>
    <row r="252" customFormat="false" ht="14.15" hidden="false" customHeight="false" outlineLevel="0" collapsed="false">
      <c r="A252" s="1170"/>
      <c r="B252" s="1187" t="s">
        <v>2243</v>
      </c>
      <c r="C252" s="1172"/>
      <c r="D252" s="1173"/>
      <c r="E252" s="1174"/>
      <c r="F252" s="1175"/>
    </row>
    <row r="253" customFormat="false" ht="14.15" hidden="false" customHeight="false" outlineLevel="0" collapsed="false">
      <c r="A253" s="1170"/>
      <c r="B253" s="1187" t="s">
        <v>2244</v>
      </c>
      <c r="C253" s="1172"/>
      <c r="D253" s="1173"/>
      <c r="E253" s="1174"/>
      <c r="F253" s="1175"/>
    </row>
    <row r="254" customFormat="false" ht="14.15" hidden="false" customHeight="false" outlineLevel="0" collapsed="false">
      <c r="A254" s="1170"/>
      <c r="B254" s="1187" t="s">
        <v>2245</v>
      </c>
      <c r="C254" s="1172"/>
      <c r="D254" s="1173"/>
      <c r="E254" s="1174"/>
      <c r="F254" s="1175"/>
    </row>
    <row r="255" customFormat="false" ht="14.15" hidden="false" customHeight="false" outlineLevel="0" collapsed="false">
      <c r="A255" s="1170"/>
      <c r="B255" s="1187" t="s">
        <v>2246</v>
      </c>
      <c r="C255" s="1172"/>
      <c r="D255" s="1173"/>
      <c r="E255" s="1174"/>
      <c r="F255" s="1175"/>
    </row>
    <row r="256" customFormat="false" ht="14.15" hidden="false" customHeight="false" outlineLevel="0" collapsed="false">
      <c r="A256" s="1170"/>
      <c r="B256" s="1187" t="s">
        <v>2247</v>
      </c>
      <c r="C256" s="1172"/>
      <c r="D256" s="1173"/>
      <c r="E256" s="1174"/>
      <c r="F256" s="1175"/>
    </row>
    <row r="257" customFormat="false" ht="14.15" hidden="false" customHeight="false" outlineLevel="0" collapsed="false">
      <c r="A257" s="1170"/>
      <c r="B257" s="1187" t="s">
        <v>2248</v>
      </c>
      <c r="C257" s="1172"/>
      <c r="D257" s="1173"/>
      <c r="E257" s="1174"/>
      <c r="F257" s="1175"/>
    </row>
    <row r="258" customFormat="false" ht="14.15" hidden="false" customHeight="false" outlineLevel="0" collapsed="false">
      <c r="A258" s="1170"/>
      <c r="B258" s="1187" t="s">
        <v>2240</v>
      </c>
      <c r="C258" s="1172"/>
      <c r="D258" s="1173"/>
      <c r="E258" s="1174"/>
      <c r="F258" s="1175"/>
    </row>
    <row r="259" customFormat="false" ht="14.15" hidden="false" customHeight="false" outlineLevel="0" collapsed="false">
      <c r="A259" s="1170"/>
      <c r="B259" s="1187" t="s">
        <v>2249</v>
      </c>
      <c r="C259" s="1172"/>
      <c r="D259" s="1173"/>
      <c r="E259" s="1174"/>
      <c r="F259" s="1175"/>
    </row>
    <row r="260" s="1028" customFormat="true" ht="14.15" hidden="false" customHeight="false" outlineLevel="0" collapsed="false">
      <c r="A260" s="1170"/>
      <c r="B260" s="1187" t="s">
        <v>2242</v>
      </c>
      <c r="C260" s="1172"/>
      <c r="D260" s="1173"/>
      <c r="E260" s="1174"/>
      <c r="F260" s="1175"/>
      <c r="G260" s="819"/>
    </row>
    <row r="261" s="1028" customFormat="true" ht="14.15" hidden="false" customHeight="false" outlineLevel="0" collapsed="false">
      <c r="A261" s="1170"/>
      <c r="B261" s="1187" t="s">
        <v>2250</v>
      </c>
      <c r="C261" s="1172"/>
      <c r="D261" s="1173"/>
      <c r="E261" s="1174"/>
      <c r="F261" s="1175"/>
      <c r="G261" s="819"/>
    </row>
    <row r="262" s="1029" customFormat="true" ht="14.6" hidden="false" customHeight="false" outlineLevel="0" collapsed="false">
      <c r="A262" s="1170"/>
      <c r="B262" s="1187" t="s">
        <v>2251</v>
      </c>
      <c r="C262" s="1172"/>
      <c r="D262" s="1173"/>
      <c r="E262" s="1174"/>
      <c r="F262" s="1175"/>
      <c r="G262" s="819"/>
    </row>
    <row r="263" s="1029" customFormat="true" ht="14.6" hidden="false" customHeight="false" outlineLevel="0" collapsed="false">
      <c r="A263" s="1170"/>
      <c r="B263" s="1187" t="s">
        <v>2252</v>
      </c>
      <c r="C263" s="1172"/>
      <c r="D263" s="1173"/>
      <c r="E263" s="1174"/>
      <c r="F263" s="1175"/>
      <c r="G263" s="819"/>
    </row>
    <row r="264" customFormat="false" ht="14.15" hidden="false" customHeight="false" outlineLevel="0" collapsed="false">
      <c r="A264" s="1170"/>
      <c r="B264" s="1187" t="s">
        <v>2253</v>
      </c>
      <c r="C264" s="1172"/>
      <c r="D264" s="1173"/>
      <c r="E264" s="1174"/>
      <c r="F264" s="1175"/>
    </row>
    <row r="265" customFormat="false" ht="14.15" hidden="false" customHeight="false" outlineLevel="0" collapsed="false">
      <c r="A265" s="1170"/>
      <c r="B265" s="1187" t="s">
        <v>2254</v>
      </c>
      <c r="C265" s="1172"/>
      <c r="D265" s="1173"/>
      <c r="E265" s="1174"/>
      <c r="F265" s="1175"/>
    </row>
    <row r="266" customFormat="false" ht="14.15" hidden="false" customHeight="false" outlineLevel="0" collapsed="false">
      <c r="A266" s="1170"/>
      <c r="B266" s="1187" t="s">
        <v>2255</v>
      </c>
      <c r="C266" s="1172"/>
      <c r="D266" s="1173"/>
      <c r="E266" s="1174"/>
      <c r="F266" s="1175"/>
    </row>
    <row r="267" customFormat="false" ht="14.15" hidden="false" customHeight="false" outlineLevel="0" collapsed="false">
      <c r="A267" s="1170"/>
      <c r="B267" s="1187" t="s">
        <v>2256</v>
      </c>
      <c r="C267" s="1172"/>
      <c r="D267" s="1173"/>
      <c r="E267" s="1174"/>
      <c r="F267" s="1175"/>
    </row>
    <row r="268" customFormat="false" ht="14.15" hidden="false" customHeight="false" outlineLevel="0" collapsed="false">
      <c r="A268" s="1170"/>
      <c r="B268" s="1187" t="s">
        <v>2257</v>
      </c>
      <c r="C268" s="1172"/>
      <c r="D268" s="1173"/>
      <c r="E268" s="1174"/>
      <c r="F268" s="1175"/>
    </row>
    <row r="269" customFormat="false" ht="14.15" hidden="false" customHeight="false" outlineLevel="0" collapsed="false">
      <c r="A269" s="1170"/>
      <c r="B269" s="1187" t="s">
        <v>2258</v>
      </c>
      <c r="C269" s="1172"/>
      <c r="D269" s="1173"/>
      <c r="E269" s="1174"/>
      <c r="F269" s="1175"/>
    </row>
    <row r="270" customFormat="false" ht="14.15" hidden="false" customHeight="false" outlineLevel="0" collapsed="false">
      <c r="A270" s="1170"/>
      <c r="B270" s="1187" t="s">
        <v>2259</v>
      </c>
      <c r="C270" s="1172"/>
      <c r="D270" s="1173"/>
      <c r="E270" s="1174"/>
      <c r="F270" s="1175"/>
    </row>
    <row r="271" customFormat="false" ht="14.15" hidden="false" customHeight="false" outlineLevel="0" collapsed="false">
      <c r="A271" s="1170"/>
      <c r="B271" s="1187" t="s">
        <v>2260</v>
      </c>
      <c r="C271" s="1172"/>
      <c r="D271" s="1173"/>
      <c r="E271" s="1174"/>
      <c r="F271" s="1175"/>
    </row>
    <row r="272" customFormat="false" ht="14.15" hidden="false" customHeight="false" outlineLevel="0" collapsed="false">
      <c r="A272" s="1170"/>
      <c r="B272" s="1187" t="s">
        <v>2261</v>
      </c>
      <c r="C272" s="1172"/>
      <c r="D272" s="1173"/>
      <c r="E272" s="1174"/>
      <c r="F272" s="1175"/>
    </row>
    <row r="273" customFormat="false" ht="14.15" hidden="false" customHeight="false" outlineLevel="0" collapsed="false">
      <c r="A273" s="1170"/>
      <c r="B273" s="1187" t="s">
        <v>2262</v>
      </c>
      <c r="C273" s="1172"/>
      <c r="D273" s="1173"/>
      <c r="E273" s="1174"/>
      <c r="F273" s="1175"/>
    </row>
    <row r="274" customFormat="false" ht="14.15" hidden="false" customHeight="false" outlineLevel="0" collapsed="false">
      <c r="A274" s="1170"/>
      <c r="B274" s="1187" t="s">
        <v>2263</v>
      </c>
      <c r="C274" s="1172"/>
      <c r="D274" s="1173"/>
      <c r="E274" s="1174"/>
      <c r="F274" s="1175"/>
    </row>
    <row r="275" customFormat="false" ht="14.15" hidden="false" customHeight="false" outlineLevel="0" collapsed="false">
      <c r="A275" s="1170"/>
      <c r="B275" s="1187" t="s">
        <v>2264</v>
      </c>
      <c r="C275" s="1172"/>
      <c r="D275" s="1173"/>
      <c r="E275" s="1174"/>
      <c r="F275" s="1175"/>
    </row>
    <row r="276" customFormat="false" ht="14.15" hidden="false" customHeight="false" outlineLevel="0" collapsed="false">
      <c r="A276" s="1170"/>
      <c r="B276" s="1187" t="s">
        <v>2265</v>
      </c>
      <c r="C276" s="1172"/>
      <c r="D276" s="1173"/>
      <c r="E276" s="1174"/>
      <c r="F276" s="1175"/>
    </row>
    <row r="277" customFormat="false" ht="14.15" hidden="false" customHeight="false" outlineLevel="0" collapsed="false">
      <c r="A277" s="1170"/>
      <c r="B277" s="1187" t="s">
        <v>2266</v>
      </c>
      <c r="C277" s="1172"/>
      <c r="D277" s="1173"/>
      <c r="E277" s="1174"/>
      <c r="F277" s="1175"/>
    </row>
    <row r="278" s="1029" customFormat="true" ht="14.6" hidden="false" customHeight="false" outlineLevel="0" collapsed="false">
      <c r="A278" s="1170"/>
      <c r="B278" s="1187" t="s">
        <v>2267</v>
      </c>
      <c r="C278" s="1172"/>
      <c r="D278" s="1173"/>
      <c r="E278" s="1174"/>
      <c r="F278" s="1175"/>
      <c r="G278" s="819"/>
    </row>
    <row r="279" s="1029" customFormat="true" ht="14.6" hidden="false" customHeight="false" outlineLevel="0" collapsed="false">
      <c r="A279" s="1170"/>
      <c r="B279" s="1187" t="s">
        <v>2268</v>
      </c>
      <c r="C279" s="1172"/>
      <c r="D279" s="1173"/>
      <c r="E279" s="1174"/>
      <c r="F279" s="1175"/>
      <c r="G279" s="819"/>
    </row>
    <row r="280" s="862" customFormat="true" ht="14.15" hidden="false" customHeight="false" outlineLevel="0" collapsed="false">
      <c r="A280" s="1170"/>
      <c r="B280" s="1187" t="s">
        <v>2269</v>
      </c>
      <c r="C280" s="1172"/>
      <c r="D280" s="1173"/>
      <c r="E280" s="1174"/>
      <c r="F280" s="1175"/>
      <c r="G280" s="819"/>
    </row>
    <row r="281" s="862" customFormat="true" ht="14.15" hidden="false" customHeight="false" outlineLevel="0" collapsed="false">
      <c r="A281" s="1170"/>
      <c r="B281" s="1187" t="s">
        <v>2270</v>
      </c>
      <c r="C281" s="1172" t="s">
        <v>2120</v>
      </c>
      <c r="D281" s="1173" t="n">
        <v>2</v>
      </c>
      <c r="E281" s="1174" t="n">
        <v>0</v>
      </c>
      <c r="F281" s="1175" t="n">
        <f aca="false">D281*E281</f>
        <v>0</v>
      </c>
      <c r="G281" s="819"/>
    </row>
    <row r="282" s="862" customFormat="true" ht="14.15" hidden="false" customHeight="false" outlineLevel="0" collapsed="false">
      <c r="A282" s="1170"/>
      <c r="B282" s="1187"/>
      <c r="C282" s="1172"/>
      <c r="D282" s="1173"/>
      <c r="E282" s="1174"/>
      <c r="F282" s="1175" t="n">
        <f aca="false">D282*E282</f>
        <v>0</v>
      </c>
      <c r="G282" s="819"/>
    </row>
    <row r="283" s="862" customFormat="true" ht="25.75" hidden="false" customHeight="false" outlineLevel="0" collapsed="false">
      <c r="A283" s="1170" t="s">
        <v>133</v>
      </c>
      <c r="B283" s="1187" t="s">
        <v>2271</v>
      </c>
      <c r="C283" s="1172" t="s">
        <v>2120</v>
      </c>
      <c r="D283" s="1173" t="n">
        <v>2</v>
      </c>
      <c r="E283" s="1174" t="n">
        <v>0</v>
      </c>
      <c r="F283" s="1175" t="n">
        <f aca="false">D283*E283</f>
        <v>0</v>
      </c>
      <c r="G283" s="819"/>
    </row>
    <row r="284" s="862" customFormat="true" ht="14.15" hidden="false" customHeight="false" outlineLevel="0" collapsed="false">
      <c r="A284" s="1170"/>
      <c r="B284" s="1187"/>
      <c r="C284" s="1172"/>
      <c r="D284" s="1173"/>
      <c r="E284" s="1174"/>
      <c r="F284" s="1175"/>
      <c r="G284" s="819"/>
    </row>
    <row r="285" customFormat="false" ht="64.3" hidden="false" customHeight="false" outlineLevel="0" collapsed="false">
      <c r="A285" s="1170" t="s">
        <v>2272</v>
      </c>
      <c r="B285" s="1171" t="s">
        <v>2273</v>
      </c>
      <c r="C285" s="1172" t="s">
        <v>2120</v>
      </c>
      <c r="D285" s="1173" t="n">
        <v>1</v>
      </c>
      <c r="E285" s="1174" t="n">
        <v>0</v>
      </c>
      <c r="F285" s="1175" t="n">
        <f aca="false">D285*E285</f>
        <v>0</v>
      </c>
    </row>
    <row r="286" customFormat="false" ht="14.15" hidden="false" customHeight="false" outlineLevel="0" collapsed="false">
      <c r="A286" s="1170"/>
      <c r="B286" s="1171"/>
      <c r="C286" s="1172"/>
      <c r="D286" s="1173"/>
      <c r="E286" s="1174"/>
      <c r="F286" s="1175" t="n">
        <f aca="false">D286*E286</f>
        <v>0</v>
      </c>
    </row>
    <row r="287" customFormat="false" ht="38.6" hidden="false" customHeight="false" outlineLevel="0" collapsed="false">
      <c r="A287" s="1170" t="s">
        <v>2274</v>
      </c>
      <c r="B287" s="1171" t="s">
        <v>2275</v>
      </c>
      <c r="C287" s="1172" t="s">
        <v>2120</v>
      </c>
      <c r="D287" s="1173" t="n">
        <v>1</v>
      </c>
      <c r="E287" s="1174" t="n">
        <v>0</v>
      </c>
      <c r="F287" s="1175" t="n">
        <f aca="false">D287*E287</f>
        <v>0</v>
      </c>
    </row>
    <row r="288" customFormat="false" ht="14.15" hidden="false" customHeight="false" outlineLevel="0" collapsed="false">
      <c r="A288" s="1170"/>
      <c r="B288" s="1171"/>
      <c r="C288" s="1172"/>
      <c r="D288" s="1173"/>
      <c r="E288" s="1174"/>
      <c r="F288" s="1175" t="n">
        <f aca="false">D288*E288</f>
        <v>0</v>
      </c>
    </row>
    <row r="289" customFormat="false" ht="38.6" hidden="false" customHeight="false" outlineLevel="0" collapsed="false">
      <c r="A289" s="1170" t="s">
        <v>2276</v>
      </c>
      <c r="B289" s="1171" t="s">
        <v>2277</v>
      </c>
      <c r="C289" s="1172" t="s">
        <v>2120</v>
      </c>
      <c r="D289" s="1173" t="n">
        <v>1</v>
      </c>
      <c r="E289" s="1174" t="n">
        <v>0</v>
      </c>
      <c r="F289" s="1175" t="n">
        <f aca="false">D289*E289</f>
        <v>0</v>
      </c>
    </row>
    <row r="290" customFormat="false" ht="14.15" hidden="false" customHeight="false" outlineLevel="0" collapsed="false">
      <c r="A290" s="1170"/>
      <c r="B290" s="1111"/>
      <c r="C290" s="1172"/>
      <c r="D290" s="1173"/>
      <c r="E290" s="1174"/>
      <c r="F290" s="1175" t="n">
        <f aca="false">D290*E290</f>
        <v>0</v>
      </c>
    </row>
    <row r="291" customFormat="false" ht="25.75" hidden="false" customHeight="false" outlineLevel="0" collapsed="false">
      <c r="A291" s="1170" t="s">
        <v>2278</v>
      </c>
      <c r="B291" s="1171" t="s">
        <v>2279</v>
      </c>
      <c r="C291" s="1172" t="s">
        <v>2120</v>
      </c>
      <c r="D291" s="1173" t="n">
        <v>1</v>
      </c>
      <c r="E291" s="1174" t="n">
        <v>0</v>
      </c>
      <c r="F291" s="1175" t="n">
        <f aca="false">D291*E291</f>
        <v>0</v>
      </c>
    </row>
    <row r="292" customFormat="false" ht="14.15" hidden="false" customHeight="false" outlineLevel="0" collapsed="false">
      <c r="A292" s="1170"/>
      <c r="B292" s="1171"/>
      <c r="C292" s="1172"/>
      <c r="D292" s="1084"/>
      <c r="E292" s="1226"/>
      <c r="F292" s="1175" t="n">
        <f aca="false">D292*E292</f>
        <v>0</v>
      </c>
    </row>
    <row r="293" customFormat="false" ht="25.75" hidden="false" customHeight="false" outlineLevel="0" collapsed="false">
      <c r="A293" s="1170" t="s">
        <v>2280</v>
      </c>
      <c r="B293" s="1171" t="s">
        <v>2281</v>
      </c>
      <c r="C293" s="1172" t="s">
        <v>2120</v>
      </c>
      <c r="D293" s="1173" t="n">
        <v>2</v>
      </c>
      <c r="E293" s="1174" t="n">
        <v>0</v>
      </c>
      <c r="F293" s="1175" t="n">
        <f aca="false">D293*E293</f>
        <v>0</v>
      </c>
    </row>
    <row r="294" customFormat="false" ht="14.15" hidden="false" customHeight="false" outlineLevel="0" collapsed="false">
      <c r="A294" s="1170"/>
      <c r="B294" s="1171"/>
      <c r="C294" s="1172"/>
      <c r="D294" s="1173"/>
      <c r="E294" s="1174"/>
      <c r="F294" s="1175" t="n">
        <f aca="false">D294*E294</f>
        <v>0</v>
      </c>
    </row>
    <row r="295" customFormat="false" ht="115.75" hidden="false" customHeight="false" outlineLevel="0" collapsed="false">
      <c r="A295" s="1170" t="s">
        <v>2282</v>
      </c>
      <c r="B295" s="1171" t="s">
        <v>2283</v>
      </c>
      <c r="C295" s="1172" t="s">
        <v>2198</v>
      </c>
      <c r="D295" s="1173" t="n">
        <v>1</v>
      </c>
      <c r="E295" s="1174" t="n">
        <v>0</v>
      </c>
      <c r="F295" s="1175" t="n">
        <f aca="false">D295*E295</f>
        <v>0</v>
      </c>
    </row>
    <row r="296" customFormat="false" ht="14.15" hidden="false" customHeight="false" outlineLevel="0" collapsed="false">
      <c r="A296" s="1170"/>
      <c r="B296" s="1171"/>
      <c r="C296" s="1172"/>
      <c r="D296" s="1173"/>
      <c r="E296" s="1174"/>
      <c r="F296" s="1175" t="n">
        <f aca="false">D296*E296</f>
        <v>0</v>
      </c>
    </row>
    <row r="297" customFormat="false" ht="90" hidden="false" customHeight="false" outlineLevel="0" collapsed="false">
      <c r="A297" s="1170" t="s">
        <v>2284</v>
      </c>
      <c r="B297" s="1171" t="s">
        <v>2285</v>
      </c>
      <c r="C297" s="1172"/>
      <c r="D297" s="1173"/>
      <c r="E297" s="1174"/>
      <c r="F297" s="1175" t="n">
        <f aca="false">D297*E297</f>
        <v>0</v>
      </c>
    </row>
    <row r="298" customFormat="false" ht="14.15" hidden="false" customHeight="false" outlineLevel="0" collapsed="false">
      <c r="A298" s="1170"/>
      <c r="B298" s="1171" t="s">
        <v>2286</v>
      </c>
      <c r="C298" s="1172" t="s">
        <v>2198</v>
      </c>
      <c r="D298" s="1173" t="n">
        <v>1</v>
      </c>
      <c r="E298" s="1174" t="n">
        <v>0</v>
      </c>
      <c r="F298" s="1175" t="n">
        <f aca="false">D298*E298</f>
        <v>0</v>
      </c>
    </row>
    <row r="299" customFormat="false" ht="14.15" hidden="false" customHeight="false" outlineLevel="0" collapsed="false">
      <c r="A299" s="1170"/>
      <c r="B299" s="1171" t="s">
        <v>2287</v>
      </c>
      <c r="C299" s="1172" t="s">
        <v>2198</v>
      </c>
      <c r="D299" s="1173" t="n">
        <v>1</v>
      </c>
      <c r="E299" s="1174" t="n">
        <v>0</v>
      </c>
      <c r="F299" s="1175" t="n">
        <f aca="false">D299*E299</f>
        <v>0</v>
      </c>
    </row>
    <row r="300" customFormat="false" ht="14.15" hidden="false" customHeight="false" outlineLevel="0" collapsed="false">
      <c r="A300" s="1170"/>
      <c r="B300" s="1171"/>
      <c r="C300" s="1172"/>
      <c r="D300" s="1173"/>
      <c r="E300" s="1174"/>
      <c r="F300" s="1175" t="n">
        <f aca="false">D300*E300</f>
        <v>0</v>
      </c>
    </row>
    <row r="301" customFormat="false" ht="90" hidden="false" customHeight="false" outlineLevel="0" collapsed="false">
      <c r="A301" s="1170" t="s">
        <v>2288</v>
      </c>
      <c r="B301" s="1187" t="s">
        <v>2289</v>
      </c>
      <c r="C301" s="1172"/>
      <c r="D301" s="1173"/>
      <c r="E301" s="1174"/>
      <c r="F301" s="1175" t="n">
        <f aca="false">D301*E301</f>
        <v>0</v>
      </c>
    </row>
    <row r="302" customFormat="false" ht="14.15" hidden="false" customHeight="false" outlineLevel="0" collapsed="false">
      <c r="A302" s="1170"/>
      <c r="B302" s="1171" t="s">
        <v>2290</v>
      </c>
      <c r="C302" s="1172" t="s">
        <v>2198</v>
      </c>
      <c r="D302" s="1173" t="n">
        <v>2</v>
      </c>
      <c r="E302" s="1174" t="n">
        <v>0</v>
      </c>
      <c r="F302" s="1175" t="n">
        <f aca="false">D302*E302</f>
        <v>0</v>
      </c>
    </row>
    <row r="303" customFormat="false" ht="14.15" hidden="false" customHeight="false" outlineLevel="0" collapsed="false">
      <c r="A303" s="1170"/>
      <c r="B303" s="1171"/>
      <c r="C303" s="1172"/>
      <c r="D303" s="1173"/>
      <c r="E303" s="1174"/>
      <c r="F303" s="1175" t="n">
        <f aca="false">D303*E303</f>
        <v>0</v>
      </c>
    </row>
    <row r="304" customFormat="false" ht="128.6" hidden="false" customHeight="false" outlineLevel="0" collapsed="false">
      <c r="A304" s="1170" t="s">
        <v>2291</v>
      </c>
      <c r="B304" s="1111" t="s">
        <v>2292</v>
      </c>
      <c r="C304" s="1172"/>
      <c r="D304" s="1173"/>
      <c r="E304" s="1174"/>
      <c r="F304" s="1175" t="n">
        <f aca="false">D304*E304</f>
        <v>0</v>
      </c>
    </row>
    <row r="305" customFormat="false" ht="14.15" hidden="false" customHeight="false" outlineLevel="0" collapsed="false">
      <c r="A305" s="1170"/>
      <c r="B305" s="1171" t="s">
        <v>2293</v>
      </c>
      <c r="C305" s="1172" t="s">
        <v>2198</v>
      </c>
      <c r="D305" s="1173" t="n">
        <v>1</v>
      </c>
      <c r="E305" s="1174" t="n">
        <v>0</v>
      </c>
      <c r="F305" s="1175" t="n">
        <f aca="false">D305*E305</f>
        <v>0</v>
      </c>
    </row>
    <row r="306" customFormat="false" ht="14.15" hidden="false" customHeight="false" outlineLevel="0" collapsed="false">
      <c r="A306" s="1170"/>
      <c r="B306" s="1171"/>
      <c r="C306" s="1172"/>
      <c r="D306" s="1173"/>
      <c r="E306" s="1174"/>
      <c r="F306" s="1175" t="n">
        <f aca="false">D306*E306</f>
        <v>0</v>
      </c>
    </row>
    <row r="307" customFormat="false" ht="90" hidden="false" customHeight="false" outlineLevel="0" collapsed="false">
      <c r="A307" s="1170" t="s">
        <v>2294</v>
      </c>
      <c r="B307" s="1187" t="s">
        <v>2295</v>
      </c>
      <c r="C307" s="1172"/>
      <c r="D307" s="1173"/>
      <c r="E307" s="1174"/>
      <c r="F307" s="1175" t="n">
        <f aca="false">D307*E307</f>
        <v>0</v>
      </c>
    </row>
    <row r="308" customFormat="false" ht="14.15" hidden="false" customHeight="false" outlineLevel="0" collapsed="false">
      <c r="A308" s="1170"/>
      <c r="B308" s="1171" t="s">
        <v>2296</v>
      </c>
      <c r="C308" s="1172" t="s">
        <v>2198</v>
      </c>
      <c r="D308" s="1173" t="n">
        <v>2</v>
      </c>
      <c r="E308" s="1174" t="n">
        <v>0</v>
      </c>
      <c r="F308" s="1175" t="n">
        <f aca="false">D308*E308</f>
        <v>0</v>
      </c>
    </row>
    <row r="309" customFormat="false" ht="14.15" hidden="false" customHeight="false" outlineLevel="0" collapsed="false">
      <c r="A309" s="1170"/>
      <c r="B309" s="1171"/>
      <c r="C309" s="1172"/>
      <c r="D309" s="1173"/>
      <c r="E309" s="1174"/>
      <c r="F309" s="1175" t="n">
        <f aca="false">D309*E309</f>
        <v>0</v>
      </c>
    </row>
    <row r="310" customFormat="false" ht="295.75" hidden="false" customHeight="false" outlineLevel="0" collapsed="false">
      <c r="A310" s="1170" t="s">
        <v>2297</v>
      </c>
      <c r="B310" s="1187" t="s">
        <v>2298</v>
      </c>
      <c r="C310" s="1172"/>
      <c r="D310" s="1173"/>
      <c r="E310" s="1174"/>
      <c r="F310" s="1175" t="n">
        <f aca="false">D310*E310</f>
        <v>0</v>
      </c>
    </row>
    <row r="311" customFormat="false" ht="14.15" hidden="false" customHeight="false" outlineLevel="0" collapsed="false">
      <c r="A311" s="1170"/>
      <c r="B311" s="1171" t="s">
        <v>2183</v>
      </c>
      <c r="C311" s="1172" t="s">
        <v>2198</v>
      </c>
      <c r="D311" s="1173" t="n">
        <v>3</v>
      </c>
      <c r="E311" s="1174" t="n">
        <v>0</v>
      </c>
      <c r="F311" s="1175" t="n">
        <f aca="false">D311*E311</f>
        <v>0</v>
      </c>
    </row>
    <row r="312" customFormat="false" ht="14.15" hidden="false" customHeight="false" outlineLevel="0" collapsed="false">
      <c r="A312" s="1170"/>
      <c r="B312" s="1171"/>
      <c r="C312" s="1172"/>
      <c r="D312" s="1173"/>
      <c r="E312" s="1174"/>
      <c r="F312" s="1175" t="n">
        <f aca="false">D312*E312</f>
        <v>0</v>
      </c>
    </row>
    <row r="313" customFormat="false" ht="102.9" hidden="false" customHeight="false" outlineLevel="0" collapsed="false">
      <c r="A313" s="1170" t="s">
        <v>2299</v>
      </c>
      <c r="B313" s="1187" t="s">
        <v>2300</v>
      </c>
      <c r="C313" s="1172"/>
      <c r="D313" s="1173"/>
      <c r="E313" s="1174"/>
      <c r="F313" s="1175" t="n">
        <f aca="false">D313*E313</f>
        <v>0</v>
      </c>
    </row>
    <row r="314" customFormat="false" ht="14.15" hidden="false" customHeight="false" outlineLevel="0" collapsed="false">
      <c r="A314" s="1170"/>
      <c r="B314" s="1171" t="s">
        <v>2301</v>
      </c>
      <c r="C314" s="1172" t="s">
        <v>2198</v>
      </c>
      <c r="D314" s="1173" t="n">
        <v>2</v>
      </c>
      <c r="E314" s="1174" t="n">
        <v>0</v>
      </c>
      <c r="F314" s="1175" t="n">
        <f aca="false">D314*E314</f>
        <v>0</v>
      </c>
    </row>
    <row r="315" customFormat="false" ht="14.15" hidden="false" customHeight="false" outlineLevel="0" collapsed="false">
      <c r="A315" s="1170"/>
      <c r="B315" s="1171"/>
      <c r="C315" s="1172"/>
      <c r="D315" s="1173"/>
      <c r="E315" s="1174"/>
      <c r="F315" s="1175" t="n">
        <f aca="false">D315*E315</f>
        <v>0</v>
      </c>
    </row>
    <row r="316" customFormat="false" ht="64.3" hidden="false" customHeight="false" outlineLevel="0" collapsed="false">
      <c r="A316" s="1170" t="s">
        <v>2302</v>
      </c>
      <c r="B316" s="1171" t="s">
        <v>2303</v>
      </c>
      <c r="C316" s="1172" t="s">
        <v>2120</v>
      </c>
      <c r="D316" s="1173" t="n">
        <v>1</v>
      </c>
      <c r="E316" s="1174" t="n">
        <v>0</v>
      </c>
      <c r="F316" s="1175" t="n">
        <f aca="false">D316*E316</f>
        <v>0</v>
      </c>
    </row>
    <row r="317" customFormat="false" ht="14.15" hidden="false" customHeight="false" outlineLevel="0" collapsed="false">
      <c r="A317" s="1170"/>
      <c r="B317" s="1171"/>
      <c r="C317" s="1172"/>
      <c r="D317" s="1173"/>
      <c r="E317" s="1174"/>
      <c r="F317" s="1175" t="n">
        <f aca="false">D317*E317</f>
        <v>0</v>
      </c>
    </row>
    <row r="318" customFormat="false" ht="90" hidden="false" customHeight="false" outlineLevel="0" collapsed="false">
      <c r="A318" s="1170" t="s">
        <v>2304</v>
      </c>
      <c r="B318" s="1111" t="s">
        <v>2305</v>
      </c>
      <c r="C318" s="1172" t="s">
        <v>2120</v>
      </c>
      <c r="D318" s="1173" t="n">
        <v>1</v>
      </c>
      <c r="E318" s="1174" t="n">
        <v>0</v>
      </c>
      <c r="F318" s="1175" t="n">
        <f aca="false">D318*E318</f>
        <v>0</v>
      </c>
    </row>
    <row r="319" customFormat="false" ht="14.15" hidden="false" customHeight="false" outlineLevel="0" collapsed="false">
      <c r="A319" s="1170"/>
      <c r="B319" s="1171"/>
      <c r="C319" s="1172"/>
      <c r="D319" s="1173"/>
      <c r="E319" s="1174"/>
      <c r="F319" s="1175" t="n">
        <f aca="false">D319*E319</f>
        <v>0</v>
      </c>
    </row>
    <row r="320" customFormat="false" ht="38.6" hidden="false" customHeight="false" outlineLevel="0" collapsed="false">
      <c r="A320" s="1170" t="s">
        <v>2306</v>
      </c>
      <c r="B320" s="1171" t="s">
        <v>2307</v>
      </c>
      <c r="C320" s="1172"/>
      <c r="D320" s="1173"/>
      <c r="E320" s="1174"/>
      <c r="F320" s="1175" t="n">
        <f aca="false">D320*E320</f>
        <v>0</v>
      </c>
    </row>
    <row r="321" customFormat="false" ht="14.15" hidden="false" customHeight="false" outlineLevel="0" collapsed="false">
      <c r="A321" s="1170"/>
      <c r="B321" s="1171" t="s">
        <v>2183</v>
      </c>
      <c r="C321" s="1172" t="s">
        <v>2198</v>
      </c>
      <c r="D321" s="1173" t="n">
        <v>4</v>
      </c>
      <c r="E321" s="1174" t="n">
        <v>0</v>
      </c>
      <c r="F321" s="1175" t="n">
        <f aca="false">D321*E321</f>
        <v>0</v>
      </c>
    </row>
    <row r="322" customFormat="false" ht="14.15" hidden="false" customHeight="false" outlineLevel="0" collapsed="false">
      <c r="A322" s="1170"/>
      <c r="B322" s="1171"/>
      <c r="C322" s="1172"/>
      <c r="D322" s="1173"/>
      <c r="E322" s="1174"/>
      <c r="F322" s="1175" t="n">
        <f aca="false">D322*E322</f>
        <v>0</v>
      </c>
    </row>
    <row r="323" customFormat="false" ht="38.6" hidden="false" customHeight="false" outlineLevel="0" collapsed="false">
      <c r="A323" s="1170" t="s">
        <v>2308</v>
      </c>
      <c r="B323" s="1171" t="s">
        <v>2309</v>
      </c>
      <c r="C323" s="1172"/>
      <c r="D323" s="1173"/>
      <c r="E323" s="1174"/>
      <c r="F323" s="1175" t="n">
        <f aca="false">D323*E323</f>
        <v>0</v>
      </c>
    </row>
    <row r="324" customFormat="false" ht="14.15" hidden="false" customHeight="false" outlineLevel="0" collapsed="false">
      <c r="A324" s="1170"/>
      <c r="B324" s="1171" t="s">
        <v>2124</v>
      </c>
      <c r="C324" s="1172" t="s">
        <v>2198</v>
      </c>
      <c r="D324" s="1173" t="n">
        <v>2</v>
      </c>
      <c r="E324" s="1174" t="n">
        <v>0</v>
      </c>
      <c r="F324" s="1175" t="n">
        <f aca="false">D324*E324</f>
        <v>0</v>
      </c>
    </row>
    <row r="325" customFormat="false" ht="14.15" hidden="false" customHeight="false" outlineLevel="0" collapsed="false">
      <c r="A325" s="1170"/>
      <c r="B325" s="1171"/>
      <c r="C325" s="1172"/>
      <c r="D325" s="1173"/>
      <c r="E325" s="1174"/>
      <c r="F325" s="1175" t="n">
        <f aca="false">D325*E325</f>
        <v>0</v>
      </c>
    </row>
    <row r="326" customFormat="false" ht="102.9" hidden="false" customHeight="false" outlineLevel="0" collapsed="false">
      <c r="A326" s="1170" t="s">
        <v>2310</v>
      </c>
      <c r="B326" s="1171" t="s">
        <v>2311</v>
      </c>
      <c r="C326" s="1172"/>
      <c r="D326" s="1173"/>
      <c r="E326" s="1174"/>
      <c r="F326" s="1175" t="n">
        <f aca="false">D326*E326</f>
        <v>0</v>
      </c>
    </row>
    <row r="327" customFormat="false" ht="14.15" hidden="false" customHeight="false" outlineLevel="0" collapsed="false">
      <c r="A327" s="1170"/>
      <c r="B327" s="1187" t="s">
        <v>2312</v>
      </c>
      <c r="C327" s="1172" t="s">
        <v>2198</v>
      </c>
      <c r="D327" s="1173" t="n">
        <v>1</v>
      </c>
      <c r="E327" s="1174" t="n">
        <v>0</v>
      </c>
      <c r="F327" s="1175" t="n">
        <f aca="false">D327*E327</f>
        <v>0</v>
      </c>
    </row>
    <row r="328" customFormat="false" ht="14.15" hidden="false" customHeight="false" outlineLevel="0" collapsed="false">
      <c r="A328" s="1170"/>
      <c r="B328" s="1171"/>
      <c r="C328" s="1172"/>
      <c r="D328" s="1173"/>
      <c r="E328" s="1174"/>
      <c r="F328" s="1175" t="n">
        <f aca="false">D328*E328</f>
        <v>0</v>
      </c>
    </row>
    <row r="329" customFormat="false" ht="115.75" hidden="false" customHeight="false" outlineLevel="0" collapsed="false">
      <c r="A329" s="1170" t="s">
        <v>2313</v>
      </c>
      <c r="B329" s="1187" t="s">
        <v>2314</v>
      </c>
      <c r="C329" s="1172"/>
      <c r="D329" s="1173"/>
      <c r="E329" s="1174"/>
      <c r="F329" s="1175" t="n">
        <f aca="false">D329*E329</f>
        <v>0</v>
      </c>
    </row>
    <row r="330" customFormat="false" ht="14.15" hidden="false" customHeight="false" outlineLevel="0" collapsed="false">
      <c r="A330" s="1170"/>
      <c r="B330" s="1171" t="s">
        <v>2315</v>
      </c>
      <c r="C330" s="1172" t="s">
        <v>2198</v>
      </c>
      <c r="D330" s="1173" t="n">
        <v>1</v>
      </c>
      <c r="E330" s="1174" t="n">
        <v>0</v>
      </c>
      <c r="F330" s="1175" t="n">
        <f aca="false">D330*E330</f>
        <v>0</v>
      </c>
    </row>
    <row r="331" customFormat="false" ht="14.15" hidden="false" customHeight="false" outlineLevel="0" collapsed="false">
      <c r="A331" s="1170"/>
      <c r="B331" s="1171"/>
      <c r="C331" s="1172"/>
      <c r="D331" s="1173"/>
      <c r="E331" s="1174"/>
      <c r="F331" s="1175" t="n">
        <f aca="false">D331*E331</f>
        <v>0</v>
      </c>
    </row>
    <row r="332" customFormat="false" ht="90" hidden="false" customHeight="false" outlineLevel="0" collapsed="false">
      <c r="A332" s="1170" t="s">
        <v>2316</v>
      </c>
      <c r="B332" s="1111" t="s">
        <v>2317</v>
      </c>
      <c r="C332" s="1083"/>
      <c r="D332" s="1173"/>
      <c r="E332" s="1173"/>
      <c r="F332" s="1175" t="n">
        <f aca="false">D332*E332</f>
        <v>0</v>
      </c>
    </row>
    <row r="333" customFormat="false" ht="14.15" hidden="false" customHeight="false" outlineLevel="0" collapsed="false">
      <c r="A333" s="1170"/>
      <c r="B333" s="1111" t="s">
        <v>2318</v>
      </c>
      <c r="C333" s="1083"/>
      <c r="D333" s="1083"/>
      <c r="E333" s="1086"/>
      <c r="F333" s="1175" t="n">
        <f aca="false">D333*E333</f>
        <v>0</v>
      </c>
    </row>
    <row r="334" customFormat="false" ht="25.75" hidden="false" customHeight="false" outlineLevel="0" collapsed="false">
      <c r="A334" s="1170"/>
      <c r="B334" s="1171" t="s">
        <v>2319</v>
      </c>
      <c r="C334" s="1172" t="s">
        <v>441</v>
      </c>
      <c r="D334" s="1173" t="n">
        <v>2</v>
      </c>
      <c r="E334" s="1174" t="n">
        <v>0</v>
      </c>
      <c r="F334" s="1175" t="n">
        <f aca="false">D334*E334</f>
        <v>0</v>
      </c>
    </row>
    <row r="335" customFormat="false" ht="38.6" hidden="false" customHeight="false" outlineLevel="0" collapsed="false">
      <c r="A335" s="1170"/>
      <c r="B335" s="1187" t="s">
        <v>2320</v>
      </c>
      <c r="C335" s="1172" t="s">
        <v>441</v>
      </c>
      <c r="D335" s="1173" t="n">
        <v>1</v>
      </c>
      <c r="E335" s="1174" t="n">
        <v>0</v>
      </c>
      <c r="F335" s="1175" t="n">
        <f aca="false">D335*E335</f>
        <v>0</v>
      </c>
    </row>
    <row r="336" customFormat="false" ht="14.15" hidden="false" customHeight="false" outlineLevel="0" collapsed="false">
      <c r="A336" s="1170"/>
      <c r="B336" s="1111"/>
      <c r="C336" s="1083"/>
      <c r="D336" s="1083"/>
      <c r="E336" s="1086"/>
      <c r="F336" s="1175"/>
    </row>
    <row r="337" customFormat="false" ht="51.45" hidden="false" customHeight="false" outlineLevel="0" collapsed="false">
      <c r="A337" s="1170" t="s">
        <v>2321</v>
      </c>
      <c r="B337" s="1111" t="s">
        <v>2322</v>
      </c>
      <c r="C337" s="1083"/>
      <c r="D337" s="1173"/>
      <c r="E337" s="1086"/>
      <c r="F337" s="1175" t="n">
        <f aca="false">D337*E337</f>
        <v>0</v>
      </c>
    </row>
    <row r="338" customFormat="false" ht="14.15" hidden="false" customHeight="false" outlineLevel="0" collapsed="false">
      <c r="A338" s="1170"/>
      <c r="B338" s="1111" t="s">
        <v>2323</v>
      </c>
      <c r="C338" s="1083" t="s">
        <v>441</v>
      </c>
      <c r="D338" s="1173" t="n">
        <v>3</v>
      </c>
      <c r="E338" s="1086" t="n">
        <v>0</v>
      </c>
      <c r="F338" s="1175" t="n">
        <f aca="false">D338*E338</f>
        <v>0</v>
      </c>
    </row>
    <row r="339" customFormat="false" ht="14.15" hidden="false" customHeight="false" outlineLevel="0" collapsed="false">
      <c r="A339" s="1170"/>
      <c r="B339" s="1111"/>
      <c r="C339" s="1083"/>
      <c r="D339" s="1173"/>
      <c r="E339" s="1086"/>
      <c r="F339" s="1175"/>
    </row>
    <row r="340" customFormat="false" ht="167.15" hidden="false" customHeight="false" outlineLevel="0" collapsed="false">
      <c r="A340" s="1170" t="s">
        <v>2324</v>
      </c>
      <c r="B340" s="1111" t="s">
        <v>2325</v>
      </c>
      <c r="C340" s="1083" t="s">
        <v>2120</v>
      </c>
      <c r="D340" s="1173" t="n">
        <v>1</v>
      </c>
      <c r="E340" s="1086" t="n">
        <v>0</v>
      </c>
      <c r="F340" s="1175" t="n">
        <f aca="false">D340*E340</f>
        <v>0</v>
      </c>
    </row>
    <row r="341" customFormat="false" ht="14.15" hidden="false" customHeight="false" outlineLevel="0" collapsed="false">
      <c r="A341" s="1170"/>
      <c r="B341" s="1111"/>
      <c r="C341" s="1083"/>
      <c r="D341" s="1173"/>
      <c r="E341" s="1086"/>
      <c r="F341" s="1175"/>
    </row>
    <row r="342" customFormat="false" ht="128.6" hidden="false" customHeight="false" outlineLevel="0" collapsed="false">
      <c r="A342" s="1170" t="s">
        <v>2326</v>
      </c>
      <c r="B342" s="1111" t="s">
        <v>2327</v>
      </c>
      <c r="C342" s="1083"/>
      <c r="D342" s="1173"/>
      <c r="E342" s="1086"/>
      <c r="F342" s="1175"/>
    </row>
    <row r="343" customFormat="false" ht="14.15" hidden="false" customHeight="false" outlineLevel="0" collapsed="false">
      <c r="A343" s="1170"/>
      <c r="B343" s="1111" t="s">
        <v>2183</v>
      </c>
      <c r="C343" s="1083" t="s">
        <v>2120</v>
      </c>
      <c r="D343" s="1173" t="n">
        <v>1</v>
      </c>
      <c r="E343" s="1086" t="n">
        <v>0</v>
      </c>
      <c r="F343" s="1175" t="n">
        <f aca="false">D343*E343</f>
        <v>0</v>
      </c>
    </row>
    <row r="344" customFormat="false" ht="14.15" hidden="false" customHeight="false" outlineLevel="0" collapsed="false">
      <c r="A344" s="1170"/>
      <c r="B344" s="1111" t="s">
        <v>2123</v>
      </c>
      <c r="C344" s="1083" t="s">
        <v>2120</v>
      </c>
      <c r="D344" s="1173" t="n">
        <v>1</v>
      </c>
      <c r="E344" s="1086" t="n">
        <v>0</v>
      </c>
      <c r="F344" s="1175" t="n">
        <f aca="false">D344*E344</f>
        <v>0</v>
      </c>
    </row>
    <row r="345" customFormat="false" ht="14.15" hidden="false" customHeight="false" outlineLevel="0" collapsed="false">
      <c r="A345" s="1170"/>
      <c r="B345" s="1111" t="s">
        <v>2124</v>
      </c>
      <c r="C345" s="1083" t="s">
        <v>2120</v>
      </c>
      <c r="D345" s="1173" t="n">
        <v>1</v>
      </c>
      <c r="E345" s="1086" t="n">
        <v>0</v>
      </c>
      <c r="F345" s="1175" t="n">
        <f aca="false">D345*E345</f>
        <v>0</v>
      </c>
    </row>
    <row r="346" customFormat="false" ht="14.15" hidden="false" customHeight="false" outlineLevel="0" collapsed="false">
      <c r="A346" s="1170"/>
      <c r="B346" s="1111"/>
      <c r="C346" s="1083"/>
      <c r="D346" s="1173"/>
      <c r="E346" s="1086"/>
      <c r="F346" s="1175"/>
    </row>
    <row r="347" customFormat="false" ht="102.9" hidden="false" customHeight="false" outlineLevel="0" collapsed="false">
      <c r="A347" s="1170" t="s">
        <v>2328</v>
      </c>
      <c r="B347" s="1111" t="s">
        <v>2329</v>
      </c>
      <c r="C347" s="1083"/>
      <c r="D347" s="1173"/>
      <c r="E347" s="1086"/>
      <c r="F347" s="1175"/>
    </row>
    <row r="348" customFormat="false" ht="14.15" hidden="false" customHeight="false" outlineLevel="0" collapsed="false">
      <c r="A348" s="1170"/>
      <c r="B348" s="1111" t="s">
        <v>2197</v>
      </c>
      <c r="C348" s="1083" t="s">
        <v>2120</v>
      </c>
      <c r="D348" s="1173" t="n">
        <v>1</v>
      </c>
      <c r="E348" s="1086" t="n">
        <v>0</v>
      </c>
      <c r="F348" s="1175" t="n">
        <f aca="false">D348*E348</f>
        <v>0</v>
      </c>
    </row>
    <row r="349" customFormat="false" ht="14.15" hidden="false" customHeight="false" outlineLevel="0" collapsed="false">
      <c r="A349" s="1170"/>
      <c r="B349" s="1111"/>
      <c r="C349" s="1083"/>
      <c r="D349" s="1173"/>
      <c r="E349" s="1086"/>
      <c r="F349" s="1175"/>
    </row>
    <row r="350" customFormat="false" ht="51.45" hidden="false" customHeight="false" outlineLevel="0" collapsed="false">
      <c r="A350" s="1170" t="s">
        <v>2330</v>
      </c>
      <c r="B350" s="1111" t="s">
        <v>2331</v>
      </c>
      <c r="C350" s="1083" t="s">
        <v>2120</v>
      </c>
      <c r="D350" s="1173" t="n">
        <v>1</v>
      </c>
      <c r="E350" s="1086" t="n">
        <v>0</v>
      </c>
      <c r="F350" s="1175" t="n">
        <f aca="false">D350*E350</f>
        <v>0</v>
      </c>
    </row>
    <row r="351" customFormat="false" ht="14.15" hidden="false" customHeight="false" outlineLevel="0" collapsed="false">
      <c r="A351" s="1170"/>
      <c r="B351" s="1111"/>
      <c r="C351" s="1083"/>
      <c r="D351" s="1173"/>
      <c r="E351" s="1086"/>
      <c r="F351" s="1175" t="n">
        <f aca="false">D351*E351</f>
        <v>0</v>
      </c>
    </row>
    <row r="352" customFormat="false" ht="180" hidden="false" customHeight="false" outlineLevel="0" collapsed="false">
      <c r="A352" s="1170" t="s">
        <v>2332</v>
      </c>
      <c r="B352" s="1111" t="s">
        <v>2333</v>
      </c>
      <c r="C352" s="1083"/>
      <c r="D352" s="1173"/>
      <c r="E352" s="1086"/>
      <c r="F352" s="1175" t="n">
        <f aca="false">D352*E352</f>
        <v>0</v>
      </c>
    </row>
    <row r="353" customFormat="false" ht="25.75" hidden="false" customHeight="false" outlineLevel="0" collapsed="false">
      <c r="A353" s="1170"/>
      <c r="B353" s="1111" t="s">
        <v>2334</v>
      </c>
      <c r="C353" s="1083" t="s">
        <v>2120</v>
      </c>
      <c r="D353" s="1173" t="n">
        <v>1</v>
      </c>
      <c r="E353" s="1086" t="n">
        <v>0</v>
      </c>
      <c r="F353" s="1175" t="n">
        <f aca="false">D353*E353</f>
        <v>0</v>
      </c>
    </row>
    <row r="354" customFormat="false" ht="14.15" hidden="false" customHeight="false" outlineLevel="0" collapsed="false">
      <c r="A354" s="1170"/>
      <c r="B354" s="1111"/>
      <c r="C354" s="1083"/>
      <c r="D354" s="1173"/>
      <c r="E354" s="1086"/>
      <c r="F354" s="1175" t="n">
        <f aca="false">D354*E354</f>
        <v>0</v>
      </c>
    </row>
    <row r="355" customFormat="false" ht="115.75" hidden="false" customHeight="false" outlineLevel="0" collapsed="false">
      <c r="A355" s="1170" t="s">
        <v>2335</v>
      </c>
      <c r="B355" s="1111" t="s">
        <v>2185</v>
      </c>
      <c r="C355" s="1083"/>
      <c r="D355" s="1173"/>
      <c r="E355" s="1086"/>
      <c r="F355" s="1175" t="n">
        <f aca="false">D355*E355</f>
        <v>0</v>
      </c>
    </row>
    <row r="356" customFormat="false" ht="257.15" hidden="false" customHeight="false" outlineLevel="0" collapsed="false">
      <c r="A356" s="1170"/>
      <c r="B356" s="1111" t="s">
        <v>2186</v>
      </c>
      <c r="C356" s="1083"/>
      <c r="D356" s="1173"/>
      <c r="E356" s="1086"/>
      <c r="F356" s="1175" t="n">
        <f aca="false">D356*E356</f>
        <v>0</v>
      </c>
    </row>
    <row r="357" customFormat="false" ht="25.75" hidden="false" customHeight="false" outlineLevel="0" collapsed="false">
      <c r="A357" s="1170"/>
      <c r="B357" s="1111" t="s">
        <v>2336</v>
      </c>
      <c r="C357" s="1083" t="s">
        <v>2120</v>
      </c>
      <c r="D357" s="1173" t="n">
        <v>1</v>
      </c>
      <c r="E357" s="1086" t="n">
        <v>0</v>
      </c>
      <c r="F357" s="1175" t="n">
        <f aca="false">D357*E357</f>
        <v>0</v>
      </c>
    </row>
    <row r="358" customFormat="false" ht="25.75" hidden="false" customHeight="false" outlineLevel="0" collapsed="false">
      <c r="A358" s="1170"/>
      <c r="B358" s="1111" t="s">
        <v>2337</v>
      </c>
      <c r="C358" s="1083" t="s">
        <v>2120</v>
      </c>
      <c r="D358" s="1173" t="n">
        <v>1</v>
      </c>
      <c r="E358" s="1086" t="n">
        <v>0</v>
      </c>
      <c r="F358" s="1175" t="n">
        <f aca="false">D358*E358</f>
        <v>0</v>
      </c>
    </row>
    <row r="359" customFormat="false" ht="25.75" hidden="false" customHeight="false" outlineLevel="0" collapsed="false">
      <c r="A359" s="1170"/>
      <c r="B359" s="1111" t="s">
        <v>2338</v>
      </c>
      <c r="C359" s="1083" t="s">
        <v>2120</v>
      </c>
      <c r="D359" s="1173" t="n">
        <v>1</v>
      </c>
      <c r="E359" s="1086" t="n">
        <v>0</v>
      </c>
      <c r="F359" s="1175" t="n">
        <f aca="false">D359*E359</f>
        <v>0</v>
      </c>
    </row>
    <row r="360" customFormat="false" ht="25.75" hidden="false" customHeight="false" outlineLevel="0" collapsed="false">
      <c r="A360" s="1170"/>
      <c r="B360" s="1111" t="s">
        <v>2339</v>
      </c>
      <c r="C360" s="1083" t="s">
        <v>2120</v>
      </c>
      <c r="D360" s="1173" t="n">
        <v>1</v>
      </c>
      <c r="E360" s="1086" t="n">
        <v>0</v>
      </c>
      <c r="F360" s="1175" t="n">
        <f aca="false">D360*E360</f>
        <v>0</v>
      </c>
    </row>
    <row r="361" customFormat="false" ht="25.75" hidden="false" customHeight="false" outlineLevel="0" collapsed="false">
      <c r="A361" s="1170"/>
      <c r="B361" s="1111" t="s">
        <v>2340</v>
      </c>
      <c r="C361" s="1083" t="s">
        <v>2120</v>
      </c>
      <c r="D361" s="1173" t="n">
        <v>1</v>
      </c>
      <c r="E361" s="1086" t="n">
        <v>0</v>
      </c>
      <c r="F361" s="1175" t="n">
        <f aca="false">D361*E361</f>
        <v>0</v>
      </c>
    </row>
    <row r="362" customFormat="false" ht="25.75" hidden="false" customHeight="false" outlineLevel="0" collapsed="false">
      <c r="A362" s="1170"/>
      <c r="B362" s="1111" t="s">
        <v>2341</v>
      </c>
      <c r="C362" s="1083" t="s">
        <v>2120</v>
      </c>
      <c r="D362" s="1173" t="n">
        <v>1</v>
      </c>
      <c r="E362" s="1086" t="n">
        <v>0</v>
      </c>
      <c r="F362" s="1175" t="n">
        <f aca="false">D362*E362</f>
        <v>0</v>
      </c>
    </row>
    <row r="363" customFormat="false" ht="25.75" hidden="false" customHeight="false" outlineLevel="0" collapsed="false">
      <c r="A363" s="1170"/>
      <c r="B363" s="1111" t="s">
        <v>2342</v>
      </c>
      <c r="C363" s="1083" t="s">
        <v>2120</v>
      </c>
      <c r="D363" s="1173" t="n">
        <v>1</v>
      </c>
      <c r="E363" s="1086" t="n">
        <v>0</v>
      </c>
      <c r="F363" s="1175" t="n">
        <f aca="false">D363*E363</f>
        <v>0</v>
      </c>
    </row>
    <row r="364" customFormat="false" ht="14.15" hidden="false" customHeight="false" outlineLevel="0" collapsed="false">
      <c r="A364" s="1170"/>
      <c r="B364" s="1111"/>
      <c r="C364" s="1083"/>
      <c r="D364" s="1173"/>
      <c r="E364" s="1086"/>
      <c r="F364" s="1175" t="n">
        <f aca="false">D364*E364</f>
        <v>0</v>
      </c>
    </row>
    <row r="365" customFormat="false" ht="25.75" hidden="false" customHeight="false" outlineLevel="0" collapsed="false">
      <c r="A365" s="1170" t="s">
        <v>2343</v>
      </c>
      <c r="B365" s="1111" t="s">
        <v>2189</v>
      </c>
      <c r="C365" s="1212"/>
      <c r="D365" s="1173"/>
      <c r="E365" s="755"/>
      <c r="F365" s="1175" t="n">
        <f aca="false">D365*E365</f>
        <v>0</v>
      </c>
    </row>
    <row r="366" customFormat="false" ht="14.15" hidden="false" customHeight="false" outlineLevel="0" collapsed="false">
      <c r="A366" s="1170"/>
      <c r="B366" s="1111" t="s">
        <v>2183</v>
      </c>
      <c r="C366" s="1212" t="s">
        <v>441</v>
      </c>
      <c r="D366" s="1173" t="n">
        <v>22</v>
      </c>
      <c r="E366" s="755" t="n">
        <v>0</v>
      </c>
      <c r="F366" s="1175" t="n">
        <f aca="false">D366*E366</f>
        <v>0</v>
      </c>
    </row>
    <row r="367" customFormat="false" ht="14.15" hidden="false" customHeight="false" outlineLevel="0" collapsed="false">
      <c r="A367" s="1170"/>
      <c r="B367" s="1111" t="s">
        <v>2344</v>
      </c>
      <c r="C367" s="1212" t="s">
        <v>441</v>
      </c>
      <c r="D367" s="1213" t="n">
        <v>4</v>
      </c>
      <c r="E367" s="755" t="n">
        <v>0</v>
      </c>
      <c r="F367" s="1175" t="n">
        <f aca="false">D367*E367</f>
        <v>0</v>
      </c>
    </row>
    <row r="368" customFormat="false" ht="14.15" hidden="false" customHeight="false" outlineLevel="0" collapsed="false">
      <c r="A368" s="1170"/>
      <c r="B368" s="1111" t="s">
        <v>2123</v>
      </c>
      <c r="C368" s="1212" t="s">
        <v>441</v>
      </c>
      <c r="D368" s="1213" t="n">
        <v>4</v>
      </c>
      <c r="E368" s="755" t="n">
        <v>0</v>
      </c>
      <c r="F368" s="1175" t="n">
        <f aca="false">D368*E368</f>
        <v>0</v>
      </c>
    </row>
    <row r="369" customFormat="false" ht="14.15" hidden="false" customHeight="false" outlineLevel="0" collapsed="false">
      <c r="A369" s="1170"/>
      <c r="B369" s="1111" t="s">
        <v>2124</v>
      </c>
      <c r="C369" s="1212" t="s">
        <v>441</v>
      </c>
      <c r="D369" s="1213" t="n">
        <v>12</v>
      </c>
      <c r="E369" s="755" t="n">
        <v>0</v>
      </c>
      <c r="F369" s="1175" t="n">
        <f aca="false">D369*E369</f>
        <v>0</v>
      </c>
    </row>
    <row r="370" customFormat="false" ht="14.15" hidden="false" customHeight="false" outlineLevel="0" collapsed="false">
      <c r="A370" s="1170"/>
      <c r="B370" s="1111"/>
      <c r="C370" s="1212"/>
      <c r="D370" s="1213"/>
      <c r="E370" s="755"/>
      <c r="F370" s="1175" t="n">
        <f aca="false">D370*E370</f>
        <v>0</v>
      </c>
    </row>
    <row r="371" customFormat="false" ht="25.75" hidden="false" customHeight="false" outlineLevel="0" collapsed="false">
      <c r="A371" s="1170" t="s">
        <v>2345</v>
      </c>
      <c r="B371" s="1111" t="s">
        <v>2192</v>
      </c>
      <c r="C371" s="1212"/>
      <c r="D371" s="1213"/>
      <c r="E371" s="755"/>
      <c r="F371" s="1175" t="n">
        <f aca="false">D371*E371</f>
        <v>0</v>
      </c>
    </row>
    <row r="372" customFormat="false" ht="14.15" hidden="false" customHeight="false" outlineLevel="0" collapsed="false">
      <c r="A372" s="1170"/>
      <c r="B372" s="1111" t="s">
        <v>2183</v>
      </c>
      <c r="C372" s="1212" t="s">
        <v>441</v>
      </c>
      <c r="D372" s="1213" t="n">
        <v>1</v>
      </c>
      <c r="E372" s="755" t="n">
        <v>0</v>
      </c>
      <c r="F372" s="1175" t="n">
        <f aca="false">D372*E372</f>
        <v>0</v>
      </c>
    </row>
    <row r="373" customFormat="false" ht="14.15" hidden="false" customHeight="false" outlineLevel="0" collapsed="false">
      <c r="A373" s="1170"/>
      <c r="B373" s="1111" t="s">
        <v>2123</v>
      </c>
      <c r="C373" s="1212" t="s">
        <v>441</v>
      </c>
      <c r="D373" s="1213" t="n">
        <v>1</v>
      </c>
      <c r="E373" s="755" t="n">
        <v>0</v>
      </c>
      <c r="F373" s="1175" t="n">
        <f aca="false">D373*E373</f>
        <v>0</v>
      </c>
    </row>
    <row r="374" customFormat="false" ht="14.15" hidden="false" customHeight="false" outlineLevel="0" collapsed="false">
      <c r="A374" s="1170"/>
      <c r="B374" s="1111" t="s">
        <v>2124</v>
      </c>
      <c r="C374" s="1212" t="s">
        <v>441</v>
      </c>
      <c r="D374" s="1213" t="n">
        <v>3</v>
      </c>
      <c r="E374" s="755" t="n">
        <v>0</v>
      </c>
      <c r="F374" s="1175" t="n">
        <f aca="false">D374*E374</f>
        <v>0</v>
      </c>
    </row>
    <row r="375" customFormat="false" ht="14.15" hidden="false" customHeight="false" outlineLevel="0" collapsed="false">
      <c r="A375" s="1170"/>
      <c r="B375" s="1111"/>
      <c r="C375" s="1212"/>
      <c r="D375" s="1213"/>
      <c r="E375" s="755" t="n">
        <v>0</v>
      </c>
      <c r="F375" s="1175" t="n">
        <f aca="false">D375*E375</f>
        <v>0</v>
      </c>
    </row>
    <row r="376" customFormat="false" ht="25.75" hidden="false" customHeight="false" outlineLevel="0" collapsed="false">
      <c r="A376" s="1170" t="s">
        <v>2346</v>
      </c>
      <c r="B376" s="1111" t="s">
        <v>2194</v>
      </c>
      <c r="C376" s="1212"/>
      <c r="D376" s="1213"/>
      <c r="E376" s="755"/>
      <c r="F376" s="1175" t="n">
        <f aca="false">D376*E376</f>
        <v>0</v>
      </c>
    </row>
    <row r="377" customFormat="false" ht="14.15" hidden="false" customHeight="false" outlineLevel="0" collapsed="false">
      <c r="A377" s="1170"/>
      <c r="B377" s="1111" t="s">
        <v>2183</v>
      </c>
      <c r="C377" s="1212" t="s">
        <v>441</v>
      </c>
      <c r="D377" s="1213" t="n">
        <v>1</v>
      </c>
      <c r="E377" s="755" t="n">
        <v>0</v>
      </c>
      <c r="F377" s="1175" t="n">
        <f aca="false">D377*E377</f>
        <v>0</v>
      </c>
    </row>
    <row r="378" customFormat="false" ht="14.15" hidden="false" customHeight="false" outlineLevel="0" collapsed="false">
      <c r="A378" s="1170"/>
      <c r="B378" s="1111" t="s">
        <v>2123</v>
      </c>
      <c r="C378" s="1212" t="s">
        <v>441</v>
      </c>
      <c r="D378" s="1213" t="n">
        <v>1</v>
      </c>
      <c r="E378" s="755" t="n">
        <v>0</v>
      </c>
      <c r="F378" s="1175" t="n">
        <f aca="false">D378*E378</f>
        <v>0</v>
      </c>
    </row>
    <row r="379" customFormat="false" ht="14.15" hidden="false" customHeight="false" outlineLevel="0" collapsed="false">
      <c r="A379" s="1170"/>
      <c r="B379" s="1111" t="s">
        <v>2124</v>
      </c>
      <c r="C379" s="1212" t="s">
        <v>441</v>
      </c>
      <c r="D379" s="1213" t="n">
        <v>3</v>
      </c>
      <c r="E379" s="755" t="n">
        <v>0</v>
      </c>
      <c r="F379" s="1175" t="n">
        <f aca="false">D379*E379</f>
        <v>0</v>
      </c>
    </row>
    <row r="380" customFormat="false" ht="14.15" hidden="false" customHeight="false" outlineLevel="0" collapsed="false">
      <c r="A380" s="1170"/>
      <c r="B380" s="1111"/>
      <c r="C380" s="1212"/>
      <c r="D380" s="1213"/>
      <c r="E380" s="755"/>
      <c r="F380" s="1175" t="n">
        <f aca="false">D380*E380</f>
        <v>0</v>
      </c>
    </row>
    <row r="381" customFormat="false" ht="51.45" hidden="false" customHeight="false" outlineLevel="0" collapsed="false">
      <c r="A381" s="1170" t="s">
        <v>2347</v>
      </c>
      <c r="B381" s="1111" t="s">
        <v>2196</v>
      </c>
      <c r="C381" s="1212"/>
      <c r="D381" s="1213"/>
      <c r="E381" s="755"/>
      <c r="F381" s="1175" t="n">
        <f aca="false">D381*E381</f>
        <v>0</v>
      </c>
    </row>
    <row r="382" customFormat="false" ht="14.15" hidden="false" customHeight="false" outlineLevel="0" collapsed="false">
      <c r="A382" s="1170"/>
      <c r="B382" s="1111" t="s">
        <v>2197</v>
      </c>
      <c r="C382" s="1212" t="s">
        <v>2198</v>
      </c>
      <c r="D382" s="1213" t="n">
        <v>1</v>
      </c>
      <c r="E382" s="755" t="n">
        <v>0</v>
      </c>
      <c r="F382" s="1175" t="n">
        <f aca="false">D382*E382</f>
        <v>0</v>
      </c>
    </row>
    <row r="383" customFormat="false" ht="14.15" hidden="false" customHeight="false" outlineLevel="0" collapsed="false">
      <c r="A383" s="1170"/>
      <c r="B383" s="1111" t="s">
        <v>2348</v>
      </c>
      <c r="C383" s="1212" t="s">
        <v>2198</v>
      </c>
      <c r="D383" s="1213" t="n">
        <v>2</v>
      </c>
      <c r="E383" s="755" t="n">
        <v>0</v>
      </c>
      <c r="F383" s="1175" t="n">
        <f aca="false">D383*E383</f>
        <v>0</v>
      </c>
    </row>
    <row r="384" customFormat="false" ht="14.15" hidden="false" customHeight="false" outlineLevel="0" collapsed="false">
      <c r="A384" s="1170"/>
      <c r="B384" s="1111" t="s">
        <v>2349</v>
      </c>
      <c r="C384" s="1212" t="s">
        <v>2198</v>
      </c>
      <c r="D384" s="1213" t="n">
        <v>1</v>
      </c>
      <c r="E384" s="755" t="n">
        <v>0</v>
      </c>
      <c r="F384" s="1175" t="n">
        <f aca="false">D384*E384</f>
        <v>0</v>
      </c>
    </row>
    <row r="385" customFormat="false" ht="14.15" hidden="false" customHeight="false" outlineLevel="0" collapsed="false">
      <c r="A385" s="1170"/>
      <c r="B385" s="1111"/>
      <c r="C385" s="1212"/>
      <c r="D385" s="1213"/>
      <c r="E385" s="755"/>
      <c r="F385" s="1175" t="n">
        <f aca="false">D385*E385</f>
        <v>0</v>
      </c>
    </row>
    <row r="386" customFormat="false" ht="25.75" hidden="false" customHeight="false" outlineLevel="0" collapsed="false">
      <c r="A386" s="1170" t="s">
        <v>2350</v>
      </c>
      <c r="B386" s="1111" t="s">
        <v>2200</v>
      </c>
      <c r="C386" s="1212" t="s">
        <v>441</v>
      </c>
      <c r="D386" s="1213" t="n">
        <v>15</v>
      </c>
      <c r="E386" s="755" t="n">
        <v>0</v>
      </c>
      <c r="F386" s="1175" t="n">
        <f aca="false">D386*E386</f>
        <v>0</v>
      </c>
    </row>
    <row r="387" customFormat="false" ht="14.15" hidden="false" customHeight="false" outlineLevel="0" collapsed="false">
      <c r="A387" s="1170"/>
      <c r="B387" s="1111"/>
      <c r="C387" s="1212"/>
      <c r="D387" s="1213"/>
      <c r="E387" s="755"/>
      <c r="F387" s="1175" t="n">
        <f aca="false">D387*E387</f>
        <v>0</v>
      </c>
    </row>
    <row r="388" customFormat="false" ht="38.6" hidden="false" customHeight="false" outlineLevel="0" collapsed="false">
      <c r="A388" s="1170" t="s">
        <v>2351</v>
      </c>
      <c r="B388" s="1111" t="s">
        <v>2352</v>
      </c>
      <c r="C388" s="1212" t="s">
        <v>441</v>
      </c>
      <c r="D388" s="1213" t="n">
        <v>4</v>
      </c>
      <c r="E388" s="755" t="n">
        <v>0</v>
      </c>
      <c r="F388" s="1175" t="n">
        <f aca="false">D388*E388</f>
        <v>0</v>
      </c>
    </row>
    <row r="389" customFormat="false" ht="14.15" hidden="false" customHeight="false" outlineLevel="0" collapsed="false">
      <c r="A389" s="1170"/>
      <c r="B389" s="1111"/>
      <c r="C389" s="1212"/>
      <c r="D389" s="1213"/>
      <c r="E389" s="755"/>
      <c r="F389" s="1175" t="n">
        <f aca="false">D389*E389</f>
        <v>0</v>
      </c>
    </row>
    <row r="390" customFormat="false" ht="51.45" hidden="false" customHeight="false" outlineLevel="0" collapsed="false">
      <c r="A390" s="1170" t="s">
        <v>2353</v>
      </c>
      <c r="B390" s="1111" t="s">
        <v>2204</v>
      </c>
      <c r="C390" s="1212"/>
      <c r="D390" s="1213"/>
      <c r="E390" s="755"/>
      <c r="F390" s="1175" t="n">
        <f aca="false">D390*E390</f>
        <v>0</v>
      </c>
    </row>
    <row r="391" customFormat="false" ht="14.15" hidden="false" customHeight="false" outlineLevel="0" collapsed="false">
      <c r="A391" s="1170"/>
      <c r="B391" s="1111" t="s">
        <v>2206</v>
      </c>
      <c r="C391" s="1212" t="s">
        <v>2120</v>
      </c>
      <c r="D391" s="1213" t="n">
        <v>3</v>
      </c>
      <c r="E391" s="755" t="n">
        <v>0</v>
      </c>
      <c r="F391" s="1175" t="n">
        <f aca="false">D391*E391</f>
        <v>0</v>
      </c>
    </row>
    <row r="392" customFormat="false" ht="14.15" hidden="false" customHeight="false" outlineLevel="0" collapsed="false">
      <c r="A392" s="1170"/>
      <c r="B392" s="1111"/>
      <c r="C392" s="1212"/>
      <c r="D392" s="1213"/>
      <c r="E392" s="755"/>
      <c r="F392" s="1175" t="n">
        <f aca="false">D392*E392</f>
        <v>0</v>
      </c>
    </row>
    <row r="393" customFormat="false" ht="64.3" hidden="false" customHeight="false" outlineLevel="0" collapsed="false">
      <c r="A393" s="1170" t="s">
        <v>2354</v>
      </c>
      <c r="B393" s="1111" t="s">
        <v>2208</v>
      </c>
      <c r="C393" s="1212" t="s">
        <v>2120</v>
      </c>
      <c r="D393" s="1213" t="n">
        <v>14</v>
      </c>
      <c r="E393" s="755" t="n">
        <v>0</v>
      </c>
      <c r="F393" s="1175" t="n">
        <f aca="false">D393*E393</f>
        <v>0</v>
      </c>
    </row>
    <row r="394" customFormat="false" ht="14.15" hidden="false" customHeight="false" outlineLevel="0" collapsed="false">
      <c r="A394" s="1170"/>
      <c r="B394" s="1111"/>
      <c r="C394" s="1212"/>
      <c r="D394" s="1213"/>
      <c r="E394" s="755"/>
      <c r="F394" s="1175"/>
    </row>
    <row r="395" customFormat="false" ht="25.75" hidden="false" customHeight="false" outlineLevel="0" collapsed="false">
      <c r="A395" s="1170" t="s">
        <v>2355</v>
      </c>
      <c r="B395" s="1111" t="s">
        <v>2356</v>
      </c>
      <c r="C395" s="1212" t="s">
        <v>2120</v>
      </c>
      <c r="D395" s="1213" t="n">
        <v>40</v>
      </c>
      <c r="E395" s="755" t="n">
        <v>0</v>
      </c>
      <c r="F395" s="1175" t="n">
        <f aca="false">D395*E395</f>
        <v>0</v>
      </c>
    </row>
    <row r="396" customFormat="false" ht="14.15" hidden="false" customHeight="false" outlineLevel="0" collapsed="false">
      <c r="A396" s="1170"/>
      <c r="B396" s="1111"/>
      <c r="C396" s="1212"/>
      <c r="D396" s="1213"/>
      <c r="E396" s="755"/>
      <c r="F396" s="1175" t="n">
        <f aca="false">D396*E396</f>
        <v>0</v>
      </c>
    </row>
    <row r="397" customFormat="false" ht="38.6" hidden="false" customHeight="false" outlineLevel="0" collapsed="false">
      <c r="A397" s="1170" t="s">
        <v>2357</v>
      </c>
      <c r="B397" s="1111" t="s">
        <v>2210</v>
      </c>
      <c r="C397" s="1212"/>
      <c r="D397" s="1213"/>
      <c r="E397" s="755"/>
      <c r="F397" s="1175" t="n">
        <f aca="false">D397*E397</f>
        <v>0</v>
      </c>
    </row>
    <row r="398" customFormat="false" ht="14.15" hidden="false" customHeight="false" outlineLevel="0" collapsed="false">
      <c r="A398" s="1170"/>
      <c r="B398" s="1111" t="s">
        <v>2358</v>
      </c>
      <c r="C398" s="1212" t="s">
        <v>503</v>
      </c>
      <c r="D398" s="1213" t="n">
        <v>30</v>
      </c>
      <c r="E398" s="755" t="n">
        <v>0</v>
      </c>
      <c r="F398" s="1175" t="n">
        <f aca="false">D398*E398</f>
        <v>0</v>
      </c>
    </row>
    <row r="399" customFormat="false" ht="14.15" hidden="false" customHeight="false" outlineLevel="0" collapsed="false">
      <c r="A399" s="1170"/>
      <c r="B399" s="1111" t="s">
        <v>2359</v>
      </c>
      <c r="C399" s="1212" t="s">
        <v>503</v>
      </c>
      <c r="D399" s="1213" t="n">
        <v>60</v>
      </c>
      <c r="E399" s="755" t="n">
        <v>0</v>
      </c>
      <c r="F399" s="1175" t="n">
        <f aca="false">D399*E399</f>
        <v>0</v>
      </c>
    </row>
    <row r="400" customFormat="false" ht="14.15" hidden="false" customHeight="false" outlineLevel="0" collapsed="false">
      <c r="A400" s="1170"/>
      <c r="B400" s="1111" t="s">
        <v>2360</v>
      </c>
      <c r="C400" s="1212" t="s">
        <v>503</v>
      </c>
      <c r="D400" s="1213" t="n">
        <v>20</v>
      </c>
      <c r="E400" s="755" t="n">
        <v>0</v>
      </c>
      <c r="F400" s="1175" t="n">
        <f aca="false">D400*E400</f>
        <v>0</v>
      </c>
    </row>
    <row r="401" customFormat="false" ht="14.15" hidden="false" customHeight="false" outlineLevel="0" collapsed="false">
      <c r="A401" s="1170"/>
      <c r="B401" s="1111" t="s">
        <v>2205</v>
      </c>
      <c r="C401" s="1212" t="s">
        <v>503</v>
      </c>
      <c r="D401" s="1213" t="n">
        <v>30</v>
      </c>
      <c r="E401" s="755" t="n">
        <v>0</v>
      </c>
      <c r="F401" s="1175" t="n">
        <f aca="false">D401*E401</f>
        <v>0</v>
      </c>
    </row>
    <row r="402" customFormat="false" ht="14.15" hidden="false" customHeight="false" outlineLevel="0" collapsed="false">
      <c r="A402" s="1170"/>
      <c r="B402" s="1111"/>
      <c r="C402" s="1212"/>
      <c r="D402" s="1213"/>
      <c r="E402" s="755"/>
      <c r="F402" s="1175" t="n">
        <f aca="false">D402*E402</f>
        <v>0</v>
      </c>
    </row>
    <row r="403" customFormat="false" ht="38.6" hidden="false" customHeight="false" outlineLevel="0" collapsed="false">
      <c r="A403" s="1170" t="s">
        <v>2361</v>
      </c>
      <c r="B403" s="1111" t="s">
        <v>2212</v>
      </c>
      <c r="C403" s="1212"/>
      <c r="D403" s="1213"/>
      <c r="E403" s="755"/>
      <c r="F403" s="1175" t="n">
        <f aca="false">D403*E403</f>
        <v>0</v>
      </c>
    </row>
    <row r="404" customFormat="false" ht="14.15" hidden="false" customHeight="false" outlineLevel="0" collapsed="false">
      <c r="A404" s="1170"/>
      <c r="B404" s="1111" t="s">
        <v>2358</v>
      </c>
      <c r="C404" s="1212" t="s">
        <v>503</v>
      </c>
      <c r="D404" s="1213" t="n">
        <v>30</v>
      </c>
      <c r="E404" s="755" t="n">
        <v>0</v>
      </c>
      <c r="F404" s="1175" t="n">
        <f aca="false">D404*E404</f>
        <v>0</v>
      </c>
    </row>
    <row r="405" customFormat="false" ht="14.15" hidden="false" customHeight="false" outlineLevel="0" collapsed="false">
      <c r="A405" s="1170"/>
      <c r="B405" s="1111" t="s">
        <v>2359</v>
      </c>
      <c r="C405" s="1212" t="s">
        <v>503</v>
      </c>
      <c r="D405" s="1213" t="n">
        <v>20</v>
      </c>
      <c r="E405" s="755" t="n">
        <v>0</v>
      </c>
      <c r="F405" s="1175" t="n">
        <f aca="false">D405*E405</f>
        <v>0</v>
      </c>
    </row>
    <row r="406" customFormat="false" ht="14.15" hidden="false" customHeight="false" outlineLevel="0" collapsed="false">
      <c r="A406" s="1170"/>
      <c r="B406" s="1111" t="s">
        <v>2360</v>
      </c>
      <c r="C406" s="1212" t="s">
        <v>503</v>
      </c>
      <c r="D406" s="1213" t="n">
        <v>20</v>
      </c>
      <c r="E406" s="755" t="n">
        <v>0</v>
      </c>
      <c r="F406" s="1175" t="n">
        <f aca="false">D406*E406</f>
        <v>0</v>
      </c>
    </row>
    <row r="407" customFormat="false" ht="14.15" hidden="false" customHeight="false" outlineLevel="0" collapsed="false">
      <c r="A407" s="1170"/>
      <c r="B407" s="1111" t="s">
        <v>2205</v>
      </c>
      <c r="C407" s="1212" t="s">
        <v>503</v>
      </c>
      <c r="D407" s="1213" t="n">
        <v>30</v>
      </c>
      <c r="E407" s="755" t="n">
        <v>0</v>
      </c>
      <c r="F407" s="1175" t="n">
        <f aca="false">D407*E407</f>
        <v>0</v>
      </c>
    </row>
    <row r="408" customFormat="false" ht="14.15" hidden="false" customHeight="false" outlineLevel="0" collapsed="false">
      <c r="A408" s="1170"/>
      <c r="B408" s="1111"/>
      <c r="C408" s="1212"/>
      <c r="D408" s="1213"/>
      <c r="E408" s="755"/>
      <c r="F408" s="1175" t="n">
        <f aca="false">D408*E408</f>
        <v>0</v>
      </c>
    </row>
    <row r="409" customFormat="false" ht="51.45" hidden="false" customHeight="false" outlineLevel="0" collapsed="false">
      <c r="A409" s="1170" t="s">
        <v>2362</v>
      </c>
      <c r="B409" s="1111" t="s">
        <v>2363</v>
      </c>
      <c r="C409" s="1212"/>
      <c r="D409" s="1213"/>
      <c r="E409" s="755"/>
      <c r="F409" s="1175" t="n">
        <f aca="false">D409*E409</f>
        <v>0</v>
      </c>
    </row>
    <row r="410" customFormat="false" ht="14.15" hidden="false" customHeight="false" outlineLevel="0" collapsed="false">
      <c r="A410" s="1170"/>
      <c r="B410" s="1111" t="s">
        <v>2183</v>
      </c>
      <c r="C410" s="1212" t="s">
        <v>503</v>
      </c>
      <c r="D410" s="1213" t="n">
        <v>40</v>
      </c>
      <c r="E410" s="755" t="n">
        <v>0</v>
      </c>
      <c r="F410" s="1175" t="n">
        <f aca="false">D410*E410</f>
        <v>0</v>
      </c>
    </row>
    <row r="411" customFormat="false" ht="14.15" hidden="false" customHeight="false" outlineLevel="0" collapsed="false">
      <c r="A411" s="1170"/>
      <c r="B411" s="1111"/>
      <c r="C411" s="1212"/>
      <c r="D411" s="1213"/>
      <c r="E411" s="755"/>
      <c r="F411" s="1175"/>
    </row>
    <row r="412" customFormat="false" ht="38.6" hidden="false" customHeight="false" outlineLevel="0" collapsed="false">
      <c r="A412" s="1170" t="s">
        <v>2364</v>
      </c>
      <c r="B412" s="1111" t="s">
        <v>2365</v>
      </c>
      <c r="C412" s="1212" t="s">
        <v>2198</v>
      </c>
      <c r="D412" s="1213" t="n">
        <v>6</v>
      </c>
      <c r="E412" s="755" t="n">
        <v>0</v>
      </c>
      <c r="F412" s="1175" t="n">
        <f aca="false">D412*E412</f>
        <v>0</v>
      </c>
    </row>
    <row r="413" customFormat="false" ht="14.15" hidden="false" customHeight="false" outlineLevel="0" collapsed="false">
      <c r="A413" s="1170"/>
      <c r="B413" s="1111"/>
      <c r="C413" s="1212"/>
      <c r="D413" s="1213"/>
      <c r="E413" s="755"/>
      <c r="F413" s="1175"/>
    </row>
    <row r="414" customFormat="false" ht="38.6" hidden="false" customHeight="false" outlineLevel="0" collapsed="false">
      <c r="A414" s="1170" t="s">
        <v>2366</v>
      </c>
      <c r="B414" s="1111" t="s">
        <v>2367</v>
      </c>
      <c r="C414" s="1212" t="s">
        <v>2198</v>
      </c>
      <c r="D414" s="1213" t="n">
        <v>1</v>
      </c>
      <c r="E414" s="755" t="n">
        <v>0</v>
      </c>
      <c r="F414" s="1175" t="n">
        <f aca="false">D414*E414</f>
        <v>0</v>
      </c>
    </row>
    <row r="415" customFormat="false" ht="14.15" hidden="false" customHeight="false" outlineLevel="0" collapsed="false">
      <c r="A415" s="1170"/>
      <c r="B415" s="1111"/>
      <c r="C415" s="1212"/>
      <c r="D415" s="1213"/>
      <c r="E415" s="755"/>
      <c r="F415" s="1175"/>
    </row>
    <row r="416" customFormat="false" ht="64.3" hidden="false" customHeight="false" outlineLevel="0" collapsed="false">
      <c r="A416" s="1170" t="s">
        <v>2368</v>
      </c>
      <c r="B416" s="1111" t="s">
        <v>2369</v>
      </c>
      <c r="C416" s="1212" t="s">
        <v>2198</v>
      </c>
      <c r="D416" s="1213" t="n">
        <v>1</v>
      </c>
      <c r="E416" s="755" t="n">
        <v>0</v>
      </c>
      <c r="F416" s="1175" t="n">
        <f aca="false">D416*E416</f>
        <v>0</v>
      </c>
    </row>
    <row r="417" customFormat="false" ht="14.15" hidden="false" customHeight="false" outlineLevel="0" collapsed="false">
      <c r="A417" s="1170"/>
      <c r="B417" s="1111"/>
      <c r="C417" s="1212"/>
      <c r="D417" s="1213"/>
      <c r="E417" s="755"/>
      <c r="F417" s="1175" t="n">
        <f aca="false">D417*E417</f>
        <v>0</v>
      </c>
    </row>
    <row r="418" customFormat="false" ht="154.3" hidden="false" customHeight="false" outlineLevel="0" collapsed="false">
      <c r="A418" s="1170" t="s">
        <v>2370</v>
      </c>
      <c r="B418" s="1111" t="s">
        <v>2217</v>
      </c>
      <c r="C418" s="1212" t="s">
        <v>2120</v>
      </c>
      <c r="D418" s="1213" t="n">
        <v>1</v>
      </c>
      <c r="E418" s="755" t="n">
        <v>0</v>
      </c>
      <c r="F418" s="1175" t="n">
        <f aca="false">D418*E418</f>
        <v>0</v>
      </c>
    </row>
    <row r="419" customFormat="false" ht="14.15" hidden="false" customHeight="false" outlineLevel="0" collapsed="false">
      <c r="A419" s="1170"/>
      <c r="B419" s="1111"/>
      <c r="C419" s="1212"/>
      <c r="D419" s="1213"/>
      <c r="E419" s="755"/>
      <c r="F419" s="1175"/>
    </row>
    <row r="420" customFormat="false" ht="14.15" hidden="false" customHeight="false" outlineLevel="0" collapsed="false">
      <c r="A420" s="1170" t="s">
        <v>2371</v>
      </c>
      <c r="B420" s="1111" t="s">
        <v>2150</v>
      </c>
      <c r="C420" s="1212" t="s">
        <v>2120</v>
      </c>
      <c r="D420" s="1213" t="n">
        <v>1</v>
      </c>
      <c r="E420" s="755" t="n">
        <v>0</v>
      </c>
      <c r="F420" s="1175" t="n">
        <f aca="false">D420*E420</f>
        <v>0</v>
      </c>
    </row>
    <row r="421" customFormat="false" ht="14.15" hidden="false" customHeight="false" outlineLevel="0" collapsed="false">
      <c r="A421" s="1170"/>
      <c r="B421" s="1111"/>
      <c r="C421" s="1212"/>
      <c r="D421" s="1213"/>
      <c r="E421" s="755"/>
      <c r="F421" s="1175"/>
    </row>
    <row r="422" customFormat="false" ht="14.15" hidden="false" customHeight="false" outlineLevel="0" collapsed="false">
      <c r="A422" s="1227" t="n">
        <v>3</v>
      </c>
      <c r="B422" s="1228" t="s">
        <v>2219</v>
      </c>
      <c r="C422" s="1197"/>
      <c r="D422" s="1198"/>
      <c r="E422" s="1199" t="s">
        <v>2372</v>
      </c>
      <c r="F422" s="1229" t="n">
        <f aca="false">SUM(F228:F421)</f>
        <v>0</v>
      </c>
    </row>
    <row r="423" customFormat="false" ht="14.15" hidden="false" customHeight="false" outlineLevel="0" collapsed="false">
      <c r="A423" s="1160"/>
      <c r="B423" s="1161"/>
      <c r="C423" s="1151"/>
      <c r="D423" s="1152"/>
      <c r="E423" s="1162"/>
      <c r="F423" s="1153"/>
    </row>
    <row r="424" customFormat="false" ht="14.15" hidden="false" customHeight="false" outlineLevel="0" collapsed="false">
      <c r="A424" s="1160"/>
      <c r="B424" s="1161"/>
      <c r="C424" s="1151"/>
      <c r="D424" s="1152"/>
      <c r="E424" s="1162"/>
      <c r="F424" s="1153"/>
    </row>
    <row r="425" customFormat="false" ht="14.15" hidden="false" customHeight="false" outlineLevel="0" collapsed="false">
      <c r="A425" s="1220" t="n">
        <v>4</v>
      </c>
      <c r="B425" s="1221" t="s">
        <v>2373</v>
      </c>
      <c r="C425" s="1222"/>
      <c r="D425" s="1223"/>
      <c r="E425" s="1224" t="str">
        <f aca="false">IF(N(D425),ROUND(D425*#REF!,2),"")</f>
        <v/>
      </c>
      <c r="F425" s="1224"/>
    </row>
    <row r="426" customFormat="false" ht="14.15" hidden="false" customHeight="false" outlineLevel="0" collapsed="false">
      <c r="A426" s="1081"/>
      <c r="B426" s="1082"/>
      <c r="C426" s="1083"/>
      <c r="D426" s="1084"/>
      <c r="E426" s="1085"/>
      <c r="F426" s="1086"/>
    </row>
    <row r="427" customFormat="false" ht="115.75" hidden="false" customHeight="false" outlineLevel="0" collapsed="false">
      <c r="A427" s="1170" t="s">
        <v>141</v>
      </c>
      <c r="B427" s="1111" t="s">
        <v>2374</v>
      </c>
      <c r="C427" s="1212"/>
      <c r="D427" s="1213"/>
      <c r="E427" s="755"/>
      <c r="F427" s="1175" t="n">
        <f aca="false">D427*E427</f>
        <v>0</v>
      </c>
    </row>
    <row r="428" customFormat="false" ht="334.3" hidden="false" customHeight="false" outlineLevel="0" collapsed="false">
      <c r="A428" s="1170"/>
      <c r="B428" s="1230" t="s">
        <v>2375</v>
      </c>
      <c r="C428" s="1212" t="s">
        <v>2120</v>
      </c>
      <c r="D428" s="1213" t="n">
        <v>13</v>
      </c>
      <c r="E428" s="755" t="n">
        <v>0</v>
      </c>
      <c r="F428" s="1175" t="n">
        <f aca="false">D428*E428</f>
        <v>0</v>
      </c>
    </row>
    <row r="429" customFormat="false" ht="334.3" hidden="false" customHeight="false" outlineLevel="0" collapsed="false">
      <c r="A429" s="1170"/>
      <c r="B429" s="1111" t="s">
        <v>2376</v>
      </c>
      <c r="C429" s="1212" t="s">
        <v>2120</v>
      </c>
      <c r="D429" s="1213" t="n">
        <v>46</v>
      </c>
      <c r="E429" s="755" t="n">
        <v>0</v>
      </c>
      <c r="F429" s="1175" t="n">
        <f aca="false">D429*E429</f>
        <v>0</v>
      </c>
    </row>
    <row r="430" customFormat="false" ht="14.15" hidden="false" customHeight="false" outlineLevel="0" collapsed="false">
      <c r="A430" s="1170"/>
      <c r="B430" s="1111"/>
      <c r="C430" s="1212"/>
      <c r="D430" s="1213"/>
      <c r="E430" s="755"/>
      <c r="F430" s="1175"/>
    </row>
    <row r="431" customFormat="false" ht="25.75" hidden="false" customHeight="false" outlineLevel="0" collapsed="false">
      <c r="A431" s="1170" t="s">
        <v>147</v>
      </c>
      <c r="B431" s="1111" t="s">
        <v>2377</v>
      </c>
      <c r="C431" s="1083" t="s">
        <v>441</v>
      </c>
      <c r="D431" s="1084" t="n">
        <v>118</v>
      </c>
      <c r="E431" s="1130" t="n">
        <v>0</v>
      </c>
      <c r="F431" s="1175" t="n">
        <f aca="false">D431*E431</f>
        <v>0</v>
      </c>
    </row>
    <row r="432" customFormat="false" ht="14.15" hidden="false" customHeight="false" outlineLevel="0" collapsed="false">
      <c r="A432" s="1170"/>
      <c r="B432" s="1161"/>
      <c r="C432" s="1151"/>
      <c r="D432" s="1152"/>
      <c r="E432" s="1162"/>
      <c r="F432" s="1153"/>
    </row>
    <row r="433" customFormat="false" ht="25.75" hidden="false" customHeight="false" outlineLevel="0" collapsed="false">
      <c r="A433" s="1170" t="s">
        <v>151</v>
      </c>
      <c r="B433" s="1111" t="s">
        <v>2378</v>
      </c>
      <c r="C433" s="1083" t="s">
        <v>441</v>
      </c>
      <c r="D433" s="1084" t="n">
        <v>59</v>
      </c>
      <c r="E433" s="1130" t="n">
        <v>0</v>
      </c>
      <c r="F433" s="1175" t="n">
        <f aca="false">D433*E433</f>
        <v>0</v>
      </c>
    </row>
    <row r="434" customFormat="false" ht="14.15" hidden="false" customHeight="false" outlineLevel="0" collapsed="false">
      <c r="A434" s="1170"/>
      <c r="B434" s="1161"/>
      <c r="C434" s="1151"/>
      <c r="D434" s="1152"/>
      <c r="E434" s="1162"/>
      <c r="F434" s="1153"/>
    </row>
    <row r="435" customFormat="false" ht="90" hidden="false" customHeight="false" outlineLevel="0" collapsed="false">
      <c r="A435" s="1170" t="s">
        <v>2379</v>
      </c>
      <c r="B435" s="1111" t="s">
        <v>2380</v>
      </c>
      <c r="C435" s="1212"/>
      <c r="D435" s="1213"/>
      <c r="E435" s="755"/>
      <c r="F435" s="1175"/>
    </row>
    <row r="436" customFormat="false" ht="25.75" hidden="false" customHeight="false" outlineLevel="0" collapsed="false">
      <c r="A436" s="1170"/>
      <c r="B436" s="1111" t="s">
        <v>2381</v>
      </c>
      <c r="C436" s="1212" t="s">
        <v>2120</v>
      </c>
      <c r="D436" s="1213" t="n">
        <v>33</v>
      </c>
      <c r="E436" s="755" t="n">
        <v>0</v>
      </c>
      <c r="F436" s="1175" t="n">
        <f aca="false">D436*E436</f>
        <v>0</v>
      </c>
    </row>
    <row r="437" customFormat="false" ht="25.75" hidden="false" customHeight="false" outlineLevel="0" collapsed="false">
      <c r="A437" s="1170"/>
      <c r="B437" s="1111" t="s">
        <v>2382</v>
      </c>
      <c r="C437" s="1212" t="s">
        <v>2120</v>
      </c>
      <c r="D437" s="1213" t="n">
        <v>9</v>
      </c>
      <c r="E437" s="755" t="n">
        <v>0</v>
      </c>
      <c r="F437" s="1175" t="n">
        <f aca="false">D437*E437</f>
        <v>0</v>
      </c>
    </row>
    <row r="438" customFormat="false" ht="14.15" hidden="false" customHeight="false" outlineLevel="0" collapsed="false">
      <c r="A438" s="1081"/>
      <c r="B438" s="1111"/>
      <c r="C438" s="1212"/>
      <c r="D438" s="1213"/>
      <c r="E438" s="755"/>
      <c r="F438" s="1175"/>
    </row>
    <row r="439" customFormat="false" ht="128.6" hidden="false" customHeight="false" outlineLevel="0" collapsed="false">
      <c r="A439" s="1170" t="s">
        <v>2383</v>
      </c>
      <c r="B439" s="1111" t="s">
        <v>2384</v>
      </c>
      <c r="C439" s="1212"/>
      <c r="D439" s="1213"/>
      <c r="E439" s="755"/>
      <c r="F439" s="1175" t="n">
        <f aca="false">D439*E439</f>
        <v>0</v>
      </c>
    </row>
    <row r="440" customFormat="false" ht="14.15" hidden="false" customHeight="false" outlineLevel="0" collapsed="false">
      <c r="A440" s="1170"/>
      <c r="B440" s="1111" t="s">
        <v>2385</v>
      </c>
      <c r="C440" s="1212"/>
      <c r="D440" s="1213"/>
      <c r="E440" s="755"/>
      <c r="F440" s="1175" t="n">
        <f aca="false">D440*E440</f>
        <v>0</v>
      </c>
    </row>
    <row r="441" customFormat="false" ht="14.15" hidden="false" customHeight="false" outlineLevel="0" collapsed="false">
      <c r="A441" s="1170"/>
      <c r="B441" s="1111" t="s">
        <v>2386</v>
      </c>
      <c r="C441" s="1212" t="s">
        <v>2120</v>
      </c>
      <c r="D441" s="1213" t="n">
        <v>42</v>
      </c>
      <c r="E441" s="755" t="n">
        <v>0</v>
      </c>
      <c r="F441" s="1175" t="n">
        <f aca="false">D441*E441</f>
        <v>0</v>
      </c>
    </row>
    <row r="442" customFormat="false" ht="14.15" hidden="false" customHeight="false" outlineLevel="0" collapsed="false">
      <c r="A442" s="1170"/>
      <c r="B442" s="1111"/>
      <c r="C442" s="1212"/>
      <c r="D442" s="1213"/>
      <c r="E442" s="755"/>
      <c r="F442" s="1175" t="n">
        <f aca="false">D442*E442</f>
        <v>0</v>
      </c>
    </row>
    <row r="443" customFormat="false" ht="77.15" hidden="false" customHeight="false" outlineLevel="0" collapsed="false">
      <c r="A443" s="1170" t="s">
        <v>2387</v>
      </c>
      <c r="B443" s="1111" t="s">
        <v>2388</v>
      </c>
      <c r="C443" s="1212" t="s">
        <v>2120</v>
      </c>
      <c r="D443" s="1213" t="n">
        <v>42</v>
      </c>
      <c r="E443" s="755" t="n">
        <v>0</v>
      </c>
      <c r="F443" s="1175" t="n">
        <f aca="false">D443*E443</f>
        <v>0</v>
      </c>
    </row>
    <row r="444" customFormat="false" ht="14.15" hidden="false" customHeight="false" outlineLevel="0" collapsed="false">
      <c r="A444" s="1170"/>
      <c r="B444" s="1111"/>
      <c r="C444" s="1212"/>
      <c r="D444" s="1213"/>
      <c r="E444" s="755"/>
      <c r="F444" s="1175" t="n">
        <f aca="false">D444*E444</f>
        <v>0</v>
      </c>
    </row>
    <row r="445" customFormat="false" ht="51.45" hidden="false" customHeight="false" outlineLevel="0" collapsed="false">
      <c r="A445" s="1170" t="s">
        <v>2389</v>
      </c>
      <c r="B445" s="1111" t="s">
        <v>2390</v>
      </c>
      <c r="C445" s="1212"/>
      <c r="D445" s="1213"/>
      <c r="E445" s="755"/>
      <c r="F445" s="1175"/>
    </row>
    <row r="446" customFormat="false" ht="14.15" hidden="false" customHeight="false" outlineLevel="0" collapsed="false">
      <c r="A446" s="1170"/>
      <c r="B446" s="1111" t="s">
        <v>2391</v>
      </c>
      <c r="C446" s="1212" t="s">
        <v>2120</v>
      </c>
      <c r="D446" s="1212" t="n">
        <v>23</v>
      </c>
      <c r="E446" s="755" t="n">
        <v>0</v>
      </c>
      <c r="F446" s="1175" t="n">
        <f aca="false">D446*E446</f>
        <v>0</v>
      </c>
    </row>
    <row r="447" customFormat="false" ht="14.15" hidden="false" customHeight="false" outlineLevel="0" collapsed="false">
      <c r="A447" s="1170"/>
      <c r="B447" s="1111" t="s">
        <v>2392</v>
      </c>
      <c r="C447" s="1212" t="s">
        <v>2120</v>
      </c>
      <c r="D447" s="1212" t="n">
        <v>2</v>
      </c>
      <c r="E447" s="755" t="n">
        <v>0</v>
      </c>
      <c r="F447" s="1175" t="n">
        <f aca="false">D447*E447</f>
        <v>0</v>
      </c>
    </row>
    <row r="448" customFormat="false" ht="14.15" hidden="false" customHeight="false" outlineLevel="0" collapsed="false">
      <c r="A448" s="1170"/>
      <c r="B448" s="1111" t="s">
        <v>2393</v>
      </c>
      <c r="C448" s="1212" t="s">
        <v>2120</v>
      </c>
      <c r="D448" s="1212" t="n">
        <v>4</v>
      </c>
      <c r="E448" s="755" t="n">
        <v>0</v>
      </c>
      <c r="F448" s="1175" t="n">
        <f aca="false">D448*E448</f>
        <v>0</v>
      </c>
    </row>
    <row r="449" customFormat="false" ht="14.15" hidden="false" customHeight="false" outlineLevel="0" collapsed="false">
      <c r="A449" s="1170"/>
      <c r="B449" s="1111" t="s">
        <v>2394</v>
      </c>
      <c r="C449" s="1212" t="s">
        <v>2120</v>
      </c>
      <c r="D449" s="1212" t="n">
        <v>2</v>
      </c>
      <c r="E449" s="755" t="n">
        <v>0</v>
      </c>
      <c r="F449" s="1175" t="n">
        <f aca="false">D449*E449</f>
        <v>0</v>
      </c>
    </row>
    <row r="450" customFormat="false" ht="14.15" hidden="false" customHeight="false" outlineLevel="0" collapsed="false">
      <c r="A450" s="1170"/>
      <c r="B450" s="1111" t="s">
        <v>2395</v>
      </c>
      <c r="C450" s="1212" t="s">
        <v>2120</v>
      </c>
      <c r="D450" s="1212" t="n">
        <v>1</v>
      </c>
      <c r="E450" s="755" t="n">
        <v>0</v>
      </c>
      <c r="F450" s="1175" t="n">
        <f aca="false">D450*E450</f>
        <v>0</v>
      </c>
    </row>
    <row r="451" customFormat="false" ht="14.15" hidden="false" customHeight="false" outlineLevel="0" collapsed="false">
      <c r="A451" s="1170"/>
      <c r="B451" s="1111" t="s">
        <v>2396</v>
      </c>
      <c r="C451" s="1212" t="s">
        <v>2120</v>
      </c>
      <c r="D451" s="1212" t="n">
        <v>2</v>
      </c>
      <c r="E451" s="755" t="n">
        <v>0</v>
      </c>
      <c r="F451" s="1175" t="n">
        <f aca="false">D451*E451</f>
        <v>0</v>
      </c>
    </row>
    <row r="452" customFormat="false" ht="14.15" hidden="false" customHeight="false" outlineLevel="0" collapsed="false">
      <c r="A452" s="1170"/>
      <c r="B452" s="1111" t="s">
        <v>2397</v>
      </c>
      <c r="C452" s="1212" t="s">
        <v>2120</v>
      </c>
      <c r="D452" s="1212" t="n">
        <v>2</v>
      </c>
      <c r="E452" s="755" t="n">
        <v>0</v>
      </c>
      <c r="F452" s="1175" t="n">
        <f aca="false">D452*E452</f>
        <v>0</v>
      </c>
    </row>
    <row r="453" customFormat="false" ht="14.15" hidden="false" customHeight="false" outlineLevel="0" collapsed="false">
      <c r="A453" s="1170"/>
      <c r="B453" s="1111" t="s">
        <v>2398</v>
      </c>
      <c r="C453" s="1212" t="s">
        <v>2120</v>
      </c>
      <c r="D453" s="1212" t="n">
        <v>3</v>
      </c>
      <c r="E453" s="755" t="n">
        <v>0</v>
      </c>
      <c r="F453" s="1175" t="n">
        <f aca="false">D453*E453</f>
        <v>0</v>
      </c>
    </row>
    <row r="454" customFormat="false" ht="14.15" hidden="false" customHeight="false" outlineLevel="0" collapsed="false">
      <c r="A454" s="1170"/>
      <c r="B454" s="1111" t="s">
        <v>2399</v>
      </c>
      <c r="C454" s="1212" t="s">
        <v>2120</v>
      </c>
      <c r="D454" s="1212" t="n">
        <v>4</v>
      </c>
      <c r="E454" s="755" t="n">
        <v>0</v>
      </c>
      <c r="F454" s="1175" t="n">
        <f aca="false">D454*E454</f>
        <v>0</v>
      </c>
    </row>
    <row r="455" customFormat="false" ht="14.15" hidden="false" customHeight="false" outlineLevel="0" collapsed="false">
      <c r="A455" s="1170"/>
      <c r="B455" s="1111" t="s">
        <v>2400</v>
      </c>
      <c r="C455" s="1212" t="s">
        <v>2120</v>
      </c>
      <c r="D455" s="1212" t="n">
        <v>3</v>
      </c>
      <c r="E455" s="755" t="n">
        <v>0</v>
      </c>
      <c r="F455" s="1175" t="n">
        <f aca="false">D455*E455</f>
        <v>0</v>
      </c>
    </row>
    <row r="456" customFormat="false" ht="14.15" hidden="false" customHeight="false" outlineLevel="0" collapsed="false">
      <c r="A456" s="1170"/>
      <c r="B456" s="1111"/>
      <c r="C456" s="1212"/>
      <c r="D456" s="1213"/>
      <c r="E456" s="755"/>
      <c r="F456" s="1175" t="n">
        <f aca="false">D456*E456</f>
        <v>0</v>
      </c>
    </row>
    <row r="457" customFormat="false" ht="14.15" hidden="false" customHeight="false" outlineLevel="0" collapsed="false">
      <c r="A457" s="1170" t="s">
        <v>2401</v>
      </c>
      <c r="B457" s="1111" t="s">
        <v>2402</v>
      </c>
      <c r="C457" s="1212"/>
      <c r="D457" s="1213"/>
      <c r="E457" s="755"/>
      <c r="F457" s="1175" t="n">
        <f aca="false">D457*E457</f>
        <v>0</v>
      </c>
    </row>
    <row r="458" customFormat="false" ht="14.15" hidden="false" customHeight="false" outlineLevel="0" collapsed="false">
      <c r="A458" s="1170"/>
      <c r="B458" s="1111" t="s">
        <v>2403</v>
      </c>
      <c r="C458" s="1212" t="s">
        <v>441</v>
      </c>
      <c r="D458" s="1213" t="n">
        <v>52</v>
      </c>
      <c r="E458" s="755" t="n">
        <v>0</v>
      </c>
      <c r="F458" s="1175" t="n">
        <f aca="false">D458*E458</f>
        <v>0</v>
      </c>
    </row>
    <row r="459" customFormat="false" ht="14.15" hidden="false" customHeight="false" outlineLevel="0" collapsed="false">
      <c r="A459" s="1170"/>
      <c r="B459" s="1111" t="s">
        <v>2404</v>
      </c>
      <c r="C459" s="1212" t="s">
        <v>441</v>
      </c>
      <c r="D459" s="1213" t="n">
        <v>352</v>
      </c>
      <c r="E459" s="755" t="n">
        <v>0</v>
      </c>
      <c r="F459" s="1175" t="n">
        <f aca="false">D459*E459</f>
        <v>0</v>
      </c>
    </row>
    <row r="460" customFormat="false" ht="14.15" hidden="false" customHeight="false" outlineLevel="0" collapsed="false">
      <c r="A460" s="1170"/>
      <c r="B460" s="1111" t="s">
        <v>2405</v>
      </c>
      <c r="C460" s="1212" t="s">
        <v>441</v>
      </c>
      <c r="D460" s="1213" t="n">
        <v>14</v>
      </c>
      <c r="E460" s="755" t="n">
        <v>0</v>
      </c>
      <c r="F460" s="1175" t="n">
        <f aca="false">D460*E460</f>
        <v>0</v>
      </c>
    </row>
    <row r="461" customFormat="false" ht="14.15" hidden="false" customHeight="false" outlineLevel="0" collapsed="false">
      <c r="A461" s="1170"/>
      <c r="B461" s="1111"/>
      <c r="C461" s="1212"/>
      <c r="D461" s="1213"/>
      <c r="E461" s="755"/>
      <c r="F461" s="1175" t="n">
        <f aca="false">D461*E461</f>
        <v>0</v>
      </c>
    </row>
    <row r="462" customFormat="false" ht="102.9" hidden="false" customHeight="false" outlineLevel="0" collapsed="false">
      <c r="A462" s="1170" t="s">
        <v>2406</v>
      </c>
      <c r="B462" s="1111" t="s">
        <v>2329</v>
      </c>
      <c r="C462" s="1212"/>
      <c r="D462" s="1213"/>
      <c r="E462" s="755"/>
      <c r="F462" s="1175" t="n">
        <f aca="false">D462*E462</f>
        <v>0</v>
      </c>
    </row>
    <row r="463" customFormat="false" ht="14.15" hidden="false" customHeight="false" outlineLevel="0" collapsed="false">
      <c r="A463" s="1170"/>
      <c r="B463" s="1111" t="s">
        <v>2183</v>
      </c>
      <c r="C463" s="1212" t="s">
        <v>441</v>
      </c>
      <c r="D463" s="1213" t="n">
        <v>2</v>
      </c>
      <c r="E463" s="755" t="n">
        <v>0</v>
      </c>
      <c r="F463" s="1175" t="n">
        <f aca="false">D463*E463</f>
        <v>0</v>
      </c>
    </row>
    <row r="464" customFormat="false" ht="14.15" hidden="false" customHeight="false" outlineLevel="0" collapsed="false">
      <c r="A464" s="1170"/>
      <c r="B464" s="1111" t="s">
        <v>2344</v>
      </c>
      <c r="C464" s="1212" t="s">
        <v>441</v>
      </c>
      <c r="D464" s="1213" t="n">
        <v>2</v>
      </c>
      <c r="E464" s="755" t="n">
        <v>0</v>
      </c>
      <c r="F464" s="1175" t="n">
        <f aca="false">D464*E464</f>
        <v>0</v>
      </c>
    </row>
    <row r="465" customFormat="false" ht="14.15" hidden="false" customHeight="false" outlineLevel="0" collapsed="false">
      <c r="A465" s="1170"/>
      <c r="B465" s="1111" t="s">
        <v>2123</v>
      </c>
      <c r="C465" s="1212" t="s">
        <v>441</v>
      </c>
      <c r="D465" s="1213" t="n">
        <v>5</v>
      </c>
      <c r="E465" s="755" t="n">
        <v>0</v>
      </c>
      <c r="F465" s="1175" t="n">
        <f aca="false">D465*E465</f>
        <v>0</v>
      </c>
    </row>
    <row r="466" customFormat="false" ht="14.15" hidden="false" customHeight="false" outlineLevel="0" collapsed="false">
      <c r="A466" s="1170"/>
      <c r="B466" s="1111" t="s">
        <v>2127</v>
      </c>
      <c r="C466" s="1212" t="s">
        <v>441</v>
      </c>
      <c r="D466" s="1213" t="n">
        <v>1</v>
      </c>
      <c r="E466" s="755" t="n">
        <v>0</v>
      </c>
      <c r="F466" s="1175" t="n">
        <f aca="false">D466*E466</f>
        <v>0</v>
      </c>
    </row>
    <row r="467" customFormat="false" ht="14.15" hidden="false" customHeight="false" outlineLevel="0" collapsed="false">
      <c r="A467" s="1170"/>
      <c r="B467" s="1111" t="s">
        <v>2124</v>
      </c>
      <c r="C467" s="1212" t="s">
        <v>441</v>
      </c>
      <c r="D467" s="1213" t="n">
        <v>4</v>
      </c>
      <c r="E467" s="755" t="n">
        <v>0</v>
      </c>
      <c r="F467" s="1175" t="n">
        <f aca="false">D467*E467</f>
        <v>0</v>
      </c>
    </row>
    <row r="468" customFormat="false" ht="14.15" hidden="false" customHeight="false" outlineLevel="0" collapsed="false">
      <c r="A468" s="1170"/>
      <c r="B468" s="1111" t="s">
        <v>2197</v>
      </c>
      <c r="C468" s="1212" t="s">
        <v>441</v>
      </c>
      <c r="D468" s="1213" t="n">
        <v>5</v>
      </c>
      <c r="E468" s="755" t="n">
        <v>0</v>
      </c>
      <c r="F468" s="1175" t="n">
        <f aca="false">D468*E468</f>
        <v>0</v>
      </c>
    </row>
    <row r="469" customFormat="false" ht="14.15" hidden="false" customHeight="false" outlineLevel="0" collapsed="false">
      <c r="A469" s="1170"/>
      <c r="B469" s="1111" t="s">
        <v>2349</v>
      </c>
      <c r="C469" s="1212" t="s">
        <v>441</v>
      </c>
      <c r="D469" s="1213" t="n">
        <v>3</v>
      </c>
      <c r="E469" s="755" t="n">
        <v>0</v>
      </c>
      <c r="F469" s="1175" t="n">
        <f aca="false">D469*E469</f>
        <v>0</v>
      </c>
    </row>
    <row r="470" customFormat="false" ht="14.15" hidden="false" customHeight="false" outlineLevel="0" collapsed="false">
      <c r="A470" s="1170"/>
      <c r="B470" s="1111"/>
      <c r="C470" s="1212"/>
      <c r="D470" s="1213"/>
      <c r="E470" s="755"/>
      <c r="F470" s="1175"/>
    </row>
    <row r="471" customFormat="false" ht="14.15" hidden="false" customHeight="false" outlineLevel="0" collapsed="false">
      <c r="A471" s="1170" t="s">
        <v>2407</v>
      </c>
      <c r="B471" s="1111" t="s">
        <v>2408</v>
      </c>
      <c r="C471" s="1212"/>
      <c r="D471" s="1213"/>
      <c r="E471" s="755"/>
      <c r="F471" s="1175" t="n">
        <f aca="false">D471*E471</f>
        <v>0</v>
      </c>
    </row>
    <row r="472" customFormat="false" ht="14.15" hidden="false" customHeight="false" outlineLevel="0" collapsed="false">
      <c r="A472" s="1170"/>
      <c r="B472" s="1111" t="s">
        <v>2183</v>
      </c>
      <c r="C472" s="1212" t="s">
        <v>441</v>
      </c>
      <c r="D472" s="1213" t="n">
        <v>2</v>
      </c>
      <c r="E472" s="755" t="n">
        <v>0</v>
      </c>
      <c r="F472" s="1175" t="n">
        <f aca="false">D472*E472</f>
        <v>0</v>
      </c>
    </row>
    <row r="473" customFormat="false" ht="14.15" hidden="false" customHeight="false" outlineLevel="0" collapsed="false">
      <c r="A473" s="1170"/>
      <c r="B473" s="1111" t="s">
        <v>2344</v>
      </c>
      <c r="C473" s="1212" t="s">
        <v>441</v>
      </c>
      <c r="D473" s="1213" t="n">
        <v>2</v>
      </c>
      <c r="E473" s="755" t="n">
        <v>0</v>
      </c>
      <c r="F473" s="1175" t="n">
        <f aca="false">D473*E473</f>
        <v>0</v>
      </c>
    </row>
    <row r="474" customFormat="false" ht="14.15" hidden="false" customHeight="false" outlineLevel="0" collapsed="false">
      <c r="A474" s="1170"/>
      <c r="B474" s="1111" t="s">
        <v>2123</v>
      </c>
      <c r="C474" s="1212" t="s">
        <v>441</v>
      </c>
      <c r="D474" s="1213" t="n">
        <v>5</v>
      </c>
      <c r="E474" s="755" t="n">
        <v>0</v>
      </c>
      <c r="F474" s="1175" t="n">
        <f aca="false">D474*E474</f>
        <v>0</v>
      </c>
    </row>
    <row r="475" customFormat="false" ht="14.15" hidden="false" customHeight="false" outlineLevel="0" collapsed="false">
      <c r="A475" s="1170"/>
      <c r="B475" s="1111" t="s">
        <v>2127</v>
      </c>
      <c r="C475" s="1212" t="s">
        <v>441</v>
      </c>
      <c r="D475" s="1213" t="n">
        <v>1</v>
      </c>
      <c r="E475" s="755" t="n">
        <v>0</v>
      </c>
      <c r="F475" s="1175" t="n">
        <f aca="false">D475*E475</f>
        <v>0</v>
      </c>
    </row>
    <row r="476" customFormat="false" ht="14.15" hidden="false" customHeight="false" outlineLevel="0" collapsed="false">
      <c r="A476" s="1170"/>
      <c r="B476" s="1111" t="s">
        <v>2124</v>
      </c>
      <c r="C476" s="1212" t="s">
        <v>441</v>
      </c>
      <c r="D476" s="1213" t="n">
        <v>4</v>
      </c>
      <c r="E476" s="755" t="n">
        <v>0</v>
      </c>
      <c r="F476" s="1175" t="n">
        <f aca="false">D476*E476</f>
        <v>0</v>
      </c>
    </row>
    <row r="477" customFormat="false" ht="14.15" hidden="false" customHeight="false" outlineLevel="0" collapsed="false">
      <c r="A477" s="1170"/>
      <c r="B477" s="1111" t="s">
        <v>2197</v>
      </c>
      <c r="C477" s="1212" t="s">
        <v>441</v>
      </c>
      <c r="D477" s="1213" t="n">
        <v>5</v>
      </c>
      <c r="E477" s="755" t="n">
        <v>0</v>
      </c>
      <c r="F477" s="1175" t="n">
        <f aca="false">D477*E477</f>
        <v>0</v>
      </c>
    </row>
    <row r="478" customFormat="false" ht="14.15" hidden="false" customHeight="false" outlineLevel="0" collapsed="false">
      <c r="A478" s="1170"/>
      <c r="B478" s="1111" t="s">
        <v>2349</v>
      </c>
      <c r="C478" s="1212" t="s">
        <v>441</v>
      </c>
      <c r="D478" s="1213" t="n">
        <v>3</v>
      </c>
      <c r="E478" s="755" t="n">
        <v>0</v>
      </c>
      <c r="F478" s="1175" t="n">
        <f aca="false">D478*E478</f>
        <v>0</v>
      </c>
    </row>
    <row r="479" customFormat="false" ht="14.15" hidden="false" customHeight="false" outlineLevel="0" collapsed="false">
      <c r="A479" s="1231"/>
      <c r="B479" s="1219"/>
      <c r="C479" s="1232"/>
      <c r="D479" s="1233"/>
      <c r="E479" s="773"/>
      <c r="F479" s="1234"/>
    </row>
    <row r="480" customFormat="false" ht="38.6" hidden="false" customHeight="false" outlineLevel="0" collapsed="false">
      <c r="A480" s="1170" t="s">
        <v>2409</v>
      </c>
      <c r="B480" s="1111" t="s">
        <v>2410</v>
      </c>
      <c r="C480" s="1212"/>
      <c r="D480" s="1213"/>
      <c r="E480" s="755"/>
      <c r="F480" s="1175"/>
    </row>
    <row r="481" customFormat="false" ht="14.15" hidden="false" customHeight="false" outlineLevel="0" collapsed="false">
      <c r="A481" s="1170"/>
      <c r="B481" s="1111" t="s">
        <v>2403</v>
      </c>
      <c r="C481" s="1212" t="s">
        <v>2120</v>
      </c>
      <c r="D481" s="1213" t="n">
        <v>52</v>
      </c>
      <c r="E481" s="755" t="n">
        <v>0</v>
      </c>
      <c r="F481" s="1175" t="n">
        <f aca="false">D481*E481</f>
        <v>0</v>
      </c>
    </row>
    <row r="482" customFormat="false" ht="14.15" hidden="false" customHeight="false" outlineLevel="0" collapsed="false">
      <c r="A482" s="1170"/>
      <c r="B482" s="1111" t="s">
        <v>2404</v>
      </c>
      <c r="C482" s="1212" t="s">
        <v>2120</v>
      </c>
      <c r="D482" s="1213" t="n">
        <v>352</v>
      </c>
      <c r="E482" s="755" t="n">
        <v>0</v>
      </c>
      <c r="F482" s="1175" t="n">
        <f aca="false">D482*E482</f>
        <v>0</v>
      </c>
    </row>
    <row r="483" customFormat="false" ht="14.15" hidden="false" customHeight="false" outlineLevel="0" collapsed="false">
      <c r="A483" s="1170"/>
      <c r="B483" s="1111"/>
      <c r="C483" s="1212"/>
      <c r="D483" s="1213"/>
      <c r="E483" s="755"/>
      <c r="F483" s="1175"/>
    </row>
    <row r="484" customFormat="false" ht="128.6" hidden="false" customHeight="false" outlineLevel="0" collapsed="false">
      <c r="A484" s="1170" t="s">
        <v>2411</v>
      </c>
      <c r="B484" s="1111" t="s">
        <v>2412</v>
      </c>
      <c r="C484" s="1212"/>
      <c r="D484" s="1213"/>
      <c r="E484" s="755"/>
      <c r="F484" s="1175" t="n">
        <f aca="false">D484*E484</f>
        <v>0</v>
      </c>
    </row>
    <row r="485" customFormat="false" ht="14.15" hidden="false" customHeight="false" outlineLevel="0" collapsed="false">
      <c r="A485" s="1170"/>
      <c r="B485" s="1111" t="s">
        <v>2413</v>
      </c>
      <c r="C485" s="1212" t="s">
        <v>503</v>
      </c>
      <c r="D485" s="1213" t="n">
        <v>180</v>
      </c>
      <c r="E485" s="755" t="n">
        <v>0</v>
      </c>
      <c r="F485" s="1175" t="n">
        <f aca="false">D485*E485</f>
        <v>0</v>
      </c>
    </row>
    <row r="486" customFormat="false" ht="14.15" hidden="false" customHeight="false" outlineLevel="0" collapsed="false">
      <c r="A486" s="1170"/>
      <c r="B486" s="1111" t="s">
        <v>2414</v>
      </c>
      <c r="C486" s="1212" t="s">
        <v>503</v>
      </c>
      <c r="D486" s="1213" t="n">
        <v>60</v>
      </c>
      <c r="E486" s="755" t="n">
        <v>0</v>
      </c>
      <c r="F486" s="1175" t="n">
        <f aca="false">D486*E486</f>
        <v>0</v>
      </c>
    </row>
    <row r="487" customFormat="false" ht="14.15" hidden="false" customHeight="false" outlineLevel="0" collapsed="false">
      <c r="A487" s="1170"/>
      <c r="B487" s="1111" t="s">
        <v>2415</v>
      </c>
      <c r="C487" s="1212" t="s">
        <v>503</v>
      </c>
      <c r="D487" s="1213" t="n">
        <v>200</v>
      </c>
      <c r="E487" s="755" t="n">
        <v>0</v>
      </c>
      <c r="F487" s="1175" t="n">
        <f aca="false">D487*E487</f>
        <v>0</v>
      </c>
    </row>
    <row r="488" customFormat="false" ht="14.15" hidden="false" customHeight="false" outlineLevel="0" collapsed="false">
      <c r="A488" s="1170"/>
      <c r="B488" s="1111" t="s">
        <v>2416</v>
      </c>
      <c r="C488" s="1212" t="s">
        <v>503</v>
      </c>
      <c r="D488" s="1213" t="n">
        <v>220</v>
      </c>
      <c r="E488" s="755" t="n">
        <v>0</v>
      </c>
      <c r="F488" s="1175" t="n">
        <f aca="false">D488*E488</f>
        <v>0</v>
      </c>
    </row>
    <row r="489" customFormat="false" ht="14.15" hidden="false" customHeight="false" outlineLevel="0" collapsed="false">
      <c r="A489" s="1170"/>
      <c r="B489" s="1111" t="s">
        <v>2417</v>
      </c>
      <c r="C489" s="1212" t="s">
        <v>503</v>
      </c>
      <c r="D489" s="1213" t="n">
        <v>420</v>
      </c>
      <c r="E489" s="755" t="n">
        <v>0</v>
      </c>
      <c r="F489" s="1175" t="n">
        <f aca="false">D489*E489</f>
        <v>0</v>
      </c>
    </row>
    <row r="490" customFormat="false" ht="14.15" hidden="false" customHeight="false" outlineLevel="0" collapsed="false">
      <c r="A490" s="1170"/>
      <c r="B490" s="1111" t="s">
        <v>2418</v>
      </c>
      <c r="C490" s="1212" t="s">
        <v>503</v>
      </c>
      <c r="D490" s="1213" t="n">
        <v>500</v>
      </c>
      <c r="E490" s="755" t="n">
        <v>0</v>
      </c>
      <c r="F490" s="1175" t="n">
        <f aca="false">D490*E490</f>
        <v>0</v>
      </c>
    </row>
    <row r="491" customFormat="false" ht="14.15" hidden="false" customHeight="false" outlineLevel="0" collapsed="false">
      <c r="A491" s="1170"/>
      <c r="B491" s="1111" t="s">
        <v>2419</v>
      </c>
      <c r="C491" s="1212" t="s">
        <v>503</v>
      </c>
      <c r="D491" s="1213" t="n">
        <v>520</v>
      </c>
      <c r="E491" s="755" t="n">
        <v>0</v>
      </c>
      <c r="F491" s="1175" t="n">
        <f aca="false">D491*E491</f>
        <v>0</v>
      </c>
    </row>
    <row r="492" customFormat="false" ht="14.15" hidden="false" customHeight="false" outlineLevel="0" collapsed="false">
      <c r="A492" s="1170"/>
      <c r="B492" s="1111" t="s">
        <v>2420</v>
      </c>
      <c r="C492" s="1212" t="s">
        <v>503</v>
      </c>
      <c r="D492" s="1235" t="n">
        <v>2200</v>
      </c>
      <c r="E492" s="755" t="n">
        <v>0</v>
      </c>
      <c r="F492" s="1175" t="n">
        <f aca="false">D492*E492</f>
        <v>0</v>
      </c>
    </row>
    <row r="493" customFormat="false" ht="14.15" hidden="false" customHeight="false" outlineLevel="0" collapsed="false">
      <c r="A493" s="1231"/>
      <c r="B493" s="1219"/>
      <c r="C493" s="1232"/>
      <c r="D493" s="1233"/>
      <c r="E493" s="773"/>
      <c r="F493" s="1234" t="n">
        <f aca="false">D493*E493</f>
        <v>0</v>
      </c>
    </row>
    <row r="494" customFormat="false" ht="180" hidden="false" customHeight="false" outlineLevel="0" collapsed="false">
      <c r="A494" s="1170" t="s">
        <v>2421</v>
      </c>
      <c r="B494" s="1111" t="s">
        <v>2422</v>
      </c>
      <c r="C494" s="1212"/>
      <c r="D494" s="1213"/>
      <c r="E494" s="755"/>
      <c r="F494" s="1175" t="n">
        <f aca="false">D494*E494</f>
        <v>0</v>
      </c>
    </row>
    <row r="495" customFormat="false" ht="14.15" hidden="false" customHeight="false" outlineLevel="0" collapsed="false">
      <c r="A495" s="1170"/>
      <c r="B495" s="1111" t="s">
        <v>2423</v>
      </c>
      <c r="C495" s="1212"/>
      <c r="D495" s="1213"/>
      <c r="E495" s="755"/>
      <c r="F495" s="1175"/>
    </row>
    <row r="496" customFormat="false" ht="14.15" hidden="false" customHeight="false" outlineLevel="0" collapsed="false">
      <c r="A496" s="1170"/>
      <c r="B496" s="1111" t="s">
        <v>2413</v>
      </c>
      <c r="C496" s="1212" t="s">
        <v>503</v>
      </c>
      <c r="D496" s="1213" t="n">
        <v>180</v>
      </c>
      <c r="E496" s="755" t="n">
        <v>0</v>
      </c>
      <c r="F496" s="1175" t="n">
        <f aca="false">D496*E496</f>
        <v>0</v>
      </c>
    </row>
    <row r="497" customFormat="false" ht="14.15" hidden="false" customHeight="false" outlineLevel="0" collapsed="false">
      <c r="A497" s="1170"/>
      <c r="B497" s="1111" t="s">
        <v>2414</v>
      </c>
      <c r="C497" s="1212" t="s">
        <v>503</v>
      </c>
      <c r="D497" s="1213" t="n">
        <v>60</v>
      </c>
      <c r="E497" s="755" t="n">
        <v>0</v>
      </c>
      <c r="F497" s="1175" t="n">
        <f aca="false">D497*E497</f>
        <v>0</v>
      </c>
    </row>
    <row r="498" customFormat="false" ht="14.15" hidden="false" customHeight="false" outlineLevel="0" collapsed="false">
      <c r="A498" s="1170"/>
      <c r="B498" s="1111" t="s">
        <v>2415</v>
      </c>
      <c r="C498" s="1212" t="s">
        <v>503</v>
      </c>
      <c r="D498" s="1213" t="n">
        <v>200</v>
      </c>
      <c r="E498" s="755" t="n">
        <v>0</v>
      </c>
      <c r="F498" s="1175" t="n">
        <f aca="false">D498*E498</f>
        <v>0</v>
      </c>
    </row>
    <row r="499" customFormat="false" ht="14.15" hidden="false" customHeight="false" outlineLevel="0" collapsed="false">
      <c r="A499" s="1170"/>
      <c r="B499" s="1111" t="s">
        <v>2424</v>
      </c>
      <c r="C499" s="1212"/>
      <c r="D499" s="1213"/>
      <c r="E499" s="755" t="n">
        <v>0</v>
      </c>
      <c r="F499" s="1175"/>
    </row>
    <row r="500" customFormat="false" ht="14.15" hidden="false" customHeight="false" outlineLevel="0" collapsed="false">
      <c r="A500" s="1170"/>
      <c r="B500" s="1111" t="s">
        <v>2416</v>
      </c>
      <c r="C500" s="1212" t="s">
        <v>503</v>
      </c>
      <c r="D500" s="1213" t="n">
        <v>220</v>
      </c>
      <c r="E500" s="755" t="n">
        <v>0</v>
      </c>
      <c r="F500" s="1175" t="n">
        <f aca="false">D500*E500</f>
        <v>0</v>
      </c>
    </row>
    <row r="501" customFormat="false" ht="14.15" hidden="false" customHeight="false" outlineLevel="0" collapsed="false">
      <c r="A501" s="1170"/>
      <c r="B501" s="1111" t="s">
        <v>2417</v>
      </c>
      <c r="C501" s="1212" t="s">
        <v>503</v>
      </c>
      <c r="D501" s="1213" t="n">
        <v>420</v>
      </c>
      <c r="E501" s="755" t="n">
        <v>0</v>
      </c>
      <c r="F501" s="1175" t="n">
        <f aca="false">D501*E501</f>
        <v>0</v>
      </c>
    </row>
    <row r="502" customFormat="false" ht="14.15" hidden="false" customHeight="false" outlineLevel="0" collapsed="false">
      <c r="A502" s="1170"/>
      <c r="B502" s="1111" t="s">
        <v>2418</v>
      </c>
      <c r="C502" s="1212" t="s">
        <v>503</v>
      </c>
      <c r="D502" s="1213" t="n">
        <v>500</v>
      </c>
      <c r="E502" s="755" t="n">
        <v>0</v>
      </c>
      <c r="F502" s="1175" t="n">
        <f aca="false">D502*E502</f>
        <v>0</v>
      </c>
    </row>
    <row r="503" customFormat="false" ht="14.15" hidden="false" customHeight="false" outlineLevel="0" collapsed="false">
      <c r="A503" s="1170"/>
      <c r="B503" s="1111" t="s">
        <v>2419</v>
      </c>
      <c r="C503" s="1212" t="s">
        <v>503</v>
      </c>
      <c r="D503" s="1213" t="n">
        <v>520</v>
      </c>
      <c r="E503" s="755" t="n">
        <v>0</v>
      </c>
      <c r="F503" s="1175" t="n">
        <f aca="false">D503*E503</f>
        <v>0</v>
      </c>
    </row>
    <row r="504" customFormat="false" ht="14.15" hidden="false" customHeight="false" outlineLevel="0" collapsed="false">
      <c r="A504" s="1170"/>
      <c r="B504" s="1111" t="s">
        <v>2420</v>
      </c>
      <c r="C504" s="1212" t="s">
        <v>503</v>
      </c>
      <c r="D504" s="1235" t="n">
        <v>2200</v>
      </c>
      <c r="E504" s="755" t="n">
        <v>0</v>
      </c>
      <c r="F504" s="1175" t="n">
        <f aca="false">D504*E504</f>
        <v>0</v>
      </c>
    </row>
    <row r="505" customFormat="false" ht="14.15" hidden="false" customHeight="false" outlineLevel="0" collapsed="false">
      <c r="A505" s="1170"/>
      <c r="B505" s="1111"/>
      <c r="C505" s="1212"/>
      <c r="D505" s="1213"/>
      <c r="E505" s="755"/>
      <c r="F505" s="1175"/>
    </row>
    <row r="506" customFormat="false" ht="51.45" hidden="false" customHeight="false" outlineLevel="0" collapsed="false">
      <c r="A506" s="1170" t="s">
        <v>2425</v>
      </c>
      <c r="B506" s="1111" t="s">
        <v>2426</v>
      </c>
      <c r="C506" s="1212"/>
      <c r="D506" s="1213"/>
      <c r="E506" s="755"/>
      <c r="F506" s="1175" t="n">
        <f aca="false">D506*E506</f>
        <v>0</v>
      </c>
    </row>
    <row r="507" customFormat="false" ht="14.15" hidden="false" customHeight="false" outlineLevel="0" collapsed="false">
      <c r="A507" s="1170"/>
      <c r="B507" s="1111" t="s">
        <v>2427</v>
      </c>
      <c r="C507" s="1212" t="s">
        <v>503</v>
      </c>
      <c r="D507" s="1213" t="n">
        <v>240</v>
      </c>
      <c r="E507" s="755" t="n">
        <v>0</v>
      </c>
      <c r="F507" s="1175" t="n">
        <f aca="false">D507*E507</f>
        <v>0</v>
      </c>
    </row>
    <row r="508" customFormat="false" ht="14.15" hidden="false" customHeight="false" outlineLevel="0" collapsed="false">
      <c r="A508" s="1170"/>
      <c r="B508" s="1111" t="s">
        <v>2428</v>
      </c>
      <c r="C508" s="1212" t="s">
        <v>503</v>
      </c>
      <c r="D508" s="1213" t="n">
        <v>180</v>
      </c>
      <c r="E508" s="755" t="n">
        <v>0</v>
      </c>
      <c r="F508" s="1175" t="n">
        <f aca="false">D508*E508</f>
        <v>0</v>
      </c>
    </row>
    <row r="509" customFormat="false" ht="14.15" hidden="false" customHeight="false" outlineLevel="0" collapsed="false">
      <c r="A509" s="1170"/>
      <c r="B509" s="1111" t="s">
        <v>2429</v>
      </c>
      <c r="C509" s="1212" t="s">
        <v>503</v>
      </c>
      <c r="D509" s="1213" t="n">
        <v>70</v>
      </c>
      <c r="E509" s="755" t="n">
        <v>0</v>
      </c>
      <c r="F509" s="1175" t="n">
        <f aca="false">D509*E509</f>
        <v>0</v>
      </c>
    </row>
    <row r="510" customFormat="false" ht="14.15" hidden="false" customHeight="false" outlineLevel="0" collapsed="false">
      <c r="A510" s="1170"/>
      <c r="B510" s="1111"/>
      <c r="C510" s="1212"/>
      <c r="D510" s="1213"/>
      <c r="E510" s="755" t="n">
        <v>0</v>
      </c>
      <c r="F510" s="1175" t="n">
        <f aca="false">D510*E510</f>
        <v>0</v>
      </c>
    </row>
    <row r="511" customFormat="false" ht="25.75" hidden="false" customHeight="false" outlineLevel="0" collapsed="false">
      <c r="A511" s="1170" t="s">
        <v>2430</v>
      </c>
      <c r="B511" s="1111" t="s">
        <v>2431</v>
      </c>
      <c r="C511" s="1212" t="s">
        <v>441</v>
      </c>
      <c r="D511" s="1213" t="n">
        <v>30</v>
      </c>
      <c r="E511" s="755" t="n">
        <v>0</v>
      </c>
      <c r="F511" s="1175" t="n">
        <f aca="false">D511*E511</f>
        <v>0</v>
      </c>
    </row>
    <row r="512" customFormat="false" ht="14.15" hidden="false" customHeight="false" outlineLevel="0" collapsed="false">
      <c r="A512" s="1170"/>
      <c r="B512" s="1111"/>
      <c r="C512" s="1212"/>
      <c r="D512" s="1213"/>
      <c r="E512" s="755"/>
      <c r="F512" s="1175" t="n">
        <f aca="false">D512*E512</f>
        <v>0</v>
      </c>
    </row>
    <row r="513" customFormat="false" ht="154.3" hidden="false" customHeight="false" outlineLevel="0" collapsed="false">
      <c r="A513" s="1170" t="s">
        <v>2432</v>
      </c>
      <c r="B513" s="1111" t="s">
        <v>2217</v>
      </c>
      <c r="C513" s="1212" t="s">
        <v>2120</v>
      </c>
      <c r="D513" s="1213" t="n">
        <v>1</v>
      </c>
      <c r="E513" s="755" t="n">
        <v>0</v>
      </c>
      <c r="F513" s="1175" t="n">
        <f aca="false">D513*E513</f>
        <v>0</v>
      </c>
    </row>
    <row r="514" customFormat="false" ht="14.15" hidden="false" customHeight="false" outlineLevel="0" collapsed="false">
      <c r="A514" s="1170"/>
      <c r="B514" s="1111"/>
      <c r="C514" s="1212"/>
      <c r="D514" s="1213"/>
      <c r="E514" s="755" t="n">
        <v>0</v>
      </c>
      <c r="F514" s="1175"/>
    </row>
    <row r="515" customFormat="false" ht="14.15" hidden="false" customHeight="false" outlineLevel="0" collapsed="false">
      <c r="A515" s="1170" t="s">
        <v>2433</v>
      </c>
      <c r="B515" s="1111" t="s">
        <v>2150</v>
      </c>
      <c r="C515" s="1212" t="s">
        <v>2120</v>
      </c>
      <c r="D515" s="1213" t="n">
        <v>1</v>
      </c>
      <c r="E515" s="755" t="n">
        <v>0</v>
      </c>
      <c r="F515" s="1175" t="n">
        <f aca="false">D515*E515</f>
        <v>0</v>
      </c>
    </row>
    <row r="516" customFormat="false" ht="14.15" hidden="false" customHeight="false" outlineLevel="0" collapsed="false">
      <c r="A516" s="1081"/>
      <c r="B516" s="1082"/>
      <c r="C516" s="1083"/>
      <c r="D516" s="1084"/>
      <c r="E516" s="1085"/>
      <c r="F516" s="1086" t="n">
        <f aca="false">D516*E516</f>
        <v>0</v>
      </c>
    </row>
    <row r="517" customFormat="false" ht="14.15" hidden="false" customHeight="false" outlineLevel="0" collapsed="false">
      <c r="A517" s="1236" t="n">
        <v>4</v>
      </c>
      <c r="B517" s="1237" t="str">
        <f aca="false">B425</f>
        <v>Ventilokonvektori i radijatori</v>
      </c>
      <c r="C517" s="1238"/>
      <c r="D517" s="1239"/>
      <c r="E517" s="1240" t="s">
        <v>2372</v>
      </c>
      <c r="F517" s="1241" t="n">
        <f aca="false">SUM(F427:F516)</f>
        <v>0</v>
      </c>
    </row>
    <row r="518" customFormat="false" ht="14.15" hidden="false" customHeight="false" outlineLevel="0" collapsed="false">
      <c r="A518" s="1201"/>
      <c r="B518" s="1202"/>
      <c r="C518" s="1203"/>
      <c r="D518" s="1204"/>
      <c r="E518" s="1205"/>
      <c r="F518" s="1206"/>
    </row>
    <row r="519" customFormat="false" ht="14.15" hidden="false" customHeight="false" outlineLevel="0" collapsed="false">
      <c r="A519" s="1160"/>
      <c r="B519" s="1161"/>
      <c r="C519" s="1151"/>
      <c r="D519" s="1152"/>
      <c r="E519" s="1162"/>
      <c r="F519" s="1153"/>
    </row>
    <row r="520" customFormat="false" ht="14.15" hidden="false" customHeight="false" outlineLevel="0" collapsed="false">
      <c r="A520" s="1207" t="n">
        <v>5</v>
      </c>
      <c r="B520" s="1116" t="s">
        <v>2434</v>
      </c>
      <c r="C520" s="1117"/>
      <c r="D520" s="1118"/>
      <c r="E520" s="1119"/>
      <c r="F520" s="1242"/>
    </row>
    <row r="521" customFormat="false" ht="14.15" hidden="false" customHeight="false" outlineLevel="0" collapsed="false">
      <c r="A521" s="1231"/>
      <c r="B521" s="1219"/>
      <c r="C521" s="1232"/>
      <c r="D521" s="1233"/>
      <c r="E521" s="773"/>
      <c r="F521" s="1234"/>
    </row>
    <row r="522" customFormat="false" ht="90" hidden="false" customHeight="false" outlineLevel="0" collapsed="false">
      <c r="A522" s="1170" t="s">
        <v>156</v>
      </c>
      <c r="B522" s="1111" t="s">
        <v>2435</v>
      </c>
      <c r="C522" s="1212"/>
      <c r="D522" s="1213"/>
      <c r="E522" s="755"/>
      <c r="F522" s="1175" t="n">
        <f aca="false">D522*E522</f>
        <v>0</v>
      </c>
    </row>
    <row r="523" customFormat="false" ht="14.15" hidden="false" customHeight="false" outlineLevel="0" collapsed="false">
      <c r="A523" s="1170"/>
      <c r="B523" s="1111" t="s">
        <v>2436</v>
      </c>
      <c r="C523" s="1212"/>
      <c r="D523" s="1213"/>
      <c r="E523" s="755"/>
      <c r="F523" s="1175" t="n">
        <f aca="false">D523*E523</f>
        <v>0</v>
      </c>
    </row>
    <row r="524" customFormat="false" ht="25.75" hidden="false" customHeight="false" outlineLevel="0" collapsed="false">
      <c r="A524" s="1170"/>
      <c r="B524" s="1111" t="s">
        <v>2437</v>
      </c>
      <c r="C524" s="1212"/>
      <c r="D524" s="1213"/>
      <c r="E524" s="755"/>
      <c r="F524" s="1175" t="n">
        <f aca="false">D524*E524</f>
        <v>0</v>
      </c>
    </row>
    <row r="525" customFormat="false" ht="25.75" hidden="false" customHeight="false" outlineLevel="0" collapsed="false">
      <c r="A525" s="1170"/>
      <c r="B525" s="1111" t="s">
        <v>2438</v>
      </c>
      <c r="C525" s="1212"/>
      <c r="D525" s="1213"/>
      <c r="E525" s="755"/>
      <c r="F525" s="1175" t="n">
        <f aca="false">D525*E525</f>
        <v>0</v>
      </c>
    </row>
    <row r="526" customFormat="false" ht="25.75" hidden="false" customHeight="false" outlineLevel="0" collapsed="false">
      <c r="A526" s="1170"/>
      <c r="B526" s="1111" t="s">
        <v>2439</v>
      </c>
      <c r="C526" s="1212"/>
      <c r="D526" s="1213"/>
      <c r="E526" s="755"/>
      <c r="F526" s="1175" t="n">
        <f aca="false">D526*E526</f>
        <v>0</v>
      </c>
    </row>
    <row r="527" customFormat="false" ht="14.15" hidden="false" customHeight="false" outlineLevel="0" collapsed="false">
      <c r="A527" s="1170"/>
      <c r="B527" s="1111" t="s">
        <v>2440</v>
      </c>
      <c r="C527" s="1212"/>
      <c r="D527" s="1213"/>
      <c r="E527" s="755"/>
      <c r="F527" s="1175" t="n">
        <f aca="false">D527*E527</f>
        <v>0</v>
      </c>
    </row>
    <row r="528" customFormat="false" ht="14.15" hidden="false" customHeight="false" outlineLevel="0" collapsed="false">
      <c r="A528" s="1170"/>
      <c r="B528" s="1111" t="s">
        <v>2441</v>
      </c>
      <c r="C528" s="1212"/>
      <c r="D528" s="1213"/>
      <c r="E528" s="755"/>
      <c r="F528" s="1175" t="n">
        <f aca="false">D528*E528</f>
        <v>0</v>
      </c>
    </row>
    <row r="529" customFormat="false" ht="14.15" hidden="false" customHeight="false" outlineLevel="0" collapsed="false">
      <c r="A529" s="1170"/>
      <c r="B529" s="1111" t="s">
        <v>2442</v>
      </c>
      <c r="C529" s="1212"/>
      <c r="D529" s="1213"/>
      <c r="E529" s="755"/>
      <c r="F529" s="1175" t="n">
        <f aca="false">D529*E529</f>
        <v>0</v>
      </c>
    </row>
    <row r="530" customFormat="false" ht="14.15" hidden="false" customHeight="false" outlineLevel="0" collapsed="false">
      <c r="A530" s="1170"/>
      <c r="B530" s="1111" t="s">
        <v>2443</v>
      </c>
      <c r="C530" s="1212"/>
      <c r="D530" s="1213"/>
      <c r="E530" s="755"/>
      <c r="F530" s="1175" t="n">
        <f aca="false">D530*E530</f>
        <v>0</v>
      </c>
    </row>
    <row r="531" customFormat="false" ht="14.15" hidden="false" customHeight="false" outlineLevel="0" collapsed="false">
      <c r="A531" s="1170"/>
      <c r="B531" s="1111" t="s">
        <v>2444</v>
      </c>
      <c r="C531" s="1212"/>
      <c r="D531" s="1213"/>
      <c r="E531" s="755"/>
      <c r="F531" s="1175" t="n">
        <f aca="false">D531*E531</f>
        <v>0</v>
      </c>
    </row>
    <row r="532" customFormat="false" ht="14.15" hidden="false" customHeight="false" outlineLevel="0" collapsed="false">
      <c r="A532" s="1170"/>
      <c r="B532" s="1111" t="s">
        <v>2445</v>
      </c>
      <c r="C532" s="1212"/>
      <c r="D532" s="1213"/>
      <c r="E532" s="755"/>
      <c r="F532" s="1175" t="n">
        <f aca="false">D532*E532</f>
        <v>0</v>
      </c>
    </row>
    <row r="533" customFormat="false" ht="25.75" hidden="false" customHeight="false" outlineLevel="0" collapsed="false">
      <c r="A533" s="1170"/>
      <c r="B533" s="1111" t="s">
        <v>2446</v>
      </c>
      <c r="C533" s="1212"/>
      <c r="D533" s="1213"/>
      <c r="E533" s="755"/>
      <c r="F533" s="1175" t="n">
        <f aca="false">D533*E533</f>
        <v>0</v>
      </c>
    </row>
    <row r="534" customFormat="false" ht="25.75" hidden="false" customHeight="false" outlineLevel="0" collapsed="false">
      <c r="A534" s="1170"/>
      <c r="B534" s="1111" t="s">
        <v>2447</v>
      </c>
      <c r="C534" s="1212"/>
      <c r="D534" s="1213"/>
      <c r="E534" s="755"/>
      <c r="F534" s="1175" t="n">
        <f aca="false">D534*E534</f>
        <v>0</v>
      </c>
    </row>
    <row r="535" customFormat="false" ht="25.75" hidden="false" customHeight="false" outlineLevel="0" collapsed="false">
      <c r="A535" s="1170"/>
      <c r="B535" s="1111" t="s">
        <v>2448</v>
      </c>
      <c r="C535" s="1212"/>
      <c r="D535" s="1213"/>
      <c r="E535" s="755"/>
      <c r="F535" s="1175" t="n">
        <f aca="false">D535*E535</f>
        <v>0</v>
      </c>
    </row>
    <row r="536" customFormat="false" ht="14.15" hidden="false" customHeight="false" outlineLevel="0" collapsed="false">
      <c r="A536" s="1170"/>
      <c r="B536" s="1111" t="s">
        <v>2440</v>
      </c>
      <c r="C536" s="1212"/>
      <c r="D536" s="1213"/>
      <c r="E536" s="755"/>
      <c r="F536" s="1175" t="n">
        <f aca="false">D536*E536</f>
        <v>0</v>
      </c>
    </row>
    <row r="537" customFormat="false" ht="14.15" hidden="false" customHeight="false" outlineLevel="0" collapsed="false">
      <c r="A537" s="1170"/>
      <c r="B537" s="1111" t="s">
        <v>2449</v>
      </c>
      <c r="C537" s="1212"/>
      <c r="D537" s="1213"/>
      <c r="E537" s="755"/>
      <c r="F537" s="1175" t="n">
        <f aca="false">D537*E537</f>
        <v>0</v>
      </c>
    </row>
    <row r="538" customFormat="false" ht="14.15" hidden="false" customHeight="false" outlineLevel="0" collapsed="false">
      <c r="A538" s="1170"/>
      <c r="B538" s="1111" t="s">
        <v>2450</v>
      </c>
      <c r="C538" s="1212"/>
      <c r="D538" s="1213"/>
      <c r="E538" s="755"/>
      <c r="F538" s="1175" t="n">
        <f aca="false">D538*E538</f>
        <v>0</v>
      </c>
    </row>
    <row r="539" customFormat="false" ht="14.15" hidden="false" customHeight="false" outlineLevel="0" collapsed="false">
      <c r="A539" s="1170"/>
      <c r="B539" s="1111" t="s">
        <v>2443</v>
      </c>
      <c r="C539" s="1212"/>
      <c r="D539" s="1213"/>
      <c r="E539" s="755"/>
      <c r="F539" s="1175" t="n">
        <f aca="false">D539*E539</f>
        <v>0</v>
      </c>
    </row>
    <row r="540" customFormat="false" ht="14.15" hidden="false" customHeight="false" outlineLevel="0" collapsed="false">
      <c r="A540" s="1170"/>
      <c r="B540" s="1111" t="s">
        <v>2451</v>
      </c>
      <c r="C540" s="1212"/>
      <c r="D540" s="1213"/>
      <c r="E540" s="755"/>
      <c r="F540" s="1175" t="n">
        <f aca="false">D540*E540</f>
        <v>0</v>
      </c>
    </row>
    <row r="541" customFormat="false" ht="14.15" hidden="false" customHeight="false" outlineLevel="0" collapsed="false">
      <c r="A541" s="1170"/>
      <c r="B541" s="1111" t="s">
        <v>2452</v>
      </c>
      <c r="C541" s="1212"/>
      <c r="D541" s="1213"/>
      <c r="E541" s="755"/>
      <c r="F541" s="1175" t="n">
        <f aca="false">D541*E541</f>
        <v>0</v>
      </c>
    </row>
    <row r="542" customFormat="false" ht="14.15" hidden="false" customHeight="false" outlineLevel="0" collapsed="false">
      <c r="A542" s="1170"/>
      <c r="B542" s="1111" t="s">
        <v>2453</v>
      </c>
      <c r="C542" s="1212"/>
      <c r="D542" s="1213"/>
      <c r="E542" s="755"/>
      <c r="F542" s="1175" t="n">
        <f aca="false">D542*E542</f>
        <v>0</v>
      </c>
    </row>
    <row r="543" customFormat="false" ht="14.15" hidden="false" customHeight="false" outlineLevel="0" collapsed="false">
      <c r="A543" s="1170"/>
      <c r="B543" s="1111" t="s">
        <v>2454</v>
      </c>
      <c r="C543" s="1212"/>
      <c r="D543" s="1213"/>
      <c r="E543" s="755"/>
      <c r="F543" s="1175" t="n">
        <f aca="false">D543*E543</f>
        <v>0</v>
      </c>
    </row>
    <row r="544" customFormat="false" ht="14.15" hidden="false" customHeight="false" outlineLevel="0" collapsed="false">
      <c r="A544" s="1170"/>
      <c r="B544" s="1111" t="s">
        <v>2455</v>
      </c>
      <c r="C544" s="1212"/>
      <c r="D544" s="1213"/>
      <c r="E544" s="755"/>
      <c r="F544" s="1175" t="n">
        <f aca="false">D544*E544</f>
        <v>0</v>
      </c>
    </row>
    <row r="545" customFormat="false" ht="14.15" hidden="false" customHeight="false" outlineLevel="0" collapsed="false">
      <c r="A545" s="1170"/>
      <c r="B545" s="1111" t="s">
        <v>2456</v>
      </c>
      <c r="C545" s="1212"/>
      <c r="D545" s="1213"/>
      <c r="E545" s="755"/>
      <c r="F545" s="1175" t="n">
        <f aca="false">D545*E545</f>
        <v>0</v>
      </c>
    </row>
    <row r="546" customFormat="false" ht="14.15" hidden="false" customHeight="false" outlineLevel="0" collapsed="false">
      <c r="A546" s="1170"/>
      <c r="B546" s="1111" t="s">
        <v>2455</v>
      </c>
      <c r="C546" s="1212"/>
      <c r="D546" s="1213"/>
      <c r="E546" s="755"/>
      <c r="F546" s="1175" t="n">
        <f aca="false">D546*E546</f>
        <v>0</v>
      </c>
    </row>
    <row r="547" customFormat="false" ht="14.15" hidden="false" customHeight="false" outlineLevel="0" collapsed="false">
      <c r="A547" s="1170"/>
      <c r="B547" s="1111" t="s">
        <v>2456</v>
      </c>
      <c r="C547" s="1212"/>
      <c r="D547" s="1213"/>
      <c r="E547" s="755"/>
      <c r="F547" s="1175" t="n">
        <f aca="false">D547*E547</f>
        <v>0</v>
      </c>
    </row>
    <row r="548" customFormat="false" ht="14.15" hidden="false" customHeight="false" outlineLevel="0" collapsed="false">
      <c r="A548" s="1170"/>
      <c r="B548" s="1111" t="s">
        <v>2457</v>
      </c>
      <c r="C548" s="1212"/>
      <c r="D548" s="1213"/>
      <c r="E548" s="755"/>
      <c r="F548" s="1175" t="n">
        <f aca="false">D548*E548</f>
        <v>0</v>
      </c>
    </row>
    <row r="549" customFormat="false" ht="14.15" hidden="false" customHeight="false" outlineLevel="0" collapsed="false">
      <c r="A549" s="1170"/>
      <c r="B549" s="1111" t="s">
        <v>2458</v>
      </c>
      <c r="C549" s="1188"/>
      <c r="D549" s="1188"/>
      <c r="E549" s="1188"/>
      <c r="F549" s="1188"/>
    </row>
    <row r="550" customFormat="false" ht="14.15" hidden="false" customHeight="false" outlineLevel="0" collapsed="false">
      <c r="A550" s="1170"/>
      <c r="B550" s="1111" t="s">
        <v>2459</v>
      </c>
      <c r="C550" s="1212"/>
      <c r="D550" s="1213"/>
      <c r="E550" s="755"/>
      <c r="F550" s="1175" t="n">
        <f aca="false">D550*E550</f>
        <v>0</v>
      </c>
    </row>
    <row r="551" customFormat="false" ht="14.15" hidden="false" customHeight="false" outlineLevel="0" collapsed="false">
      <c r="A551" s="1170"/>
      <c r="B551" s="1111" t="s">
        <v>2455</v>
      </c>
      <c r="C551" s="1212"/>
      <c r="D551" s="1213"/>
      <c r="E551" s="755"/>
      <c r="F551" s="1175" t="n">
        <f aca="false">D551*E551</f>
        <v>0</v>
      </c>
    </row>
    <row r="552" customFormat="false" ht="14.15" hidden="false" customHeight="false" outlineLevel="0" collapsed="false">
      <c r="A552" s="1170"/>
      <c r="B552" s="1111" t="s">
        <v>2460</v>
      </c>
      <c r="C552" s="1212"/>
      <c r="D552" s="1213"/>
      <c r="E552" s="755"/>
      <c r="F552" s="1175" t="n">
        <f aca="false">D552*E552</f>
        <v>0</v>
      </c>
    </row>
    <row r="553" customFormat="false" ht="14.15" hidden="false" customHeight="false" outlineLevel="0" collapsed="false">
      <c r="A553" s="1170"/>
      <c r="B553" s="1111" t="s">
        <v>2455</v>
      </c>
      <c r="C553" s="1212"/>
      <c r="D553" s="1213"/>
      <c r="E553" s="755"/>
      <c r="F553" s="1175" t="n">
        <f aca="false">D553*E553</f>
        <v>0</v>
      </c>
    </row>
    <row r="554" customFormat="false" ht="14.15" hidden="false" customHeight="false" outlineLevel="0" collapsed="false">
      <c r="A554" s="1170"/>
      <c r="B554" s="1111" t="s">
        <v>2461</v>
      </c>
      <c r="C554" s="1212"/>
      <c r="D554" s="1213"/>
      <c r="E554" s="755"/>
      <c r="F554" s="1175" t="n">
        <f aca="false">D554*E554</f>
        <v>0</v>
      </c>
    </row>
    <row r="555" customFormat="false" ht="14.15" hidden="false" customHeight="false" outlineLevel="0" collapsed="false">
      <c r="A555" s="1170"/>
      <c r="B555" s="1111" t="s">
        <v>2462</v>
      </c>
      <c r="C555" s="1212"/>
      <c r="D555" s="1213"/>
      <c r="E555" s="755"/>
      <c r="F555" s="1175" t="n">
        <f aca="false">D555*E555</f>
        <v>0</v>
      </c>
    </row>
    <row r="556" customFormat="false" ht="14.15" hidden="false" customHeight="false" outlineLevel="0" collapsed="false">
      <c r="A556" s="1170"/>
      <c r="B556" s="1111" t="s">
        <v>2463</v>
      </c>
      <c r="C556" s="1212"/>
      <c r="D556" s="1213"/>
      <c r="E556" s="755"/>
      <c r="F556" s="1175" t="n">
        <f aca="false">D556*E556</f>
        <v>0</v>
      </c>
    </row>
    <row r="557" customFormat="false" ht="14.15" hidden="false" customHeight="false" outlineLevel="0" collapsed="false">
      <c r="A557" s="1170"/>
      <c r="B557" s="1111" t="s">
        <v>2464</v>
      </c>
      <c r="C557" s="1212"/>
      <c r="D557" s="1213"/>
      <c r="E557" s="755"/>
      <c r="F557" s="1175" t="n">
        <f aca="false">D557*E557</f>
        <v>0</v>
      </c>
    </row>
    <row r="558" customFormat="false" ht="14.15" hidden="false" customHeight="false" outlineLevel="0" collapsed="false">
      <c r="A558" s="1170"/>
      <c r="B558" s="1111" t="s">
        <v>2465</v>
      </c>
      <c r="C558" s="1212"/>
      <c r="D558" s="1213"/>
      <c r="E558" s="755"/>
      <c r="F558" s="1175" t="n">
        <f aca="false">D558*E558</f>
        <v>0</v>
      </c>
    </row>
    <row r="559" customFormat="false" ht="14.15" hidden="false" customHeight="false" outlineLevel="0" collapsed="false">
      <c r="A559" s="1170"/>
      <c r="B559" s="1111" t="s">
        <v>2466</v>
      </c>
      <c r="C559" s="1212"/>
      <c r="D559" s="1213"/>
      <c r="E559" s="755"/>
      <c r="F559" s="1175" t="n">
        <f aca="false">D559*E559</f>
        <v>0</v>
      </c>
    </row>
    <row r="560" customFormat="false" ht="14.15" hidden="false" customHeight="false" outlineLevel="0" collapsed="false">
      <c r="A560" s="1170"/>
      <c r="B560" s="1111" t="s">
        <v>2467</v>
      </c>
      <c r="C560" s="1212"/>
      <c r="D560" s="1213"/>
      <c r="E560" s="755"/>
      <c r="F560" s="1175" t="n">
        <f aca="false">D560*E560</f>
        <v>0</v>
      </c>
    </row>
    <row r="561" customFormat="false" ht="14.15" hidden="false" customHeight="false" outlineLevel="0" collapsed="false">
      <c r="A561" s="1170"/>
      <c r="B561" s="1111" t="s">
        <v>2468</v>
      </c>
      <c r="C561" s="1212"/>
      <c r="D561" s="1213"/>
      <c r="E561" s="755"/>
      <c r="F561" s="1175" t="n">
        <f aca="false">D561*E561</f>
        <v>0</v>
      </c>
    </row>
    <row r="562" customFormat="false" ht="14.15" hidden="false" customHeight="false" outlineLevel="0" collapsed="false">
      <c r="A562" s="1170"/>
      <c r="B562" s="1111" t="s">
        <v>2469</v>
      </c>
      <c r="C562" s="1212"/>
      <c r="D562" s="1213"/>
      <c r="E562" s="755"/>
      <c r="F562" s="1175" t="n">
        <f aca="false">D562*E562</f>
        <v>0</v>
      </c>
    </row>
    <row r="563" customFormat="false" ht="14.15" hidden="false" customHeight="false" outlineLevel="0" collapsed="false">
      <c r="A563" s="1170"/>
      <c r="B563" s="1111" t="s">
        <v>2470</v>
      </c>
      <c r="C563" s="1212"/>
      <c r="D563" s="1213"/>
      <c r="E563" s="755"/>
      <c r="F563" s="1175" t="n">
        <f aca="false">D563*E563</f>
        <v>0</v>
      </c>
    </row>
    <row r="564" customFormat="false" ht="14.15" hidden="false" customHeight="false" outlineLevel="0" collapsed="false">
      <c r="A564" s="1170"/>
      <c r="B564" s="1111" t="s">
        <v>2471</v>
      </c>
      <c r="C564" s="1212" t="s">
        <v>2120</v>
      </c>
      <c r="D564" s="1213" t="n">
        <v>1</v>
      </c>
      <c r="E564" s="755" t="n">
        <v>0</v>
      </c>
      <c r="F564" s="1175" t="n">
        <f aca="false">D564*E564</f>
        <v>0</v>
      </c>
    </row>
    <row r="565" customFormat="false" ht="14.15" hidden="false" customHeight="false" outlineLevel="0" collapsed="false">
      <c r="A565" s="1170"/>
      <c r="B565" s="1111"/>
      <c r="C565" s="1212"/>
      <c r="D565" s="1213"/>
      <c r="E565" s="755"/>
      <c r="F565" s="1175" t="n">
        <f aca="false">D565*E565</f>
        <v>0</v>
      </c>
    </row>
    <row r="566" customFormat="false" ht="205.75" hidden="false" customHeight="false" outlineLevel="0" collapsed="false">
      <c r="A566" s="1170" t="s">
        <v>2472</v>
      </c>
      <c r="B566" s="1111" t="s">
        <v>2473</v>
      </c>
      <c r="C566" s="1212"/>
      <c r="D566" s="1213"/>
      <c r="E566" s="755"/>
      <c r="F566" s="1175" t="n">
        <f aca="false">D566*E566</f>
        <v>0</v>
      </c>
    </row>
    <row r="567" customFormat="false" ht="90" hidden="false" customHeight="false" outlineLevel="0" collapsed="false">
      <c r="A567" s="1170"/>
      <c r="B567" s="1111" t="s">
        <v>2474</v>
      </c>
      <c r="C567" s="1212"/>
      <c r="D567" s="1213"/>
      <c r="E567" s="755"/>
      <c r="F567" s="1175" t="n">
        <f aca="false">D567*E567</f>
        <v>0</v>
      </c>
    </row>
    <row r="568" customFormat="false" ht="14.15" hidden="false" customHeight="false" outlineLevel="0" collapsed="false">
      <c r="A568" s="1170"/>
      <c r="B568" s="1111" t="s">
        <v>2475</v>
      </c>
      <c r="C568" s="1212"/>
      <c r="D568" s="1213"/>
      <c r="E568" s="755"/>
      <c r="F568" s="1175" t="n">
        <f aca="false">D568*E568</f>
        <v>0</v>
      </c>
    </row>
    <row r="569" customFormat="false" ht="25.75" hidden="false" customHeight="false" outlineLevel="0" collapsed="false">
      <c r="A569" s="1170"/>
      <c r="B569" s="1111" t="s">
        <v>2476</v>
      </c>
      <c r="C569" s="1212"/>
      <c r="D569" s="1213"/>
      <c r="E569" s="755"/>
      <c r="F569" s="1175" t="n">
        <f aca="false">D569*E569</f>
        <v>0</v>
      </c>
    </row>
    <row r="570" customFormat="false" ht="25.75" hidden="false" customHeight="false" outlineLevel="0" collapsed="false">
      <c r="A570" s="1170"/>
      <c r="B570" s="1111" t="s">
        <v>2477</v>
      </c>
      <c r="C570" s="1212"/>
      <c r="D570" s="1213"/>
      <c r="E570" s="755"/>
      <c r="F570" s="1175" t="n">
        <f aca="false">D570*E570</f>
        <v>0</v>
      </c>
    </row>
    <row r="571" customFormat="false" ht="25.75" hidden="false" customHeight="false" outlineLevel="0" collapsed="false">
      <c r="A571" s="1170"/>
      <c r="B571" s="1111" t="s">
        <v>2478</v>
      </c>
      <c r="C571" s="1212"/>
      <c r="D571" s="1213"/>
      <c r="E571" s="755"/>
      <c r="F571" s="1175" t="n">
        <f aca="false">D571*E571</f>
        <v>0</v>
      </c>
    </row>
    <row r="572" customFormat="false" ht="38.6" hidden="false" customHeight="false" outlineLevel="0" collapsed="false">
      <c r="A572" s="1170"/>
      <c r="B572" s="1111" t="s">
        <v>2479</v>
      </c>
      <c r="C572" s="1212"/>
      <c r="D572" s="1213"/>
      <c r="E572" s="755"/>
      <c r="F572" s="1175" t="n">
        <f aca="false">D572*E572</f>
        <v>0</v>
      </c>
    </row>
    <row r="573" customFormat="false" ht="14.15" hidden="false" customHeight="false" outlineLevel="0" collapsed="false">
      <c r="A573" s="1170"/>
      <c r="B573" s="1111" t="s">
        <v>2480</v>
      </c>
      <c r="C573" s="1212"/>
      <c r="D573" s="1213"/>
      <c r="E573" s="755"/>
      <c r="F573" s="1175" t="n">
        <f aca="false">D573*E573</f>
        <v>0</v>
      </c>
    </row>
    <row r="574" customFormat="false" ht="25.75" hidden="false" customHeight="false" outlineLevel="0" collapsed="false">
      <c r="A574" s="1170"/>
      <c r="B574" s="1111" t="s">
        <v>2481</v>
      </c>
      <c r="C574" s="1212"/>
      <c r="D574" s="1213"/>
      <c r="E574" s="755"/>
      <c r="F574" s="1175" t="n">
        <f aca="false">D574*E574</f>
        <v>0</v>
      </c>
    </row>
    <row r="575" customFormat="false" ht="14.15" hidden="false" customHeight="false" outlineLevel="0" collapsed="false">
      <c r="A575" s="1170"/>
      <c r="B575" s="1111" t="s">
        <v>2482</v>
      </c>
      <c r="C575" s="1212"/>
      <c r="D575" s="1213"/>
      <c r="E575" s="755"/>
      <c r="F575" s="1175" t="n">
        <f aca="false">D575*E575</f>
        <v>0</v>
      </c>
    </row>
    <row r="576" customFormat="false" ht="14.15" hidden="false" customHeight="false" outlineLevel="0" collapsed="false">
      <c r="A576" s="1170"/>
      <c r="B576" s="1111" t="s">
        <v>2483</v>
      </c>
      <c r="C576" s="1212"/>
      <c r="D576" s="1213"/>
      <c r="E576" s="755"/>
      <c r="F576" s="1175" t="n">
        <f aca="false">D576*E576</f>
        <v>0</v>
      </c>
    </row>
    <row r="577" customFormat="false" ht="14.15" hidden="false" customHeight="false" outlineLevel="0" collapsed="false">
      <c r="A577" s="1170"/>
      <c r="B577" s="1111" t="s">
        <v>2484</v>
      </c>
      <c r="C577" s="1212"/>
      <c r="D577" s="1213"/>
      <c r="E577" s="755"/>
      <c r="F577" s="1175" t="n">
        <f aca="false">D577*E577</f>
        <v>0</v>
      </c>
    </row>
    <row r="578" customFormat="false" ht="14.15" hidden="false" customHeight="false" outlineLevel="0" collapsed="false">
      <c r="A578" s="1170"/>
      <c r="B578" s="1111" t="s">
        <v>2485</v>
      </c>
      <c r="C578" s="1212"/>
      <c r="D578" s="1213"/>
      <c r="E578" s="755"/>
      <c r="F578" s="1175" t="n">
        <f aca="false">D578*E578</f>
        <v>0</v>
      </c>
    </row>
    <row r="579" customFormat="false" ht="14.15" hidden="false" customHeight="false" outlineLevel="0" collapsed="false">
      <c r="A579" s="1170"/>
      <c r="B579" s="1111" t="s">
        <v>2486</v>
      </c>
      <c r="C579" s="1212"/>
      <c r="D579" s="1213"/>
      <c r="E579" s="755"/>
      <c r="F579" s="1175" t="n">
        <f aca="false">D579*E579</f>
        <v>0</v>
      </c>
    </row>
    <row r="580" customFormat="false" ht="14.15" hidden="false" customHeight="false" outlineLevel="0" collapsed="false">
      <c r="A580" s="1170"/>
      <c r="B580" s="1111" t="s">
        <v>2487</v>
      </c>
      <c r="C580" s="1212"/>
      <c r="D580" s="1213"/>
      <c r="E580" s="755"/>
      <c r="F580" s="1175" t="n">
        <f aca="false">D580*E580</f>
        <v>0</v>
      </c>
    </row>
    <row r="581" customFormat="false" ht="25.75" hidden="false" customHeight="false" outlineLevel="0" collapsed="false">
      <c r="A581" s="1170"/>
      <c r="B581" s="1111" t="s">
        <v>2488</v>
      </c>
      <c r="C581" s="1212"/>
      <c r="D581" s="1213"/>
      <c r="E581" s="755"/>
      <c r="F581" s="1175" t="n">
        <f aca="false">D581*E581</f>
        <v>0</v>
      </c>
    </row>
    <row r="582" customFormat="false" ht="14.15" hidden="false" customHeight="false" outlineLevel="0" collapsed="false">
      <c r="A582" s="1170"/>
      <c r="B582" s="1111" t="s">
        <v>2489</v>
      </c>
      <c r="C582" s="1212"/>
      <c r="D582" s="1213"/>
      <c r="E582" s="755"/>
      <c r="F582" s="1175" t="n">
        <f aca="false">D582*E582</f>
        <v>0</v>
      </c>
    </row>
    <row r="583" customFormat="false" ht="38.6" hidden="false" customHeight="false" outlineLevel="0" collapsed="false">
      <c r="A583" s="1170"/>
      <c r="B583" s="1111" t="s">
        <v>2490</v>
      </c>
      <c r="C583" s="1212"/>
      <c r="D583" s="1213"/>
      <c r="E583" s="755"/>
      <c r="F583" s="1175" t="n">
        <f aca="false">D583*E583</f>
        <v>0</v>
      </c>
    </row>
    <row r="584" customFormat="false" ht="25.75" hidden="false" customHeight="false" outlineLevel="0" collapsed="false">
      <c r="A584" s="1170"/>
      <c r="B584" s="1111" t="s">
        <v>2491</v>
      </c>
      <c r="C584" s="1212"/>
      <c r="D584" s="1213"/>
      <c r="E584" s="755"/>
      <c r="F584" s="1175" t="n">
        <f aca="false">D584*E584</f>
        <v>0</v>
      </c>
    </row>
    <row r="585" customFormat="false" ht="14.15" hidden="false" customHeight="false" outlineLevel="0" collapsed="false">
      <c r="A585" s="1170"/>
      <c r="B585" s="1111" t="s">
        <v>2492</v>
      </c>
      <c r="C585" s="1212"/>
      <c r="D585" s="1213"/>
      <c r="E585" s="755"/>
      <c r="F585" s="1175" t="n">
        <f aca="false">D585*E585</f>
        <v>0</v>
      </c>
    </row>
    <row r="586" customFormat="false" ht="14.15" hidden="false" customHeight="false" outlineLevel="0" collapsed="false">
      <c r="A586" s="1170"/>
      <c r="B586" s="1111" t="s">
        <v>2493</v>
      </c>
      <c r="C586" s="1212"/>
      <c r="D586" s="1213"/>
      <c r="E586" s="755"/>
      <c r="F586" s="1175" t="n">
        <f aca="false">D586*E586</f>
        <v>0</v>
      </c>
    </row>
    <row r="587" customFormat="false" ht="25.75" hidden="false" customHeight="false" outlineLevel="0" collapsed="false">
      <c r="A587" s="1170"/>
      <c r="B587" s="1111" t="s">
        <v>2494</v>
      </c>
      <c r="C587" s="1212"/>
      <c r="D587" s="1213"/>
      <c r="E587" s="755"/>
      <c r="F587" s="1175" t="n">
        <f aca="false">D587*E587</f>
        <v>0</v>
      </c>
    </row>
    <row r="588" customFormat="false" ht="25.75" hidden="false" customHeight="false" outlineLevel="0" collapsed="false">
      <c r="A588" s="1170"/>
      <c r="B588" s="1111" t="s">
        <v>2495</v>
      </c>
      <c r="C588" s="1212"/>
      <c r="D588" s="1213"/>
      <c r="E588" s="755"/>
      <c r="F588" s="1175" t="n">
        <f aca="false">D588*E588</f>
        <v>0</v>
      </c>
    </row>
    <row r="589" customFormat="false" ht="25.75" hidden="false" customHeight="false" outlineLevel="0" collapsed="false">
      <c r="A589" s="1170"/>
      <c r="B589" s="1111" t="s">
        <v>2496</v>
      </c>
      <c r="C589" s="1212" t="s">
        <v>2120</v>
      </c>
      <c r="D589" s="1213" t="n">
        <v>1</v>
      </c>
      <c r="E589" s="755" t="n">
        <v>0</v>
      </c>
      <c r="F589" s="1175" t="n">
        <f aca="false">D589*E589</f>
        <v>0</v>
      </c>
    </row>
    <row r="590" customFormat="false" ht="14.15" hidden="false" customHeight="false" outlineLevel="0" collapsed="false">
      <c r="A590" s="1170"/>
      <c r="B590" s="1111"/>
      <c r="C590" s="1212"/>
      <c r="D590" s="1213"/>
      <c r="E590" s="755"/>
      <c r="F590" s="1175" t="n">
        <f aca="false">D590*E590</f>
        <v>0</v>
      </c>
    </row>
    <row r="591" customFormat="false" ht="115.75" hidden="false" customHeight="false" outlineLevel="0" collapsed="false">
      <c r="A591" s="1170" t="s">
        <v>2497</v>
      </c>
      <c r="B591" s="1111" t="s">
        <v>2498</v>
      </c>
      <c r="C591" s="1212"/>
      <c r="D591" s="1213"/>
      <c r="E591" s="755"/>
      <c r="F591" s="1175" t="n">
        <f aca="false">D591*E591</f>
        <v>0</v>
      </c>
    </row>
    <row r="592" customFormat="false" ht="14.15" hidden="false" customHeight="false" outlineLevel="0" collapsed="false">
      <c r="A592" s="1170"/>
      <c r="B592" s="1111" t="s">
        <v>2499</v>
      </c>
      <c r="C592" s="1212"/>
      <c r="D592" s="1213"/>
      <c r="E592" s="755"/>
      <c r="F592" s="1175" t="n">
        <f aca="false">D592*E592</f>
        <v>0</v>
      </c>
    </row>
    <row r="593" customFormat="false" ht="25.75" hidden="false" customHeight="false" outlineLevel="0" collapsed="false">
      <c r="A593" s="1170"/>
      <c r="B593" s="1111" t="s">
        <v>2500</v>
      </c>
      <c r="C593" s="1212"/>
      <c r="D593" s="1213"/>
      <c r="E593" s="755"/>
      <c r="F593" s="1175" t="n">
        <f aca="false">D593*E593</f>
        <v>0</v>
      </c>
    </row>
    <row r="594" customFormat="false" ht="25.75" hidden="false" customHeight="false" outlineLevel="0" collapsed="false">
      <c r="A594" s="1170"/>
      <c r="B594" s="1111" t="s">
        <v>2501</v>
      </c>
      <c r="C594" s="1212"/>
      <c r="D594" s="1213"/>
      <c r="E594" s="755"/>
      <c r="F594" s="1175" t="n">
        <f aca="false">D594*E594</f>
        <v>0</v>
      </c>
    </row>
    <row r="595" customFormat="false" ht="38.6" hidden="false" customHeight="false" outlineLevel="0" collapsed="false">
      <c r="A595" s="1170"/>
      <c r="B595" s="1111" t="s">
        <v>2502</v>
      </c>
      <c r="C595" s="1212"/>
      <c r="D595" s="1213"/>
      <c r="E595" s="755"/>
      <c r="F595" s="1175" t="n">
        <f aca="false">D595*E595</f>
        <v>0</v>
      </c>
    </row>
    <row r="596" customFormat="false" ht="14.15" hidden="false" customHeight="false" outlineLevel="0" collapsed="false">
      <c r="A596" s="1170"/>
      <c r="B596" s="1111" t="s">
        <v>2503</v>
      </c>
      <c r="C596" s="1212"/>
      <c r="D596" s="1213"/>
      <c r="E596" s="755"/>
      <c r="F596" s="1175" t="n">
        <f aca="false">D596*E596</f>
        <v>0</v>
      </c>
    </row>
    <row r="597" customFormat="false" ht="38.6" hidden="false" customHeight="false" outlineLevel="0" collapsed="false">
      <c r="A597" s="1170"/>
      <c r="B597" s="1111" t="s">
        <v>2504</v>
      </c>
      <c r="C597" s="1212" t="s">
        <v>2120</v>
      </c>
      <c r="D597" s="1213" t="n">
        <v>1</v>
      </c>
      <c r="E597" s="755" t="n">
        <v>0</v>
      </c>
      <c r="F597" s="1175" t="n">
        <f aca="false">D597*E597</f>
        <v>0</v>
      </c>
    </row>
    <row r="598" customFormat="false" ht="14.15" hidden="false" customHeight="false" outlineLevel="0" collapsed="false">
      <c r="A598" s="1170"/>
      <c r="B598" s="1111"/>
      <c r="C598" s="1212"/>
      <c r="D598" s="1213"/>
      <c r="E598" s="755"/>
      <c r="F598" s="1175" t="n">
        <f aca="false">D598*E598</f>
        <v>0</v>
      </c>
    </row>
    <row r="599" customFormat="false" ht="51.45" hidden="false" customHeight="false" outlineLevel="0" collapsed="false">
      <c r="A599" s="1170" t="s">
        <v>2505</v>
      </c>
      <c r="B599" s="1111" t="s">
        <v>2506</v>
      </c>
      <c r="C599" s="1212"/>
      <c r="D599" s="1213"/>
      <c r="E599" s="755"/>
      <c r="F599" s="1175" t="n">
        <f aca="false">D599*E599</f>
        <v>0</v>
      </c>
    </row>
    <row r="600" customFormat="false" ht="14.15" hidden="false" customHeight="false" outlineLevel="0" collapsed="false">
      <c r="A600" s="1170"/>
      <c r="B600" s="1111" t="s">
        <v>2507</v>
      </c>
      <c r="C600" s="1212" t="s">
        <v>1704</v>
      </c>
      <c r="D600" s="1213" t="n">
        <v>35</v>
      </c>
      <c r="E600" s="755" t="n">
        <v>0</v>
      </c>
      <c r="F600" s="1175" t="n">
        <f aca="false">D600*E600</f>
        <v>0</v>
      </c>
    </row>
    <row r="601" customFormat="false" ht="14.15" hidden="false" customHeight="false" outlineLevel="0" collapsed="false">
      <c r="A601" s="1170"/>
      <c r="B601" s="1111" t="s">
        <v>2508</v>
      </c>
      <c r="C601" s="1212" t="s">
        <v>1704</v>
      </c>
      <c r="D601" s="1213" t="n">
        <v>35</v>
      </c>
      <c r="E601" s="755" t="n">
        <v>0</v>
      </c>
      <c r="F601" s="1175" t="n">
        <f aca="false">D601*E601</f>
        <v>0</v>
      </c>
    </row>
    <row r="602" customFormat="false" ht="14.15" hidden="false" customHeight="false" outlineLevel="0" collapsed="false">
      <c r="A602" s="1170"/>
      <c r="B602" s="1111"/>
      <c r="C602" s="1212"/>
      <c r="D602" s="1213"/>
      <c r="E602" s="755" t="n">
        <v>0</v>
      </c>
      <c r="F602" s="1175" t="n">
        <f aca="false">D602*E602</f>
        <v>0</v>
      </c>
    </row>
    <row r="603" customFormat="false" ht="14.15" hidden="false" customHeight="false" outlineLevel="0" collapsed="false">
      <c r="A603" s="1170" t="s">
        <v>2509</v>
      </c>
      <c r="B603" s="1111" t="s">
        <v>2510</v>
      </c>
      <c r="C603" s="1212" t="s">
        <v>1001</v>
      </c>
      <c r="D603" s="1213" t="n">
        <v>4</v>
      </c>
      <c r="E603" s="755" t="n">
        <v>0</v>
      </c>
      <c r="F603" s="1175" t="n">
        <f aca="false">D603*E603</f>
        <v>0</v>
      </c>
    </row>
    <row r="604" customFormat="false" ht="14.15" hidden="false" customHeight="false" outlineLevel="0" collapsed="false">
      <c r="A604" s="1170"/>
      <c r="B604" s="1111"/>
      <c r="C604" s="1212"/>
      <c r="D604" s="1213"/>
      <c r="E604" s="755"/>
      <c r="F604" s="1175" t="n">
        <f aca="false">D604*E604</f>
        <v>0</v>
      </c>
    </row>
    <row r="605" customFormat="false" ht="64.3" hidden="false" customHeight="false" outlineLevel="0" collapsed="false">
      <c r="A605" s="1170" t="s">
        <v>2511</v>
      </c>
      <c r="B605" s="1111" t="s">
        <v>2512</v>
      </c>
      <c r="C605" s="1212" t="s">
        <v>2120</v>
      </c>
      <c r="D605" s="1213" t="n">
        <v>1</v>
      </c>
      <c r="E605" s="755" t="n">
        <v>0</v>
      </c>
      <c r="F605" s="1175" t="n">
        <f aca="false">D605*E605</f>
        <v>0</v>
      </c>
    </row>
    <row r="606" customFormat="false" ht="14.15" hidden="false" customHeight="false" outlineLevel="0" collapsed="false">
      <c r="A606" s="1170"/>
      <c r="B606" s="1111"/>
      <c r="C606" s="1212"/>
      <c r="D606" s="1213"/>
      <c r="E606" s="755"/>
      <c r="F606" s="1175" t="n">
        <f aca="false">D606*E606</f>
        <v>0</v>
      </c>
    </row>
    <row r="607" customFormat="false" ht="38.6" hidden="false" customHeight="false" outlineLevel="0" collapsed="false">
      <c r="A607" s="1170" t="s">
        <v>2513</v>
      </c>
      <c r="B607" s="1111" t="s">
        <v>2514</v>
      </c>
      <c r="C607" s="1212" t="s">
        <v>2120</v>
      </c>
      <c r="D607" s="1213" t="n">
        <v>2</v>
      </c>
      <c r="E607" s="755" t="n">
        <v>0</v>
      </c>
      <c r="F607" s="1175" t="n">
        <f aca="false">D607*E607</f>
        <v>0</v>
      </c>
    </row>
    <row r="608" customFormat="false" ht="14.15" hidden="false" customHeight="false" outlineLevel="0" collapsed="false">
      <c r="A608" s="1170"/>
      <c r="B608" s="1111"/>
      <c r="C608" s="1212"/>
      <c r="D608" s="1213"/>
      <c r="E608" s="755"/>
      <c r="F608" s="1175" t="n">
        <f aca="false">D608*E608</f>
        <v>0</v>
      </c>
    </row>
    <row r="609" customFormat="false" ht="51.45" hidden="false" customHeight="false" outlineLevel="0" collapsed="false">
      <c r="A609" s="1170" t="s">
        <v>2515</v>
      </c>
      <c r="B609" s="1111" t="s">
        <v>2426</v>
      </c>
      <c r="C609" s="1212"/>
      <c r="D609" s="1213"/>
      <c r="E609" s="755"/>
      <c r="F609" s="1175" t="n">
        <f aca="false">D609*E609</f>
        <v>0</v>
      </c>
    </row>
    <row r="610" customFormat="false" ht="14.15" hidden="false" customHeight="false" outlineLevel="0" collapsed="false">
      <c r="A610" s="1170"/>
      <c r="B610" s="1111" t="s">
        <v>2516</v>
      </c>
      <c r="C610" s="1212" t="s">
        <v>503</v>
      </c>
      <c r="D610" s="1213" t="n">
        <v>15</v>
      </c>
      <c r="E610" s="755" t="n">
        <v>0</v>
      </c>
      <c r="F610" s="1175" t="n">
        <f aca="false">D610*E610</f>
        <v>0</v>
      </c>
    </row>
    <row r="611" customFormat="false" ht="14.15" hidden="false" customHeight="false" outlineLevel="0" collapsed="false">
      <c r="A611" s="1170"/>
      <c r="B611" s="1111"/>
      <c r="C611" s="1212"/>
      <c r="D611" s="1213"/>
      <c r="E611" s="755"/>
      <c r="F611" s="1175" t="n">
        <f aca="false">D611*E611</f>
        <v>0</v>
      </c>
    </row>
    <row r="612" customFormat="false" ht="14.15" hidden="false" customHeight="false" outlineLevel="0" collapsed="false">
      <c r="A612" s="1170" t="s">
        <v>2517</v>
      </c>
      <c r="B612" s="1111" t="s">
        <v>2150</v>
      </c>
      <c r="C612" s="1212" t="s">
        <v>2120</v>
      </c>
      <c r="D612" s="1213" t="n">
        <v>1</v>
      </c>
      <c r="E612" s="755" t="n">
        <v>0</v>
      </c>
      <c r="F612" s="1175" t="n">
        <f aca="false">D612*E612</f>
        <v>0</v>
      </c>
    </row>
    <row r="613" customFormat="false" ht="14.15" hidden="false" customHeight="false" outlineLevel="0" collapsed="false">
      <c r="A613" s="1170"/>
      <c r="B613" s="1111"/>
      <c r="C613" s="1212"/>
      <c r="D613" s="1213"/>
      <c r="E613" s="755"/>
      <c r="F613" s="1175" t="n">
        <v>0</v>
      </c>
    </row>
    <row r="614" customFormat="false" ht="14.15" hidden="false" customHeight="false" outlineLevel="0" collapsed="false">
      <c r="A614" s="1236" t="n">
        <v>5</v>
      </c>
      <c r="B614" s="1237" t="str">
        <f aca="false">B520</f>
        <v>Split sustav</v>
      </c>
      <c r="C614" s="1238"/>
      <c r="D614" s="1239"/>
      <c r="E614" s="1240" t="s">
        <v>2372</v>
      </c>
      <c r="F614" s="1241" t="n">
        <f aca="false">SUM(F522:F613)</f>
        <v>0</v>
      </c>
    </row>
    <row r="615" customFormat="false" ht="14.15" hidden="false" customHeight="false" outlineLevel="0" collapsed="false">
      <c r="A615" s="1243"/>
      <c r="B615" s="1161"/>
      <c r="C615" s="1151"/>
      <c r="D615" s="1152"/>
      <c r="E615" s="1162"/>
      <c r="F615" s="1153"/>
    </row>
    <row r="616" customFormat="false" ht="14.15" hidden="false" customHeight="false" outlineLevel="0" collapsed="false">
      <c r="A616" s="1243"/>
      <c r="B616" s="1161"/>
      <c r="C616" s="1151"/>
      <c r="D616" s="1152"/>
      <c r="E616" s="1162"/>
      <c r="F616" s="1153"/>
    </row>
    <row r="617" customFormat="false" ht="14.15" hidden="false" customHeight="false" outlineLevel="0" collapsed="false">
      <c r="A617" s="1207" t="n">
        <v>6</v>
      </c>
      <c r="B617" s="1116" t="s">
        <v>2518</v>
      </c>
      <c r="C617" s="1117"/>
      <c r="D617" s="1118"/>
      <c r="E617" s="1119" t="str">
        <f aca="false">IF(N(D617),ROUND(D617*#REF!,2),"")</f>
        <v/>
      </c>
      <c r="F617" s="1242"/>
    </row>
    <row r="618" customFormat="false" ht="14.15" hidden="false" customHeight="false" outlineLevel="0" collapsed="false">
      <c r="A618" s="1244"/>
      <c r="B618" s="1082"/>
      <c r="C618" s="1083"/>
      <c r="D618" s="1084"/>
      <c r="E618" s="1085"/>
      <c r="F618" s="1086"/>
    </row>
    <row r="619" customFormat="false" ht="104.6" hidden="false" customHeight="false" outlineLevel="0" collapsed="false">
      <c r="A619" s="1170" t="s">
        <v>161</v>
      </c>
      <c r="B619" s="1245" t="s">
        <v>2519</v>
      </c>
      <c r="C619" s="1246"/>
      <c r="D619" s="1247"/>
      <c r="E619" s="1248"/>
      <c r="F619" s="1248"/>
    </row>
    <row r="620" customFormat="false" ht="14.15" hidden="false" customHeight="false" outlineLevel="0" collapsed="false">
      <c r="A620" s="1126"/>
      <c r="B620" s="1245" t="s">
        <v>2520</v>
      </c>
      <c r="C620" s="1246"/>
      <c r="D620" s="1247"/>
      <c r="E620" s="1248"/>
      <c r="F620" s="1248"/>
    </row>
    <row r="621" customFormat="false" ht="14.15" hidden="false" customHeight="false" outlineLevel="0" collapsed="false">
      <c r="A621" s="1249"/>
      <c r="B621" s="1245" t="s">
        <v>2521</v>
      </c>
      <c r="C621" s="1246"/>
      <c r="D621" s="1247"/>
      <c r="E621" s="1248"/>
      <c r="F621" s="1248"/>
    </row>
    <row r="622" customFormat="false" ht="14.15" hidden="false" customHeight="false" outlineLevel="0" collapsed="false">
      <c r="A622" s="1249"/>
      <c r="B622" s="1245" t="s">
        <v>2522</v>
      </c>
      <c r="C622" s="1246"/>
      <c r="D622" s="1247"/>
      <c r="E622" s="1248"/>
      <c r="F622" s="1248"/>
    </row>
    <row r="623" customFormat="false" ht="14.15" hidden="false" customHeight="false" outlineLevel="0" collapsed="false">
      <c r="A623" s="1249"/>
      <c r="B623" s="1245" t="s">
        <v>2523</v>
      </c>
      <c r="C623" s="1246"/>
      <c r="D623" s="1247"/>
      <c r="E623" s="1248"/>
      <c r="F623" s="1248"/>
    </row>
    <row r="624" customFormat="false" ht="14.15" hidden="false" customHeight="false" outlineLevel="0" collapsed="false">
      <c r="A624" s="1248"/>
      <c r="B624" s="1245" t="s">
        <v>2524</v>
      </c>
      <c r="C624" s="1246"/>
      <c r="D624" s="1247"/>
      <c r="E624" s="1248"/>
      <c r="F624" s="1248"/>
    </row>
    <row r="625" customFormat="false" ht="14.15" hidden="false" customHeight="false" outlineLevel="0" collapsed="false">
      <c r="A625" s="1248"/>
      <c r="B625" s="1245" t="s">
        <v>2525</v>
      </c>
      <c r="C625" s="1246"/>
      <c r="D625" s="1247"/>
      <c r="E625" s="1248"/>
      <c r="F625" s="1248"/>
    </row>
    <row r="626" customFormat="false" ht="14.15" hidden="false" customHeight="false" outlineLevel="0" collapsed="false">
      <c r="A626" s="1248"/>
      <c r="B626" s="1245" t="s">
        <v>2526</v>
      </c>
      <c r="C626" s="1246"/>
      <c r="D626" s="1247"/>
      <c r="E626" s="1248"/>
      <c r="F626" s="1248"/>
    </row>
    <row r="627" customFormat="false" ht="14.15" hidden="false" customHeight="false" outlineLevel="0" collapsed="false">
      <c r="A627" s="1248"/>
      <c r="B627" s="1245" t="s">
        <v>2527</v>
      </c>
      <c r="C627" s="1246"/>
      <c r="D627" s="1247"/>
      <c r="E627" s="1248"/>
      <c r="F627" s="1248"/>
    </row>
    <row r="628" customFormat="false" ht="14.15" hidden="false" customHeight="false" outlineLevel="0" collapsed="false">
      <c r="A628" s="1248"/>
      <c r="B628" s="1245" t="s">
        <v>2528</v>
      </c>
      <c r="C628" s="1246"/>
      <c r="D628" s="1247"/>
      <c r="E628" s="1248"/>
      <c r="F628" s="1248"/>
    </row>
    <row r="629" customFormat="false" ht="14.15" hidden="false" customHeight="false" outlineLevel="0" collapsed="false">
      <c r="A629" s="1248"/>
      <c r="B629" s="1245" t="s">
        <v>2529</v>
      </c>
      <c r="C629" s="1246"/>
      <c r="D629" s="1247"/>
      <c r="E629" s="1248"/>
      <c r="F629" s="1248"/>
    </row>
    <row r="630" customFormat="false" ht="14.15" hidden="false" customHeight="false" outlineLevel="0" collapsed="false">
      <c r="A630" s="1248"/>
      <c r="B630" s="1245" t="s">
        <v>2530</v>
      </c>
      <c r="C630" s="1246"/>
      <c r="D630" s="1247"/>
      <c r="E630" s="1248"/>
      <c r="F630" s="1248"/>
    </row>
    <row r="631" customFormat="false" ht="14.15" hidden="false" customHeight="false" outlineLevel="0" collapsed="false">
      <c r="A631" s="1248"/>
      <c r="B631" s="1245" t="s">
        <v>2531</v>
      </c>
      <c r="C631" s="1246"/>
      <c r="D631" s="1247"/>
      <c r="E631" s="1248"/>
      <c r="F631" s="1248"/>
    </row>
    <row r="632" customFormat="false" ht="14.15" hidden="false" customHeight="false" outlineLevel="0" collapsed="false">
      <c r="A632" s="1248"/>
      <c r="B632" s="1245" t="s">
        <v>2532</v>
      </c>
      <c r="C632" s="1246"/>
      <c r="D632" s="1247"/>
      <c r="E632" s="1248"/>
      <c r="F632" s="1248"/>
    </row>
    <row r="633" customFormat="false" ht="14.15" hidden="false" customHeight="false" outlineLevel="0" collapsed="false">
      <c r="A633" s="1248"/>
      <c r="B633" s="1245" t="s">
        <v>2533</v>
      </c>
      <c r="C633" s="1246"/>
      <c r="D633" s="1247"/>
      <c r="E633" s="1248"/>
      <c r="F633" s="1248"/>
    </row>
    <row r="634" customFormat="false" ht="14.15" hidden="false" customHeight="false" outlineLevel="0" collapsed="false">
      <c r="A634" s="1248"/>
      <c r="B634" s="1250" t="s">
        <v>2534</v>
      </c>
      <c r="C634" s="1246"/>
      <c r="D634" s="1247"/>
      <c r="E634" s="1248"/>
      <c r="F634" s="1248"/>
    </row>
    <row r="635" customFormat="false" ht="14.15" hidden="false" customHeight="false" outlineLevel="0" collapsed="false">
      <c r="A635" s="1248"/>
      <c r="B635" s="1245" t="s">
        <v>2535</v>
      </c>
      <c r="C635" s="1246"/>
      <c r="D635" s="1247"/>
      <c r="E635" s="1248"/>
      <c r="F635" s="1248"/>
    </row>
    <row r="636" customFormat="false" ht="38.6" hidden="false" customHeight="false" outlineLevel="0" collapsed="false">
      <c r="A636" s="1248"/>
      <c r="B636" s="1251" t="s">
        <v>2536</v>
      </c>
      <c r="C636" s="1246"/>
      <c r="D636" s="1247"/>
      <c r="E636" s="1248"/>
      <c r="F636" s="1248"/>
    </row>
    <row r="637" customFormat="false" ht="25.75" hidden="false" customHeight="false" outlineLevel="0" collapsed="false">
      <c r="A637" s="1248"/>
      <c r="B637" s="1245" t="s">
        <v>2537</v>
      </c>
      <c r="C637" s="1246"/>
      <c r="D637" s="1247"/>
      <c r="E637" s="1248"/>
      <c r="F637" s="1248"/>
    </row>
    <row r="638" customFormat="false" ht="115.75" hidden="false" customHeight="false" outlineLevel="0" collapsed="false">
      <c r="A638" s="1248"/>
      <c r="B638" s="1252" t="s">
        <v>2538</v>
      </c>
      <c r="C638" s="1246"/>
      <c r="D638" s="1247"/>
      <c r="E638" s="1253"/>
      <c r="F638" s="1248"/>
    </row>
    <row r="639" customFormat="false" ht="64.3" hidden="false" customHeight="false" outlineLevel="0" collapsed="false">
      <c r="A639" s="1248"/>
      <c r="B639" s="1245" t="s">
        <v>2539</v>
      </c>
      <c r="C639" s="1246"/>
      <c r="D639" s="1247"/>
      <c r="E639" s="1253"/>
      <c r="F639" s="1248"/>
    </row>
    <row r="640" customFormat="false" ht="14.15" hidden="false" customHeight="false" outlineLevel="0" collapsed="false">
      <c r="A640" s="1248"/>
      <c r="B640" s="1251" t="s">
        <v>2540</v>
      </c>
      <c r="C640" s="1246"/>
      <c r="D640" s="1247"/>
      <c r="E640" s="1253"/>
      <c r="F640" s="1248"/>
    </row>
    <row r="641" customFormat="false" ht="102.9" hidden="false" customHeight="false" outlineLevel="0" collapsed="false">
      <c r="A641" s="1248"/>
      <c r="B641" s="1245" t="s">
        <v>2541</v>
      </c>
      <c r="C641" s="1246"/>
      <c r="D641" s="1247" t="s">
        <v>82</v>
      </c>
      <c r="E641" s="1253"/>
      <c r="F641" s="1248"/>
    </row>
    <row r="642" customFormat="false" ht="25.75" hidden="false" customHeight="false" outlineLevel="0" collapsed="false">
      <c r="A642" s="1248"/>
      <c r="B642" s="1251" t="s">
        <v>2542</v>
      </c>
      <c r="C642" s="1246"/>
      <c r="D642" s="1247"/>
      <c r="E642" s="1248"/>
      <c r="F642" s="1248"/>
    </row>
    <row r="643" customFormat="false" ht="14.15" hidden="false" customHeight="false" outlineLevel="0" collapsed="false">
      <c r="A643" s="1248"/>
      <c r="B643" s="1245" t="s">
        <v>2543</v>
      </c>
      <c r="C643" s="1246"/>
      <c r="D643" s="1247"/>
      <c r="E643" s="1248"/>
      <c r="F643" s="1248"/>
    </row>
    <row r="644" customFormat="false" ht="25.75" hidden="false" customHeight="false" outlineLevel="0" collapsed="false">
      <c r="A644" s="1248"/>
      <c r="B644" s="1251" t="s">
        <v>2544</v>
      </c>
      <c r="C644" s="1246"/>
      <c r="D644" s="1247"/>
      <c r="E644" s="1248"/>
      <c r="F644" s="1248"/>
    </row>
    <row r="645" customFormat="false" ht="14.15" hidden="false" customHeight="false" outlineLevel="0" collapsed="false">
      <c r="A645" s="1248"/>
      <c r="B645" s="1251" t="s">
        <v>2540</v>
      </c>
      <c r="C645" s="1246"/>
      <c r="D645" s="1247"/>
      <c r="E645" s="1253"/>
      <c r="F645" s="1248"/>
    </row>
    <row r="646" customFormat="false" ht="25.75" hidden="false" customHeight="false" outlineLevel="0" collapsed="false">
      <c r="A646" s="1248"/>
      <c r="B646" s="1245" t="s">
        <v>2545</v>
      </c>
      <c r="C646" s="1246"/>
      <c r="D646" s="1247"/>
      <c r="E646" s="1248"/>
      <c r="F646" s="1248"/>
    </row>
    <row r="647" customFormat="false" ht="14.15" hidden="false" customHeight="false" outlineLevel="0" collapsed="false">
      <c r="A647" s="1248"/>
      <c r="B647" s="1245" t="s">
        <v>2546</v>
      </c>
      <c r="C647" s="1246"/>
      <c r="D647" s="1247"/>
      <c r="E647" s="1248"/>
      <c r="F647" s="1248"/>
    </row>
    <row r="648" customFormat="false" ht="64.3" hidden="false" customHeight="false" outlineLevel="0" collapsed="false">
      <c r="A648" s="1248"/>
      <c r="B648" s="1245" t="s">
        <v>2547</v>
      </c>
      <c r="C648" s="1246"/>
      <c r="D648" s="1247"/>
      <c r="E648" s="1248"/>
      <c r="F648" s="1248"/>
    </row>
    <row r="649" customFormat="false" ht="38.6" hidden="false" customHeight="false" outlineLevel="0" collapsed="false">
      <c r="A649" s="1248"/>
      <c r="B649" s="1251" t="s">
        <v>2548</v>
      </c>
      <c r="C649" s="1128"/>
      <c r="D649" s="1247"/>
      <c r="E649" s="1248"/>
      <c r="F649" s="1248"/>
    </row>
    <row r="650" customFormat="false" ht="77.15" hidden="false" customHeight="false" outlineLevel="0" collapsed="false">
      <c r="A650" s="1248"/>
      <c r="B650" s="1251" t="s">
        <v>2549</v>
      </c>
      <c r="C650" s="1128" t="s">
        <v>429</v>
      </c>
      <c r="D650" s="1128" t="n">
        <v>1</v>
      </c>
      <c r="E650" s="1130" t="n">
        <v>0</v>
      </c>
      <c r="F650" s="1130" t="n">
        <f aca="false">D650*E650</f>
        <v>0</v>
      </c>
    </row>
    <row r="651" customFormat="false" ht="14.15" hidden="false" customHeight="false" outlineLevel="0" collapsed="false">
      <c r="A651" s="1081"/>
      <c r="B651" s="1082"/>
      <c r="C651" s="1083"/>
      <c r="D651" s="1084"/>
      <c r="E651" s="1085"/>
      <c r="F651" s="1086"/>
    </row>
    <row r="652" customFormat="false" ht="38.6" hidden="false" customHeight="false" outlineLevel="0" collapsed="false">
      <c r="A652" s="1170" t="s">
        <v>165</v>
      </c>
      <c r="B652" s="1111" t="s">
        <v>2550</v>
      </c>
      <c r="C652" s="1212"/>
      <c r="D652" s="1213"/>
      <c r="E652" s="755"/>
      <c r="F652" s="1175"/>
    </row>
    <row r="653" customFormat="false" ht="25.75" hidden="false" customHeight="false" outlineLevel="0" collapsed="false">
      <c r="A653" s="1170"/>
      <c r="B653" s="1111" t="s">
        <v>2551</v>
      </c>
      <c r="C653" s="1212" t="s">
        <v>2120</v>
      </c>
      <c r="D653" s="1213" t="n">
        <v>1</v>
      </c>
      <c r="E653" s="755" t="n">
        <v>0</v>
      </c>
      <c r="F653" s="1175" t="n">
        <f aca="false">D653*E653</f>
        <v>0</v>
      </c>
    </row>
    <row r="654" customFormat="false" ht="25.75" hidden="false" customHeight="false" outlineLevel="0" collapsed="false">
      <c r="A654" s="1170"/>
      <c r="B654" s="1111" t="s">
        <v>2552</v>
      </c>
      <c r="C654" s="1212" t="s">
        <v>2120</v>
      </c>
      <c r="D654" s="1213" t="n">
        <v>2</v>
      </c>
      <c r="E654" s="755" t="n">
        <v>0</v>
      </c>
      <c r="F654" s="1175" t="n">
        <f aca="false">D654*E654</f>
        <v>0</v>
      </c>
    </row>
    <row r="655" customFormat="false" ht="25.75" hidden="false" customHeight="false" outlineLevel="0" collapsed="false">
      <c r="A655" s="1170"/>
      <c r="B655" s="1111" t="s">
        <v>2553</v>
      </c>
      <c r="C655" s="1212" t="s">
        <v>2120</v>
      </c>
      <c r="D655" s="1213" t="n">
        <v>2</v>
      </c>
      <c r="E655" s="755" t="n">
        <v>0</v>
      </c>
      <c r="F655" s="1175" t="n">
        <f aca="false">D655*E655</f>
        <v>0</v>
      </c>
    </row>
    <row r="656" customFormat="false" ht="14.15" hidden="false" customHeight="false" outlineLevel="0" collapsed="false">
      <c r="A656" s="1170"/>
      <c r="B656" s="1111"/>
      <c r="C656" s="1212"/>
      <c r="D656" s="1213"/>
      <c r="E656" s="755"/>
      <c r="F656" s="1175"/>
    </row>
    <row r="657" customFormat="false" ht="38.6" hidden="false" customHeight="false" outlineLevel="0" collapsed="false">
      <c r="A657" s="1170" t="s">
        <v>2554</v>
      </c>
      <c r="B657" s="1111" t="s">
        <v>2555</v>
      </c>
      <c r="C657" s="1212" t="s">
        <v>2120</v>
      </c>
      <c r="D657" s="1213" t="n">
        <v>1</v>
      </c>
      <c r="E657" s="755" t="n">
        <v>0</v>
      </c>
      <c r="F657" s="1175" t="n">
        <f aca="false">D657*E657</f>
        <v>0</v>
      </c>
    </row>
    <row r="658" customFormat="false" ht="14.15" hidden="false" customHeight="false" outlineLevel="0" collapsed="false">
      <c r="A658" s="1081"/>
      <c r="B658" s="1254"/>
      <c r="C658" s="1083"/>
      <c r="D658" s="1084"/>
      <c r="E658" s="1085"/>
      <c r="F658" s="1086"/>
    </row>
    <row r="659" customFormat="false" ht="205.75" hidden="false" customHeight="false" outlineLevel="0" collapsed="false">
      <c r="A659" s="1170" t="s">
        <v>2556</v>
      </c>
      <c r="B659" s="1111" t="s">
        <v>2557</v>
      </c>
      <c r="C659" s="1212"/>
      <c r="D659" s="1213"/>
      <c r="E659" s="773"/>
      <c r="F659" s="1175" t="n">
        <f aca="false">D659*E659</f>
        <v>0</v>
      </c>
    </row>
    <row r="660" customFormat="false" ht="14.15" hidden="false" customHeight="false" outlineLevel="0" collapsed="false">
      <c r="A660" s="1170"/>
      <c r="B660" s="1111" t="s">
        <v>2558</v>
      </c>
      <c r="C660" s="1212" t="s">
        <v>2120</v>
      </c>
      <c r="D660" s="1213" t="n">
        <v>2</v>
      </c>
      <c r="E660" s="755" t="n">
        <v>0</v>
      </c>
      <c r="F660" s="1175" t="n">
        <f aca="false">D660*E660</f>
        <v>0</v>
      </c>
    </row>
    <row r="661" customFormat="false" ht="14.15" hidden="false" customHeight="false" outlineLevel="0" collapsed="false">
      <c r="A661" s="1170"/>
      <c r="B661" s="1111" t="s">
        <v>2559</v>
      </c>
      <c r="C661" s="1212" t="s">
        <v>2120</v>
      </c>
      <c r="D661" s="1213" t="n">
        <v>2</v>
      </c>
      <c r="E661" s="755" t="n">
        <v>0</v>
      </c>
      <c r="F661" s="1175" t="n">
        <f aca="false">D661*E661</f>
        <v>0</v>
      </c>
    </row>
    <row r="662" customFormat="false" ht="14.15" hidden="false" customHeight="false" outlineLevel="0" collapsed="false">
      <c r="A662" s="1170"/>
      <c r="B662" s="1111" t="s">
        <v>2560</v>
      </c>
      <c r="C662" s="1212" t="s">
        <v>2120</v>
      </c>
      <c r="D662" s="1213" t="n">
        <v>3</v>
      </c>
      <c r="E662" s="755" t="n">
        <v>0</v>
      </c>
      <c r="F662" s="1175" t="n">
        <f aca="false">D662*E662</f>
        <v>0</v>
      </c>
    </row>
    <row r="663" customFormat="false" ht="14.15" hidden="false" customHeight="false" outlineLevel="0" collapsed="false">
      <c r="A663" s="1231"/>
      <c r="B663" s="1219"/>
      <c r="C663" s="1232"/>
      <c r="D663" s="1233"/>
      <c r="E663" s="773"/>
      <c r="F663" s="1234" t="n">
        <f aca="false">D663*E663</f>
        <v>0</v>
      </c>
    </row>
    <row r="664" customFormat="false" ht="257.15" hidden="false" customHeight="false" outlineLevel="0" collapsed="false">
      <c r="A664" s="1170" t="s">
        <v>2561</v>
      </c>
      <c r="B664" s="1111" t="s">
        <v>2562</v>
      </c>
      <c r="C664" s="1212"/>
      <c r="D664" s="1213"/>
      <c r="E664" s="773"/>
      <c r="F664" s="1175" t="n">
        <f aca="false">D664*E664</f>
        <v>0</v>
      </c>
    </row>
    <row r="665" customFormat="false" ht="14.15" hidden="false" customHeight="false" outlineLevel="0" collapsed="false">
      <c r="A665" s="1170"/>
      <c r="B665" s="1111" t="s">
        <v>2563</v>
      </c>
      <c r="C665" s="1212" t="s">
        <v>2120</v>
      </c>
      <c r="D665" s="1213" t="n">
        <v>4</v>
      </c>
      <c r="E665" s="755" t="n">
        <v>0</v>
      </c>
      <c r="F665" s="1175" t="n">
        <f aca="false">D665*E665</f>
        <v>0</v>
      </c>
    </row>
    <row r="666" customFormat="false" ht="14.15" hidden="false" customHeight="false" outlineLevel="0" collapsed="false">
      <c r="A666" s="1170"/>
      <c r="B666" s="1111" t="s">
        <v>2564</v>
      </c>
      <c r="C666" s="1212" t="s">
        <v>2120</v>
      </c>
      <c r="D666" s="1213" t="n">
        <v>5</v>
      </c>
      <c r="E666" s="755" t="n">
        <v>0</v>
      </c>
      <c r="F666" s="1175" t="n">
        <f aca="false">D666*E666</f>
        <v>0</v>
      </c>
    </row>
    <row r="667" customFormat="false" ht="14.15" hidden="false" customHeight="false" outlineLevel="0" collapsed="false">
      <c r="A667" s="1170"/>
      <c r="B667" s="1111" t="s">
        <v>2565</v>
      </c>
      <c r="C667" s="1212" t="s">
        <v>2120</v>
      </c>
      <c r="D667" s="1213" t="n">
        <v>1</v>
      </c>
      <c r="E667" s="755" t="n">
        <v>0</v>
      </c>
      <c r="F667" s="1175" t="n">
        <f aca="false">D667*E667</f>
        <v>0</v>
      </c>
    </row>
    <row r="668" customFormat="false" ht="14.15" hidden="false" customHeight="false" outlineLevel="0" collapsed="false">
      <c r="A668" s="1170"/>
      <c r="B668" s="1111" t="s">
        <v>2566</v>
      </c>
      <c r="C668" s="1212" t="s">
        <v>2120</v>
      </c>
      <c r="D668" s="1213" t="n">
        <v>2</v>
      </c>
      <c r="E668" s="755" t="n">
        <v>0</v>
      </c>
      <c r="F668" s="1175" t="n">
        <f aca="false">D668*E668</f>
        <v>0</v>
      </c>
    </row>
    <row r="669" customFormat="false" ht="14.15" hidden="false" customHeight="false" outlineLevel="0" collapsed="false">
      <c r="A669" s="1170"/>
      <c r="B669" s="1111"/>
      <c r="C669" s="1212"/>
      <c r="D669" s="1213"/>
      <c r="E669" s="755"/>
      <c r="F669" s="1175" t="n">
        <f aca="false">D669*E669</f>
        <v>0</v>
      </c>
    </row>
    <row r="670" customFormat="false" ht="167.15" hidden="false" customHeight="false" outlineLevel="0" collapsed="false">
      <c r="A670" s="1170" t="s">
        <v>2567</v>
      </c>
      <c r="B670" s="1111" t="s">
        <v>2568</v>
      </c>
      <c r="C670" s="1212"/>
      <c r="D670" s="1213"/>
      <c r="E670" s="755"/>
      <c r="F670" s="1175"/>
    </row>
    <row r="671" customFormat="false" ht="14.15" hidden="false" customHeight="false" outlineLevel="0" collapsed="false">
      <c r="A671" s="1170"/>
      <c r="B671" s="1111" t="s">
        <v>2559</v>
      </c>
      <c r="C671" s="1212" t="s">
        <v>2120</v>
      </c>
      <c r="D671" s="1213" t="n">
        <v>2</v>
      </c>
      <c r="E671" s="755" t="n">
        <v>0</v>
      </c>
      <c r="F671" s="1175" t="n">
        <f aca="false">D671*E671</f>
        <v>0</v>
      </c>
    </row>
    <row r="672" customFormat="false" ht="14.15" hidden="false" customHeight="false" outlineLevel="0" collapsed="false">
      <c r="A672" s="1170"/>
      <c r="B672" s="1111" t="s">
        <v>2560</v>
      </c>
      <c r="C672" s="1212" t="s">
        <v>2120</v>
      </c>
      <c r="D672" s="1213" t="n">
        <v>3</v>
      </c>
      <c r="E672" s="755" t="n">
        <v>0</v>
      </c>
      <c r="F672" s="1175" t="n">
        <f aca="false">D672*E672</f>
        <v>0</v>
      </c>
    </row>
    <row r="673" customFormat="false" ht="14.15" hidden="false" customHeight="false" outlineLevel="0" collapsed="false">
      <c r="A673" s="1231"/>
      <c r="B673" s="1219"/>
      <c r="C673" s="1232"/>
      <c r="D673" s="1233"/>
      <c r="E673" s="755"/>
      <c r="F673" s="1234" t="n">
        <f aca="false">D673*E673</f>
        <v>0</v>
      </c>
    </row>
    <row r="674" customFormat="false" ht="167.15" hidden="false" customHeight="false" outlineLevel="0" collapsed="false">
      <c r="A674" s="1170" t="s">
        <v>2569</v>
      </c>
      <c r="B674" s="1111" t="s">
        <v>2570</v>
      </c>
      <c r="C674" s="1212"/>
      <c r="D674" s="1213"/>
      <c r="E674" s="755"/>
      <c r="F674" s="1175"/>
    </row>
    <row r="675" customFormat="false" ht="14.15" hidden="false" customHeight="false" outlineLevel="0" collapsed="false">
      <c r="A675" s="1170"/>
      <c r="B675" s="1111" t="s">
        <v>2563</v>
      </c>
      <c r="C675" s="1212" t="s">
        <v>2120</v>
      </c>
      <c r="D675" s="1213" t="n">
        <v>4</v>
      </c>
      <c r="E675" s="755" t="n">
        <v>0</v>
      </c>
      <c r="F675" s="1175" t="n">
        <f aca="false">D675*E675</f>
        <v>0</v>
      </c>
    </row>
    <row r="676" customFormat="false" ht="14.15" hidden="false" customHeight="false" outlineLevel="0" collapsed="false">
      <c r="A676" s="1170"/>
      <c r="B676" s="1111" t="s">
        <v>2571</v>
      </c>
      <c r="C676" s="1212" t="s">
        <v>2120</v>
      </c>
      <c r="D676" s="1213" t="n">
        <v>1</v>
      </c>
      <c r="E676" s="755" t="n">
        <v>0</v>
      </c>
      <c r="F676" s="1175" t="n">
        <f aca="false">D676*E676</f>
        <v>0</v>
      </c>
    </row>
    <row r="677" customFormat="false" ht="14.15" hidden="false" customHeight="false" outlineLevel="0" collapsed="false">
      <c r="A677" s="1170"/>
      <c r="B677" s="1111" t="s">
        <v>2564</v>
      </c>
      <c r="C677" s="1212" t="s">
        <v>2120</v>
      </c>
      <c r="D677" s="1213" t="n">
        <v>4</v>
      </c>
      <c r="E677" s="755" t="n">
        <v>0</v>
      </c>
      <c r="F677" s="1175" t="n">
        <f aca="false">D677*E677</f>
        <v>0</v>
      </c>
    </row>
    <row r="678" customFormat="false" ht="14.15" hidden="false" customHeight="false" outlineLevel="0" collapsed="false">
      <c r="A678" s="1170"/>
      <c r="B678" s="1111" t="s">
        <v>2565</v>
      </c>
      <c r="C678" s="1212" t="s">
        <v>2120</v>
      </c>
      <c r="D678" s="1213" t="n">
        <v>1</v>
      </c>
      <c r="E678" s="755" t="n">
        <v>0</v>
      </c>
      <c r="F678" s="1175" t="n">
        <f aca="false">D678*E678</f>
        <v>0</v>
      </c>
    </row>
    <row r="679" customFormat="false" ht="14.15" hidden="false" customHeight="false" outlineLevel="0" collapsed="false">
      <c r="A679" s="1170"/>
      <c r="B679" s="1111"/>
      <c r="C679" s="1212"/>
      <c r="D679" s="1213"/>
      <c r="E679" s="755"/>
      <c r="F679" s="1175" t="n">
        <f aca="false">D679*E679</f>
        <v>0</v>
      </c>
    </row>
    <row r="680" customFormat="false" ht="154.3" hidden="false" customHeight="false" outlineLevel="0" collapsed="false">
      <c r="A680" s="1170" t="s">
        <v>2572</v>
      </c>
      <c r="B680" s="1111" t="s">
        <v>2573</v>
      </c>
      <c r="C680" s="1212"/>
      <c r="D680" s="1213"/>
      <c r="E680" s="755"/>
      <c r="F680" s="1175"/>
    </row>
    <row r="681" customFormat="false" ht="14.15" hidden="false" customHeight="false" outlineLevel="0" collapsed="false">
      <c r="A681" s="1170"/>
      <c r="B681" s="1111" t="s">
        <v>2574</v>
      </c>
      <c r="C681" s="1212" t="s">
        <v>2120</v>
      </c>
      <c r="D681" s="1213" t="n">
        <v>2</v>
      </c>
      <c r="E681" s="755" t="n">
        <v>0</v>
      </c>
      <c r="F681" s="1175" t="n">
        <f aca="false">D681*E681</f>
        <v>0</v>
      </c>
    </row>
    <row r="682" customFormat="false" ht="14.15" hidden="false" customHeight="false" outlineLevel="0" collapsed="false">
      <c r="A682" s="1170"/>
      <c r="B682" s="1111" t="s">
        <v>2575</v>
      </c>
      <c r="C682" s="1212" t="s">
        <v>2120</v>
      </c>
      <c r="D682" s="1213" t="n">
        <v>22</v>
      </c>
      <c r="E682" s="755" t="n">
        <v>0</v>
      </c>
      <c r="F682" s="1175" t="n">
        <f aca="false">D682*E682</f>
        <v>0</v>
      </c>
    </row>
    <row r="683" customFormat="false" ht="14.15" hidden="false" customHeight="false" outlineLevel="0" collapsed="false">
      <c r="A683" s="1170"/>
      <c r="B683" s="1111" t="s">
        <v>2576</v>
      </c>
      <c r="C683" s="1212" t="s">
        <v>2120</v>
      </c>
      <c r="D683" s="1213" t="n">
        <v>11</v>
      </c>
      <c r="E683" s="755" t="n">
        <v>0</v>
      </c>
      <c r="F683" s="1175" t="n">
        <f aca="false">D683*E683</f>
        <v>0</v>
      </c>
    </row>
    <row r="684" customFormat="false" ht="14.15" hidden="false" customHeight="false" outlineLevel="0" collapsed="false">
      <c r="A684" s="1170"/>
      <c r="B684" s="1111"/>
      <c r="C684" s="1212"/>
      <c r="D684" s="1213"/>
      <c r="E684" s="755"/>
      <c r="F684" s="1175" t="n">
        <f aca="false">D684*E684</f>
        <v>0</v>
      </c>
    </row>
    <row r="685" customFormat="false" ht="64.3" hidden="false" customHeight="false" outlineLevel="0" collapsed="false">
      <c r="A685" s="1170" t="s">
        <v>2577</v>
      </c>
      <c r="B685" s="1111" t="s">
        <v>2578</v>
      </c>
      <c r="C685" s="1212"/>
      <c r="D685" s="1213"/>
      <c r="E685" s="755"/>
      <c r="F685" s="1175" t="n">
        <f aca="false">D685*E685</f>
        <v>0</v>
      </c>
    </row>
    <row r="686" customFormat="false" ht="14.15" hidden="false" customHeight="false" outlineLevel="0" collapsed="false">
      <c r="A686" s="1170"/>
      <c r="B686" s="1111" t="s">
        <v>2579</v>
      </c>
      <c r="C686" s="1212" t="s">
        <v>2120</v>
      </c>
      <c r="D686" s="1213" t="n">
        <v>39</v>
      </c>
      <c r="E686" s="755" t="n">
        <v>0</v>
      </c>
      <c r="F686" s="1175" t="n">
        <f aca="false">D686*E686</f>
        <v>0</v>
      </c>
    </row>
    <row r="687" customFormat="false" ht="14.15" hidden="false" customHeight="false" outlineLevel="0" collapsed="false">
      <c r="A687" s="1170"/>
      <c r="B687" s="1111" t="s">
        <v>2580</v>
      </c>
      <c r="C687" s="1212" t="s">
        <v>2120</v>
      </c>
      <c r="D687" s="1213" t="n">
        <v>18</v>
      </c>
      <c r="E687" s="755" t="n">
        <v>0</v>
      </c>
      <c r="F687" s="1175" t="n">
        <f aca="false">D687*E687</f>
        <v>0</v>
      </c>
    </row>
    <row r="688" customFormat="false" ht="14.15" hidden="false" customHeight="false" outlineLevel="0" collapsed="false">
      <c r="A688" s="1231"/>
      <c r="B688" s="1219"/>
      <c r="C688" s="1232"/>
      <c r="D688" s="1233"/>
      <c r="E688" s="773"/>
      <c r="F688" s="1234"/>
    </row>
    <row r="689" customFormat="false" ht="64.3" hidden="false" customHeight="false" outlineLevel="0" collapsed="false">
      <c r="A689" s="1170" t="s">
        <v>2581</v>
      </c>
      <c r="B689" s="1111" t="s">
        <v>2582</v>
      </c>
      <c r="C689" s="1212"/>
      <c r="D689" s="1213"/>
      <c r="E689" s="755"/>
      <c r="F689" s="1175" t="n">
        <f aca="false">D689*E689</f>
        <v>0</v>
      </c>
    </row>
    <row r="690" customFormat="false" ht="14.15" hidden="false" customHeight="false" outlineLevel="0" collapsed="false">
      <c r="A690" s="1170"/>
      <c r="B690" s="1111" t="s">
        <v>2583</v>
      </c>
      <c r="C690" s="1212" t="s">
        <v>441</v>
      </c>
      <c r="D690" s="1213" t="n">
        <v>34</v>
      </c>
      <c r="E690" s="755" t="n">
        <v>0</v>
      </c>
      <c r="F690" s="1175" t="n">
        <f aca="false">D690*E690</f>
        <v>0</v>
      </c>
    </row>
    <row r="691" customFormat="false" ht="14.15" hidden="false" customHeight="false" outlineLevel="0" collapsed="false">
      <c r="A691" s="1170"/>
      <c r="B691" s="1111"/>
      <c r="C691" s="1212"/>
      <c r="D691" s="1213"/>
      <c r="E691" s="755"/>
      <c r="F691" s="1175" t="n">
        <f aca="false">D691*E691</f>
        <v>0</v>
      </c>
    </row>
    <row r="692" customFormat="false" ht="64.3" hidden="false" customHeight="false" outlineLevel="0" collapsed="false">
      <c r="A692" s="1170" t="s">
        <v>2584</v>
      </c>
      <c r="B692" s="1111" t="s">
        <v>2585</v>
      </c>
      <c r="C692" s="1212"/>
      <c r="D692" s="1213"/>
      <c r="E692" s="755"/>
      <c r="F692" s="1175"/>
    </row>
    <row r="693" customFormat="false" ht="14.15" hidden="false" customHeight="false" outlineLevel="0" collapsed="false">
      <c r="A693" s="1170"/>
      <c r="B693" s="1111" t="s">
        <v>2586</v>
      </c>
      <c r="C693" s="1212" t="s">
        <v>441</v>
      </c>
      <c r="D693" s="1213" t="n">
        <v>1</v>
      </c>
      <c r="E693" s="755" t="n">
        <v>0</v>
      </c>
      <c r="F693" s="1175" t="n">
        <f aca="false">D693*E693</f>
        <v>0</v>
      </c>
    </row>
    <row r="694" customFormat="false" ht="14.15" hidden="false" customHeight="false" outlineLevel="0" collapsed="false">
      <c r="A694" s="1170"/>
      <c r="B694" s="1111" t="s">
        <v>2587</v>
      </c>
      <c r="C694" s="1212" t="s">
        <v>441</v>
      </c>
      <c r="D694" s="1213" t="n">
        <v>1</v>
      </c>
      <c r="E694" s="755" t="n">
        <v>0</v>
      </c>
      <c r="F694" s="1175" t="n">
        <f aca="false">D694*E694</f>
        <v>0</v>
      </c>
    </row>
    <row r="695" customFormat="false" ht="14.15" hidden="false" customHeight="false" outlineLevel="0" collapsed="false">
      <c r="A695" s="1170"/>
      <c r="B695" s="1111" t="s">
        <v>2588</v>
      </c>
      <c r="C695" s="1212" t="s">
        <v>441</v>
      </c>
      <c r="D695" s="1213" t="n">
        <v>3</v>
      </c>
      <c r="E695" s="755" t="n">
        <v>0</v>
      </c>
      <c r="F695" s="1175" t="n">
        <f aca="false">D695*E695</f>
        <v>0</v>
      </c>
    </row>
    <row r="696" customFormat="false" ht="14.15" hidden="false" customHeight="false" outlineLevel="0" collapsed="false">
      <c r="A696" s="1170"/>
      <c r="B696" s="1111"/>
      <c r="C696" s="1212"/>
      <c r="D696" s="1213"/>
      <c r="E696" s="755"/>
      <c r="F696" s="1175"/>
    </row>
    <row r="697" customFormat="false" ht="38.6" hidden="false" customHeight="false" outlineLevel="0" collapsed="false">
      <c r="A697" s="1170" t="s">
        <v>2589</v>
      </c>
      <c r="B697" s="1111" t="s">
        <v>2590</v>
      </c>
      <c r="C697" s="1212" t="s">
        <v>1001</v>
      </c>
      <c r="D697" s="1235" t="n">
        <v>1600</v>
      </c>
      <c r="E697" s="755" t="n">
        <v>0</v>
      </c>
      <c r="F697" s="1175" t="n">
        <f aca="false">D697*E697</f>
        <v>0</v>
      </c>
    </row>
    <row r="698" customFormat="false" ht="14.15" hidden="false" customHeight="false" outlineLevel="0" collapsed="false">
      <c r="A698" s="1231"/>
      <c r="B698" s="1219"/>
      <c r="C698" s="1232"/>
      <c r="D698" s="1233"/>
      <c r="E698" s="773"/>
      <c r="F698" s="1234" t="n">
        <f aca="false">D698*E698</f>
        <v>0</v>
      </c>
    </row>
    <row r="699" customFormat="false" ht="38.6" hidden="false" customHeight="false" outlineLevel="0" collapsed="false">
      <c r="A699" s="1170" t="s">
        <v>2591</v>
      </c>
      <c r="B699" s="1111" t="s">
        <v>2592</v>
      </c>
      <c r="C699" s="1212"/>
      <c r="D699" s="1213"/>
      <c r="E699" s="755"/>
      <c r="F699" s="1175" t="n">
        <f aca="false">D699*E699</f>
        <v>0</v>
      </c>
    </row>
    <row r="700" customFormat="false" ht="14.15" hidden="false" customHeight="false" outlineLevel="0" collapsed="false">
      <c r="A700" s="1170"/>
      <c r="B700" s="1111" t="s">
        <v>2593</v>
      </c>
      <c r="C700" s="1212" t="s">
        <v>503</v>
      </c>
      <c r="D700" s="1213" t="n">
        <v>30</v>
      </c>
      <c r="E700" s="755" t="n">
        <v>0</v>
      </c>
      <c r="F700" s="1175" t="n">
        <f aca="false">D700*E700</f>
        <v>0</v>
      </c>
    </row>
    <row r="701" customFormat="false" ht="14.15" hidden="false" customHeight="false" outlineLevel="0" collapsed="false">
      <c r="A701" s="1170"/>
      <c r="B701" s="1111" t="s">
        <v>2594</v>
      </c>
      <c r="C701" s="1212" t="s">
        <v>503</v>
      </c>
      <c r="D701" s="1213" t="n">
        <v>30</v>
      </c>
      <c r="E701" s="755" t="n">
        <v>0</v>
      </c>
      <c r="F701" s="1175" t="n">
        <f aca="false">D701*E701</f>
        <v>0</v>
      </c>
    </row>
    <row r="702" customFormat="false" ht="14.15" hidden="false" customHeight="false" outlineLevel="0" collapsed="false">
      <c r="A702" s="1170"/>
      <c r="B702" s="1111" t="s">
        <v>2595</v>
      </c>
      <c r="C702" s="1212" t="s">
        <v>503</v>
      </c>
      <c r="D702" s="1213" t="n">
        <v>40</v>
      </c>
      <c r="E702" s="755" t="n">
        <v>0</v>
      </c>
      <c r="F702" s="1175" t="n">
        <f aca="false">D702*E702</f>
        <v>0</v>
      </c>
    </row>
    <row r="703" customFormat="false" ht="14.15" hidden="false" customHeight="false" outlineLevel="0" collapsed="false">
      <c r="A703" s="1170"/>
      <c r="B703" s="1111" t="s">
        <v>2586</v>
      </c>
      <c r="C703" s="1212" t="s">
        <v>503</v>
      </c>
      <c r="D703" s="1213" t="n">
        <v>45</v>
      </c>
      <c r="E703" s="755" t="n">
        <v>0</v>
      </c>
      <c r="F703" s="1175" t="n">
        <f aca="false">D703*E703</f>
        <v>0</v>
      </c>
    </row>
    <row r="704" customFormat="false" ht="14.15" hidden="false" customHeight="false" outlineLevel="0" collapsed="false">
      <c r="A704" s="1170"/>
      <c r="B704" s="1111" t="s">
        <v>2596</v>
      </c>
      <c r="C704" s="1212" t="s">
        <v>503</v>
      </c>
      <c r="D704" s="1213" t="n">
        <v>10</v>
      </c>
      <c r="E704" s="755" t="n">
        <v>0</v>
      </c>
      <c r="F704" s="1175" t="n">
        <f aca="false">D704*E704</f>
        <v>0</v>
      </c>
    </row>
    <row r="705" customFormat="false" ht="14.15" hidden="false" customHeight="false" outlineLevel="0" collapsed="false">
      <c r="A705" s="1170"/>
      <c r="B705" s="1111" t="s">
        <v>2587</v>
      </c>
      <c r="C705" s="1212" t="s">
        <v>503</v>
      </c>
      <c r="D705" s="1213" t="n">
        <v>40</v>
      </c>
      <c r="E705" s="755" t="n">
        <v>0</v>
      </c>
      <c r="F705" s="1175" t="n">
        <f aca="false">D705*E705</f>
        <v>0</v>
      </c>
    </row>
    <row r="706" customFormat="false" ht="14.15" hidden="false" customHeight="false" outlineLevel="0" collapsed="false">
      <c r="A706" s="1170"/>
      <c r="B706" s="1111" t="s">
        <v>2597</v>
      </c>
      <c r="C706" s="1212" t="s">
        <v>503</v>
      </c>
      <c r="D706" s="1213" t="n">
        <v>105</v>
      </c>
      <c r="E706" s="755" t="n">
        <v>0</v>
      </c>
      <c r="F706" s="1175" t="n">
        <f aca="false">D706*E706</f>
        <v>0</v>
      </c>
    </row>
    <row r="707" customFormat="false" ht="14.15" hidden="false" customHeight="false" outlineLevel="0" collapsed="false">
      <c r="A707" s="1170"/>
      <c r="B707" s="1111" t="s">
        <v>2598</v>
      </c>
      <c r="C707" s="1212" t="s">
        <v>503</v>
      </c>
      <c r="D707" s="1213" t="n">
        <v>90</v>
      </c>
      <c r="E707" s="755" t="n">
        <v>0</v>
      </c>
      <c r="F707" s="1175" t="n">
        <f aca="false">D707*E707</f>
        <v>0</v>
      </c>
    </row>
    <row r="708" customFormat="false" ht="14.15" hidden="false" customHeight="false" outlineLevel="0" collapsed="false">
      <c r="A708" s="1170"/>
      <c r="B708" s="1111" t="s">
        <v>2599</v>
      </c>
      <c r="C708" s="1212" t="s">
        <v>503</v>
      </c>
      <c r="D708" s="1213" t="n">
        <v>165</v>
      </c>
      <c r="E708" s="755" t="n">
        <v>0</v>
      </c>
      <c r="F708" s="1175" t="n">
        <f aca="false">D708*E708</f>
        <v>0</v>
      </c>
    </row>
    <row r="709" customFormat="false" ht="14.15" hidden="false" customHeight="false" outlineLevel="0" collapsed="false">
      <c r="A709" s="1170"/>
      <c r="B709" s="1111"/>
      <c r="C709" s="1212"/>
      <c r="D709" s="1213"/>
      <c r="E709" s="773"/>
      <c r="F709" s="1175"/>
    </row>
    <row r="710" customFormat="false" ht="154.3" hidden="false" customHeight="false" outlineLevel="0" collapsed="false">
      <c r="A710" s="1170" t="s">
        <v>2600</v>
      </c>
      <c r="B710" s="1111" t="s">
        <v>2601</v>
      </c>
      <c r="C710" s="1212"/>
      <c r="D710" s="1213"/>
      <c r="E710" s="755"/>
      <c r="F710" s="1175" t="n">
        <f aca="false">D710*E710</f>
        <v>0</v>
      </c>
    </row>
    <row r="711" customFormat="false" ht="14.15" hidden="false" customHeight="false" outlineLevel="0" collapsed="false">
      <c r="A711" s="1170"/>
      <c r="B711" s="1111" t="s">
        <v>2602</v>
      </c>
      <c r="C711" s="1212" t="s">
        <v>449</v>
      </c>
      <c r="D711" s="1213" t="n">
        <v>240</v>
      </c>
      <c r="E711" s="755" t="n">
        <v>0</v>
      </c>
      <c r="F711" s="1175" t="n">
        <f aca="false">D711*E711</f>
        <v>0</v>
      </c>
    </row>
    <row r="712" customFormat="false" ht="14.15" hidden="false" customHeight="false" outlineLevel="0" collapsed="false">
      <c r="A712" s="1170"/>
      <c r="B712" s="1111"/>
      <c r="C712" s="1212"/>
      <c r="D712" s="1213"/>
      <c r="E712" s="755"/>
      <c r="F712" s="1175" t="n">
        <f aca="false">D712*E712</f>
        <v>0</v>
      </c>
    </row>
    <row r="713" customFormat="false" ht="180" hidden="false" customHeight="false" outlineLevel="0" collapsed="false">
      <c r="A713" s="1170" t="s">
        <v>2603</v>
      </c>
      <c r="B713" s="1111" t="s">
        <v>2604</v>
      </c>
      <c r="C713" s="1212"/>
      <c r="D713" s="1213"/>
      <c r="E713" s="755"/>
      <c r="F713" s="1175" t="n">
        <f aca="false">D713*E713</f>
        <v>0</v>
      </c>
    </row>
    <row r="714" customFormat="false" ht="14.15" hidden="false" customHeight="false" outlineLevel="0" collapsed="false">
      <c r="A714" s="1170"/>
      <c r="B714" s="1111" t="s">
        <v>2424</v>
      </c>
      <c r="C714" s="1212"/>
      <c r="D714" s="1213"/>
      <c r="E714" s="773"/>
      <c r="F714" s="1175"/>
    </row>
    <row r="715" customFormat="false" ht="14.15" hidden="false" customHeight="false" outlineLevel="0" collapsed="false">
      <c r="A715" s="1170"/>
      <c r="B715" s="1111" t="s">
        <v>2593</v>
      </c>
      <c r="C715" s="1212" t="s">
        <v>503</v>
      </c>
      <c r="D715" s="1213" t="n">
        <v>30</v>
      </c>
      <c r="E715" s="755" t="n">
        <v>0</v>
      </c>
      <c r="F715" s="1175" t="n">
        <f aca="false">D715*E715</f>
        <v>0</v>
      </c>
    </row>
    <row r="716" customFormat="false" ht="14.15" hidden="false" customHeight="false" outlineLevel="0" collapsed="false">
      <c r="A716" s="1170"/>
      <c r="B716" s="1111" t="s">
        <v>2594</v>
      </c>
      <c r="C716" s="1212" t="s">
        <v>503</v>
      </c>
      <c r="D716" s="1213" t="n">
        <v>30</v>
      </c>
      <c r="E716" s="755" t="n">
        <v>0</v>
      </c>
      <c r="F716" s="1175" t="n">
        <f aca="false">D716*E716</f>
        <v>0</v>
      </c>
    </row>
    <row r="717" customFormat="false" ht="14.15" hidden="false" customHeight="false" outlineLevel="0" collapsed="false">
      <c r="A717" s="1170"/>
      <c r="B717" s="1111" t="s">
        <v>2595</v>
      </c>
      <c r="C717" s="1212" t="s">
        <v>503</v>
      </c>
      <c r="D717" s="1213" t="n">
        <v>40</v>
      </c>
      <c r="E717" s="755" t="n">
        <v>0</v>
      </c>
      <c r="F717" s="1175" t="n">
        <f aca="false">D717*E717</f>
        <v>0</v>
      </c>
    </row>
    <row r="718" customFormat="false" ht="14.15" hidden="false" customHeight="false" outlineLevel="0" collapsed="false">
      <c r="A718" s="1170"/>
      <c r="B718" s="1111" t="s">
        <v>2586</v>
      </c>
      <c r="C718" s="1212" t="s">
        <v>503</v>
      </c>
      <c r="D718" s="1213" t="n">
        <v>45</v>
      </c>
      <c r="E718" s="755" t="n">
        <v>0</v>
      </c>
      <c r="F718" s="1175" t="n">
        <f aca="false">D718*E718</f>
        <v>0</v>
      </c>
    </row>
    <row r="719" customFormat="false" ht="14.15" hidden="false" customHeight="false" outlineLevel="0" collapsed="false">
      <c r="A719" s="1170"/>
      <c r="B719" s="1111" t="s">
        <v>2596</v>
      </c>
      <c r="C719" s="1212" t="s">
        <v>503</v>
      </c>
      <c r="D719" s="1213" t="n">
        <v>10</v>
      </c>
      <c r="E719" s="755" t="n">
        <v>0</v>
      </c>
      <c r="F719" s="1175" t="n">
        <f aca="false">D719*E719</f>
        <v>0</v>
      </c>
    </row>
    <row r="720" customFormat="false" ht="14.15" hidden="false" customHeight="false" outlineLevel="0" collapsed="false">
      <c r="A720" s="1170"/>
      <c r="B720" s="1111" t="s">
        <v>2587</v>
      </c>
      <c r="C720" s="1212" t="s">
        <v>503</v>
      </c>
      <c r="D720" s="1213" t="n">
        <v>40</v>
      </c>
      <c r="E720" s="755" t="n">
        <v>0</v>
      </c>
      <c r="F720" s="1175" t="n">
        <f aca="false">D720*E720</f>
        <v>0</v>
      </c>
    </row>
    <row r="721" customFormat="false" ht="14.15" hidden="false" customHeight="false" outlineLevel="0" collapsed="false">
      <c r="A721" s="1170"/>
      <c r="B721" s="1111" t="s">
        <v>2597</v>
      </c>
      <c r="C721" s="1212" t="s">
        <v>503</v>
      </c>
      <c r="D721" s="1213" t="n">
        <v>105</v>
      </c>
      <c r="E721" s="755" t="n">
        <v>0</v>
      </c>
      <c r="F721" s="1175" t="n">
        <f aca="false">D721*E721</f>
        <v>0</v>
      </c>
    </row>
    <row r="722" customFormat="false" ht="14.15" hidden="false" customHeight="false" outlineLevel="0" collapsed="false">
      <c r="A722" s="1170"/>
      <c r="B722" s="1111" t="s">
        <v>2598</v>
      </c>
      <c r="C722" s="1212" t="s">
        <v>503</v>
      </c>
      <c r="D722" s="1213" t="n">
        <v>90</v>
      </c>
      <c r="E722" s="755" t="n">
        <v>0</v>
      </c>
      <c r="F722" s="1175" t="n">
        <f aca="false">D722*E722</f>
        <v>0</v>
      </c>
    </row>
    <row r="723" customFormat="false" ht="14.15" hidden="false" customHeight="false" outlineLevel="0" collapsed="false">
      <c r="A723" s="1170"/>
      <c r="B723" s="1111" t="s">
        <v>2599</v>
      </c>
      <c r="C723" s="1212" t="s">
        <v>503</v>
      </c>
      <c r="D723" s="1213" t="n">
        <v>165</v>
      </c>
      <c r="E723" s="755" t="n">
        <v>0</v>
      </c>
      <c r="F723" s="1175" t="n">
        <f aca="false">D723*E723</f>
        <v>0</v>
      </c>
    </row>
    <row r="724" customFormat="false" ht="14.15" hidden="false" customHeight="false" outlineLevel="0" collapsed="false">
      <c r="A724" s="1170"/>
      <c r="B724" s="1111"/>
      <c r="C724" s="1212"/>
      <c r="D724" s="1213"/>
      <c r="E724" s="755"/>
      <c r="F724" s="1175"/>
    </row>
    <row r="725" customFormat="false" ht="141.45" hidden="false" customHeight="false" outlineLevel="0" collapsed="false">
      <c r="A725" s="1170" t="s">
        <v>2605</v>
      </c>
      <c r="B725" s="1111" t="s">
        <v>2606</v>
      </c>
      <c r="C725" s="1212" t="s">
        <v>2120</v>
      </c>
      <c r="D725" s="1213" t="n">
        <v>1</v>
      </c>
      <c r="E725" s="755" t="n">
        <v>0</v>
      </c>
      <c r="F725" s="1175" t="n">
        <f aca="false">D725*E725</f>
        <v>0</v>
      </c>
    </row>
    <row r="726" customFormat="false" ht="14.15" hidden="false" customHeight="false" outlineLevel="0" collapsed="false">
      <c r="A726" s="1170"/>
      <c r="B726" s="1111"/>
      <c r="C726" s="1212"/>
      <c r="D726" s="1213"/>
      <c r="E726" s="755"/>
      <c r="F726" s="1175"/>
    </row>
    <row r="727" customFormat="false" ht="14.15" hidden="false" customHeight="false" outlineLevel="0" collapsed="false">
      <c r="A727" s="1170" t="s">
        <v>2607</v>
      </c>
      <c r="B727" s="1111" t="s">
        <v>2150</v>
      </c>
      <c r="C727" s="1212" t="s">
        <v>2120</v>
      </c>
      <c r="D727" s="1213" t="n">
        <v>1</v>
      </c>
      <c r="E727" s="755" t="n">
        <v>0</v>
      </c>
      <c r="F727" s="1175" t="n">
        <f aca="false">D727*E727</f>
        <v>0</v>
      </c>
    </row>
    <row r="728" customFormat="false" ht="14.15" hidden="false" customHeight="false" outlineLevel="0" collapsed="false">
      <c r="A728" s="1081"/>
      <c r="B728" s="1082"/>
      <c r="C728" s="1083"/>
      <c r="D728" s="1084"/>
      <c r="E728" s="1085"/>
      <c r="F728" s="1086" t="n">
        <f aca="false">D728*E728</f>
        <v>0</v>
      </c>
    </row>
    <row r="729" customFormat="false" ht="14.15" hidden="false" customHeight="false" outlineLevel="0" collapsed="false">
      <c r="A729" s="1236" t="n">
        <v>6</v>
      </c>
      <c r="B729" s="1237" t="str">
        <f aca="false">B617</f>
        <v>Ventilacija</v>
      </c>
      <c r="C729" s="1238"/>
      <c r="D729" s="1239"/>
      <c r="E729" s="1240" t="s">
        <v>2372</v>
      </c>
      <c r="F729" s="1241" t="n">
        <f aca="false">SUM(F618:F728)</f>
        <v>0</v>
      </c>
    </row>
    <row r="730" customFormat="false" ht="14.15" hidden="false" customHeight="false" outlineLevel="0" collapsed="false">
      <c r="A730" s="1243"/>
      <c r="B730" s="1161"/>
      <c r="C730" s="1151"/>
      <c r="D730" s="1152"/>
      <c r="E730" s="1162"/>
      <c r="F730" s="1153"/>
    </row>
    <row r="731" customFormat="false" ht="14.15" hidden="false" customHeight="false" outlineLevel="0" collapsed="false">
      <c r="A731" s="1243"/>
      <c r="B731" s="1161"/>
      <c r="C731" s="1151"/>
      <c r="D731" s="1152"/>
      <c r="E731" s="1162"/>
      <c r="F731" s="1153"/>
    </row>
    <row r="732" customFormat="false" ht="14.15" hidden="false" customHeight="false" outlineLevel="0" collapsed="false">
      <c r="A732" s="1207" t="n">
        <v>7</v>
      </c>
      <c r="B732" s="1116" t="s">
        <v>2608</v>
      </c>
      <c r="C732" s="1117"/>
      <c r="D732" s="1118"/>
      <c r="E732" s="1119" t="str">
        <f aca="false">IF(N(D732),ROUND(D732*#REF!,2),"")</f>
        <v/>
      </c>
      <c r="F732" s="1119"/>
    </row>
    <row r="733" customFormat="false" ht="14.15" hidden="false" customHeight="false" outlineLevel="0" collapsed="false">
      <c r="A733" s="1160"/>
      <c r="B733" s="1161"/>
      <c r="C733" s="1151"/>
      <c r="D733" s="1152"/>
      <c r="E733" s="1162"/>
      <c r="F733" s="1153"/>
    </row>
    <row r="734" customFormat="false" ht="25.75" hidden="false" customHeight="false" outlineLevel="0" collapsed="false">
      <c r="A734" s="1170" t="s">
        <v>1351</v>
      </c>
      <c r="B734" s="1111" t="s">
        <v>2609</v>
      </c>
      <c r="C734" s="1212"/>
      <c r="D734" s="1213"/>
      <c r="E734" s="755"/>
      <c r="F734" s="1175" t="n">
        <f aca="false">D734*E734</f>
        <v>0</v>
      </c>
    </row>
    <row r="735" customFormat="false" ht="25.75" hidden="false" customHeight="false" outlineLevel="0" collapsed="false">
      <c r="A735" s="1170"/>
      <c r="B735" s="1111" t="s">
        <v>2610</v>
      </c>
      <c r="C735" s="1212"/>
      <c r="D735" s="1213"/>
      <c r="E735" s="755"/>
      <c r="F735" s="1175" t="n">
        <f aca="false">D735*E735</f>
        <v>0</v>
      </c>
    </row>
    <row r="736" customFormat="false" ht="14.15" hidden="false" customHeight="false" outlineLevel="0" collapsed="false">
      <c r="A736" s="1170"/>
      <c r="B736" s="1111" t="s">
        <v>2611</v>
      </c>
      <c r="C736" s="1212"/>
      <c r="D736" s="1213"/>
      <c r="E736" s="755"/>
      <c r="F736" s="1175" t="n">
        <f aca="false">D736*E736</f>
        <v>0</v>
      </c>
    </row>
    <row r="737" customFormat="false" ht="25.75" hidden="false" customHeight="false" outlineLevel="0" collapsed="false">
      <c r="A737" s="1170"/>
      <c r="B737" s="1111" t="s">
        <v>2612</v>
      </c>
      <c r="C737" s="1212"/>
      <c r="D737" s="1213"/>
      <c r="E737" s="755"/>
      <c r="F737" s="1175" t="n">
        <f aca="false">D737*E737</f>
        <v>0</v>
      </c>
    </row>
    <row r="738" customFormat="false" ht="14.15" hidden="false" customHeight="false" outlineLevel="0" collapsed="false">
      <c r="A738" s="1170"/>
      <c r="B738" s="1111" t="s">
        <v>2613</v>
      </c>
      <c r="C738" s="1212"/>
      <c r="D738" s="1213"/>
      <c r="E738" s="755"/>
      <c r="F738" s="1175" t="n">
        <f aca="false">D738*E738</f>
        <v>0</v>
      </c>
    </row>
    <row r="739" customFormat="false" ht="25.75" hidden="false" customHeight="false" outlineLevel="0" collapsed="false">
      <c r="A739" s="1170"/>
      <c r="B739" s="1111" t="s">
        <v>2614</v>
      </c>
      <c r="C739" s="1212" t="s">
        <v>2120</v>
      </c>
      <c r="D739" s="1213" t="n">
        <v>1</v>
      </c>
      <c r="E739" s="755" t="n">
        <v>0</v>
      </c>
      <c r="F739" s="1175" t="n">
        <f aca="false">D739*E739</f>
        <v>0</v>
      </c>
    </row>
    <row r="740" customFormat="false" ht="14.15" hidden="false" customHeight="false" outlineLevel="0" collapsed="false">
      <c r="A740" s="1170"/>
      <c r="B740" s="1111"/>
      <c r="C740" s="1212"/>
      <c r="D740" s="1213"/>
      <c r="E740" s="755"/>
      <c r="F740" s="1175" t="n">
        <f aca="false">D740*E740</f>
        <v>0</v>
      </c>
    </row>
    <row r="741" customFormat="false" ht="25.75" hidden="false" customHeight="false" outlineLevel="0" collapsed="false">
      <c r="A741" s="1170" t="s">
        <v>1354</v>
      </c>
      <c r="B741" s="1111" t="s">
        <v>2615</v>
      </c>
      <c r="C741" s="1212"/>
      <c r="D741" s="1213"/>
      <c r="E741" s="755"/>
      <c r="F741" s="1175" t="n">
        <f aca="false">D741*E741</f>
        <v>0</v>
      </c>
    </row>
    <row r="742" customFormat="false" ht="25.75" hidden="false" customHeight="false" outlineLevel="0" collapsed="false">
      <c r="A742" s="1170"/>
      <c r="B742" s="1111" t="s">
        <v>2616</v>
      </c>
      <c r="C742" s="1212"/>
      <c r="D742" s="1213"/>
      <c r="E742" s="755"/>
      <c r="F742" s="1175" t="n">
        <f aca="false">D742*E742</f>
        <v>0</v>
      </c>
    </row>
    <row r="743" customFormat="false" ht="14.15" hidden="false" customHeight="false" outlineLevel="0" collapsed="false">
      <c r="A743" s="1170"/>
      <c r="B743" s="1111" t="s">
        <v>2617</v>
      </c>
      <c r="C743" s="1212"/>
      <c r="D743" s="1213"/>
      <c r="E743" s="755"/>
      <c r="F743" s="1175" t="n">
        <f aca="false">D743*E743</f>
        <v>0</v>
      </c>
    </row>
    <row r="744" customFormat="false" ht="14.15" hidden="false" customHeight="false" outlineLevel="0" collapsed="false">
      <c r="A744" s="1170"/>
      <c r="B744" s="1111" t="s">
        <v>2618</v>
      </c>
      <c r="C744" s="1212"/>
      <c r="D744" s="1213"/>
      <c r="E744" s="755"/>
      <c r="F744" s="1175" t="n">
        <f aca="false">D744*E744</f>
        <v>0</v>
      </c>
    </row>
    <row r="745" customFormat="false" ht="14.15" hidden="false" customHeight="false" outlineLevel="0" collapsed="false">
      <c r="A745" s="1170"/>
      <c r="B745" s="1111" t="s">
        <v>2619</v>
      </c>
      <c r="C745" s="1212" t="s">
        <v>2120</v>
      </c>
      <c r="D745" s="1213" t="n">
        <v>1</v>
      </c>
      <c r="E745" s="755" t="n">
        <v>0</v>
      </c>
      <c r="F745" s="1175" t="n">
        <f aca="false">D745*E745</f>
        <v>0</v>
      </c>
    </row>
    <row r="746" customFormat="false" ht="14.15" hidden="false" customHeight="false" outlineLevel="0" collapsed="false">
      <c r="A746" s="1170"/>
      <c r="B746" s="1111"/>
      <c r="C746" s="1212"/>
      <c r="D746" s="1213"/>
      <c r="E746" s="755"/>
      <c r="F746" s="1175" t="n">
        <f aca="false">D746*E746</f>
        <v>0</v>
      </c>
    </row>
    <row r="747" customFormat="false" ht="25.75" hidden="false" customHeight="false" outlineLevel="0" collapsed="false">
      <c r="A747" s="1170" t="s">
        <v>1358</v>
      </c>
      <c r="B747" s="1111" t="s">
        <v>2620</v>
      </c>
      <c r="C747" s="1212"/>
      <c r="D747" s="1213"/>
      <c r="E747" s="755"/>
      <c r="F747" s="1175" t="n">
        <f aca="false">D747*E747</f>
        <v>0</v>
      </c>
    </row>
    <row r="748" customFormat="false" ht="51.45" hidden="false" customHeight="false" outlineLevel="0" collapsed="false">
      <c r="A748" s="1170"/>
      <c r="B748" s="1111" t="s">
        <v>2621</v>
      </c>
      <c r="C748" s="1212"/>
      <c r="D748" s="1213"/>
      <c r="E748" s="755"/>
      <c r="F748" s="1175" t="n">
        <f aca="false">D748*E748</f>
        <v>0</v>
      </c>
    </row>
    <row r="749" customFormat="false" ht="14.15" hidden="false" customHeight="false" outlineLevel="0" collapsed="false">
      <c r="A749" s="1170"/>
      <c r="B749" s="1111" t="s">
        <v>2622</v>
      </c>
      <c r="C749" s="1212"/>
      <c r="D749" s="1213"/>
      <c r="E749" s="755"/>
      <c r="F749" s="1175" t="n">
        <f aca="false">D749*E749</f>
        <v>0</v>
      </c>
    </row>
    <row r="750" customFormat="false" ht="38.6" hidden="false" customHeight="false" outlineLevel="0" collapsed="false">
      <c r="A750" s="1170"/>
      <c r="B750" s="1111" t="s">
        <v>2623</v>
      </c>
      <c r="C750" s="1212" t="s">
        <v>2120</v>
      </c>
      <c r="D750" s="1213" t="n">
        <v>1</v>
      </c>
      <c r="E750" s="755" t="n">
        <v>0</v>
      </c>
      <c r="F750" s="1175" t="n">
        <f aca="false">D750*E750</f>
        <v>0</v>
      </c>
    </row>
    <row r="751" customFormat="false" ht="14.15" hidden="false" customHeight="false" outlineLevel="0" collapsed="false">
      <c r="A751" s="1170"/>
      <c r="B751" s="1111"/>
      <c r="C751" s="1212"/>
      <c r="D751" s="1213"/>
      <c r="E751" s="755"/>
      <c r="F751" s="1175" t="n">
        <f aca="false">D751*E751</f>
        <v>0</v>
      </c>
    </row>
    <row r="752" customFormat="false" ht="14.15" hidden="false" customHeight="false" outlineLevel="0" collapsed="false">
      <c r="A752" s="1170" t="s">
        <v>1361</v>
      </c>
      <c r="B752" s="1111" t="s">
        <v>2624</v>
      </c>
      <c r="C752" s="1212"/>
      <c r="D752" s="1213"/>
      <c r="E752" s="755"/>
      <c r="F752" s="1175" t="n">
        <f aca="false">D752*E752</f>
        <v>0</v>
      </c>
    </row>
    <row r="753" customFormat="false" ht="115.75" hidden="false" customHeight="false" outlineLevel="0" collapsed="false">
      <c r="A753" s="1170"/>
      <c r="B753" s="1111" t="s">
        <v>2625</v>
      </c>
      <c r="C753" s="1212"/>
      <c r="D753" s="1213"/>
      <c r="E753" s="755"/>
      <c r="F753" s="1175" t="n">
        <f aca="false">D753*E753</f>
        <v>0</v>
      </c>
    </row>
    <row r="754" customFormat="false" ht="38.6" hidden="false" customHeight="false" outlineLevel="0" collapsed="false">
      <c r="A754" s="1170"/>
      <c r="B754" s="1111" t="s">
        <v>2626</v>
      </c>
      <c r="C754" s="1212"/>
      <c r="D754" s="1213"/>
      <c r="E754" s="755"/>
      <c r="F754" s="1175" t="n">
        <f aca="false">D754*E754</f>
        <v>0</v>
      </c>
    </row>
    <row r="755" customFormat="false" ht="38.6" hidden="false" customHeight="false" outlineLevel="0" collapsed="false">
      <c r="A755" s="1170"/>
      <c r="B755" s="1111" t="s">
        <v>2627</v>
      </c>
      <c r="C755" s="1212"/>
      <c r="D755" s="1213"/>
      <c r="E755" s="755"/>
      <c r="F755" s="1175" t="n">
        <f aca="false">D755*E755</f>
        <v>0</v>
      </c>
    </row>
    <row r="756" customFormat="false" ht="231.45" hidden="false" customHeight="false" outlineLevel="0" collapsed="false">
      <c r="A756" s="1170"/>
      <c r="B756" s="1111" t="s">
        <v>2628</v>
      </c>
      <c r="C756" s="1212" t="s">
        <v>2629</v>
      </c>
      <c r="D756" s="1213" t="n">
        <v>1</v>
      </c>
      <c r="E756" s="755" t="n">
        <v>0</v>
      </c>
      <c r="F756" s="1175" t="n">
        <f aca="false">D756*E756</f>
        <v>0</v>
      </c>
    </row>
    <row r="757" customFormat="false" ht="14.15" hidden="false" customHeight="false" outlineLevel="0" collapsed="false">
      <c r="A757" s="1170"/>
      <c r="B757" s="1111"/>
      <c r="C757" s="1212"/>
      <c r="D757" s="1213"/>
      <c r="E757" s="755"/>
      <c r="F757" s="1175" t="n">
        <f aca="false">D757*E757</f>
        <v>0</v>
      </c>
    </row>
    <row r="758" customFormat="false" ht="14.15" hidden="false" customHeight="false" outlineLevel="0" collapsed="false">
      <c r="A758" s="1170" t="s">
        <v>2630</v>
      </c>
      <c r="B758" s="1111" t="s">
        <v>2631</v>
      </c>
      <c r="C758" s="1212"/>
      <c r="D758" s="1213"/>
      <c r="E758" s="755"/>
      <c r="F758" s="1175" t="n">
        <f aca="false">D758*E758</f>
        <v>0</v>
      </c>
    </row>
    <row r="759" customFormat="false" ht="102.9" hidden="false" customHeight="false" outlineLevel="0" collapsed="false">
      <c r="A759" s="1170"/>
      <c r="B759" s="1111" t="s">
        <v>2632</v>
      </c>
      <c r="C759" s="1212"/>
      <c r="D759" s="1213"/>
      <c r="E759" s="755"/>
      <c r="F759" s="1175" t="n">
        <f aca="false">D759*E759</f>
        <v>0</v>
      </c>
    </row>
    <row r="760" customFormat="false" ht="167.15" hidden="false" customHeight="false" outlineLevel="0" collapsed="false">
      <c r="A760" s="1170"/>
      <c r="B760" s="1111" t="s">
        <v>2633</v>
      </c>
      <c r="C760" s="1212"/>
      <c r="D760" s="1213"/>
      <c r="E760" s="755"/>
      <c r="F760" s="1175" t="n">
        <f aca="false">D760*E760</f>
        <v>0</v>
      </c>
    </row>
    <row r="761" customFormat="false" ht="102.9" hidden="false" customHeight="false" outlineLevel="0" collapsed="false">
      <c r="A761" s="1170"/>
      <c r="B761" s="1111" t="s">
        <v>2634</v>
      </c>
      <c r="C761" s="1212" t="s">
        <v>2120</v>
      </c>
      <c r="D761" s="1213" t="n">
        <v>1</v>
      </c>
      <c r="E761" s="755" t="n">
        <v>0</v>
      </c>
      <c r="F761" s="1175" t="n">
        <f aca="false">D761*E761</f>
        <v>0</v>
      </c>
    </row>
    <row r="762" customFormat="false" ht="14.15" hidden="false" customHeight="false" outlineLevel="0" collapsed="false">
      <c r="A762" s="1170"/>
      <c r="B762" s="1111"/>
      <c r="C762" s="1212"/>
      <c r="D762" s="1213"/>
      <c r="E762" s="755" t="n">
        <v>0</v>
      </c>
      <c r="F762" s="1175"/>
    </row>
    <row r="763" customFormat="false" ht="14.15" hidden="false" customHeight="false" outlineLevel="0" collapsed="false">
      <c r="A763" s="1170" t="s">
        <v>2635</v>
      </c>
      <c r="B763" s="1111" t="s">
        <v>2150</v>
      </c>
      <c r="C763" s="1212" t="s">
        <v>2120</v>
      </c>
      <c r="D763" s="1213" t="n">
        <v>1</v>
      </c>
      <c r="E763" s="755" t="n">
        <v>0</v>
      </c>
      <c r="F763" s="1175" t="n">
        <f aca="false">D763*E763</f>
        <v>0</v>
      </c>
    </row>
    <row r="764" customFormat="false" ht="14.15" hidden="false" customHeight="false" outlineLevel="0" collapsed="false">
      <c r="A764" s="1170"/>
      <c r="B764" s="1111"/>
      <c r="C764" s="1212"/>
      <c r="D764" s="1213"/>
      <c r="E764" s="755"/>
      <c r="F764" s="1175" t="n">
        <f aca="false">D764*E764</f>
        <v>0</v>
      </c>
    </row>
    <row r="765" customFormat="false" ht="14.15" hidden="false" customHeight="false" outlineLevel="0" collapsed="false">
      <c r="A765" s="1195" t="n">
        <v>7</v>
      </c>
      <c r="B765" s="1196" t="str">
        <f aca="false">B732</f>
        <v>Automatika i upravljanje</v>
      </c>
      <c r="C765" s="1197"/>
      <c r="D765" s="1198"/>
      <c r="E765" s="1199" t="s">
        <v>2372</v>
      </c>
      <c r="F765" s="1229" t="n">
        <f aca="false">SUM(F733:F764)</f>
        <v>0</v>
      </c>
    </row>
    <row r="766" customFormat="false" ht="14.15" hidden="false" customHeight="false" outlineLevel="0" collapsed="false">
      <c r="A766" s="1160"/>
      <c r="B766" s="1161"/>
      <c r="C766" s="1151"/>
      <c r="D766" s="1152"/>
      <c r="E766" s="1162"/>
      <c r="F766" s="1153"/>
    </row>
    <row r="767" customFormat="false" ht="14.15" hidden="false" customHeight="false" outlineLevel="0" collapsed="false">
      <c r="A767" s="1195"/>
      <c r="B767" s="1196"/>
      <c r="C767" s="1197"/>
      <c r="D767" s="1198"/>
      <c r="E767" s="1199"/>
      <c r="F767" s="1229"/>
    </row>
    <row r="768" customFormat="false" ht="14.15" hidden="false" customHeight="false" outlineLevel="0" collapsed="false">
      <c r="A768" s="1143" t="n">
        <v>8</v>
      </c>
      <c r="B768" s="1255" t="s">
        <v>2097</v>
      </c>
      <c r="C768" s="1256"/>
      <c r="D768" s="1257"/>
      <c r="E768" s="1258"/>
      <c r="F768" s="1259"/>
    </row>
    <row r="769" customFormat="false" ht="14.15" hidden="false" customHeight="false" outlineLevel="0" collapsed="false">
      <c r="A769" s="1128"/>
      <c r="B769" s="1183"/>
      <c r="C769" s="1260"/>
      <c r="D769" s="1261"/>
      <c r="E769" s="1262"/>
      <c r="F769" s="1262"/>
    </row>
    <row r="770" customFormat="false" ht="14.15" hidden="false" customHeight="true" outlineLevel="0" collapsed="false">
      <c r="A770" s="1128"/>
      <c r="B770" s="1263" t="s">
        <v>2636</v>
      </c>
      <c r="C770" s="1263"/>
      <c r="D770" s="1263"/>
      <c r="E770" s="1263"/>
      <c r="F770" s="1263"/>
    </row>
    <row r="771" customFormat="false" ht="14.15" hidden="false" customHeight="false" outlineLevel="0" collapsed="false">
      <c r="A771" s="1264"/>
      <c r="B771" s="1265"/>
      <c r="C771" s="1260"/>
      <c r="D771" s="1261"/>
      <c r="E771" s="1262"/>
      <c r="F771" s="1262"/>
    </row>
    <row r="772" customFormat="false" ht="25.75" hidden="false" customHeight="false" outlineLevel="0" collapsed="false">
      <c r="A772" s="1266" t="s">
        <v>2637</v>
      </c>
      <c r="B772" s="1267" t="s">
        <v>2638</v>
      </c>
      <c r="C772" s="1260"/>
      <c r="D772" s="1213"/>
      <c r="E772" s="755"/>
      <c r="F772" s="1262"/>
    </row>
    <row r="773" customFormat="false" ht="25.75" hidden="false" customHeight="false" outlineLevel="0" collapsed="false">
      <c r="A773" s="1264"/>
      <c r="B773" s="1268" t="s">
        <v>2639</v>
      </c>
      <c r="C773" s="1132" t="s">
        <v>2198</v>
      </c>
      <c r="D773" s="1213" t="n">
        <v>21</v>
      </c>
      <c r="E773" s="755" t="n">
        <v>0</v>
      </c>
      <c r="F773" s="1269" t="n">
        <f aca="false">D773*E773</f>
        <v>0</v>
      </c>
    </row>
    <row r="774" customFormat="false" ht="25.75" hidden="false" customHeight="false" outlineLevel="0" collapsed="false">
      <c r="A774" s="1264"/>
      <c r="B774" s="1268" t="s">
        <v>2640</v>
      </c>
      <c r="C774" s="1132" t="s">
        <v>2198</v>
      </c>
      <c r="D774" s="1213" t="n">
        <v>54</v>
      </c>
      <c r="E774" s="755" t="n">
        <v>0</v>
      </c>
      <c r="F774" s="1269" t="n">
        <f aca="false">D774*E774</f>
        <v>0</v>
      </c>
    </row>
    <row r="775" customFormat="false" ht="25.75" hidden="false" customHeight="false" outlineLevel="0" collapsed="false">
      <c r="A775" s="1264"/>
      <c r="B775" s="1268" t="s">
        <v>2641</v>
      </c>
      <c r="C775" s="1132" t="s">
        <v>2198</v>
      </c>
      <c r="D775" s="1213" t="n">
        <v>5</v>
      </c>
      <c r="E775" s="755" t="n">
        <v>0</v>
      </c>
      <c r="F775" s="1269" t="n">
        <f aca="false">D775*E775</f>
        <v>0</v>
      </c>
    </row>
    <row r="776" customFormat="false" ht="25.75" hidden="false" customHeight="false" outlineLevel="0" collapsed="false">
      <c r="A776" s="1264"/>
      <c r="B776" s="1268" t="s">
        <v>2642</v>
      </c>
      <c r="C776" s="1132" t="s">
        <v>2198</v>
      </c>
      <c r="D776" s="1213" t="n">
        <v>6</v>
      </c>
      <c r="E776" s="755" t="n">
        <v>0</v>
      </c>
      <c r="F776" s="1269" t="n">
        <f aca="false">D776*E776</f>
        <v>0</v>
      </c>
    </row>
    <row r="777" customFormat="false" ht="25.75" hidden="false" customHeight="false" outlineLevel="0" collapsed="false">
      <c r="A777" s="1264"/>
      <c r="B777" s="1268" t="s">
        <v>2643</v>
      </c>
      <c r="C777" s="1132" t="s">
        <v>2198</v>
      </c>
      <c r="D777" s="1213" t="n">
        <v>7</v>
      </c>
      <c r="E777" s="755" t="n">
        <v>0</v>
      </c>
      <c r="F777" s="1269" t="n">
        <f aca="false">D777*E777</f>
        <v>0</v>
      </c>
    </row>
    <row r="778" customFormat="false" ht="14.15" hidden="false" customHeight="false" outlineLevel="0" collapsed="false">
      <c r="A778" s="1264"/>
      <c r="B778" s="1268"/>
      <c r="C778" s="1132"/>
      <c r="D778" s="1270"/>
      <c r="E778" s="755"/>
      <c r="F778" s="1262"/>
    </row>
    <row r="779" customFormat="false" ht="14.15" hidden="false" customHeight="false" outlineLevel="0" collapsed="false">
      <c r="A779" s="1271"/>
      <c r="B779" s="1272"/>
      <c r="C779" s="1260"/>
      <c r="D779" s="1261"/>
      <c r="E779" s="1262"/>
      <c r="F779" s="1262"/>
    </row>
    <row r="780" customFormat="false" ht="14.15" hidden="false" customHeight="false" outlineLevel="0" collapsed="false">
      <c r="A780" s="1273" t="n">
        <v>8</v>
      </c>
      <c r="B780" s="1255" t="s">
        <v>2097</v>
      </c>
      <c r="C780" s="1274"/>
      <c r="D780" s="1275"/>
      <c r="E780" s="1276"/>
      <c r="F780" s="1241" t="n">
        <f aca="false">SUM(F772:F778)</f>
        <v>0</v>
      </c>
    </row>
    <row r="781" customFormat="false" ht="14.15" hidden="false" customHeight="false" outlineLevel="0" collapsed="false">
      <c r="A781" s="1277"/>
      <c r="B781" s="1278"/>
      <c r="C781" s="1264"/>
      <c r="D781" s="1279"/>
      <c r="E781" s="1280"/>
      <c r="F781" s="1281"/>
    </row>
  </sheetData>
  <mergeCells count="19">
    <mergeCell ref="B28:F28"/>
    <mergeCell ref="A48:F48"/>
    <mergeCell ref="B49:E49"/>
    <mergeCell ref="B50:F50"/>
    <mergeCell ref="B51:F51"/>
    <mergeCell ref="B78:F78"/>
    <mergeCell ref="B79:F79"/>
    <mergeCell ref="B80:F80"/>
    <mergeCell ref="B81:F81"/>
    <mergeCell ref="B82:F82"/>
    <mergeCell ref="B83:F83"/>
    <mergeCell ref="B84:F84"/>
    <mergeCell ref="B85:F85"/>
    <mergeCell ref="B86:F86"/>
    <mergeCell ref="B87:F87"/>
    <mergeCell ref="B88:F88"/>
    <mergeCell ref="B89:F89"/>
    <mergeCell ref="B90:F90"/>
    <mergeCell ref="B770:F77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RPage &amp;P of &amp;N</oddHeader>
    <oddFooter/>
  </headerFooter>
  <rowBreaks count="2" manualBreakCount="2">
    <brk id="75"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18:33:56Z</dcterms:created>
  <dc:creator>MSANUSER</dc:creator>
  <dc:description/>
  <dc:language>en-US</dc:language>
  <cp:lastModifiedBy>Petra Cvetković</cp:lastModifiedBy>
  <cp:lastPrinted>2025-06-20T11:19:58Z</cp:lastPrinted>
  <dcterms:modified xsi:type="dcterms:W3CDTF">2025-06-20T12:30:55Z</dcterms:modified>
  <cp:revision>0</cp:revision>
  <dc:subject/>
  <dc:title/>
</cp:coreProperties>
</file>