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8792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4.28"/>
    <col collapsed="false" customWidth="true" hidden="false" outlineLevel="0" max="2" min="2" style="7" width="29.85"/>
    <col collapsed="false" customWidth="true" hidden="false" outlineLevel="0" max="3" min="3" style="8" width="20.13"/>
    <col collapsed="false" customWidth="true" hidden="false" outlineLevel="0" max="4" min="4" style="8" width="17.56"/>
    <col collapsed="false" customWidth="true" hidden="false" outlineLevel="0" max="5" min="5" style="8" width="27.56"/>
    <col collapsed="false" customWidth="true" hidden="false" outlineLevel="0" max="6" min="6" style="9" width="16.42"/>
    <col collapsed="false" customWidth="true" hidden="false" outlineLevel="0" max="7" min="7" style="9" width="15.56"/>
    <col collapsed="false" customWidth="true" hidden="false" outlineLevel="0" max="8" min="8" style="6" width="15.41"/>
    <col collapsed="false" customWidth="true" hidden="false" outlineLevel="0" max="9" min="9" style="6" width="9.41"/>
    <col collapsed="false" customWidth="true" hidden="false" outlineLevel="0" max="10" min="10" style="6" width="15.41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20.25" hidden="false" customHeight="true" outlineLevel="0" collapsed="false">
      <c r="A1" s="10"/>
      <c r="B1" s="10"/>
      <c r="C1" s="11"/>
      <c r="D1" s="11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10"/>
      <c r="B3" s="10"/>
      <c r="C3" s="11"/>
      <c r="D3" s="11"/>
      <c r="E3" s="10"/>
      <c r="F3" s="10"/>
      <c r="G3" s="10"/>
      <c r="H3" s="13"/>
      <c r="I3" s="13"/>
      <c r="J3" s="13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3"/>
      <c r="I5" s="13"/>
      <c r="J5" s="13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3"/>
      <c r="I7" s="13"/>
      <c r="J7" s="13"/>
    </row>
    <row r="8" s="17" customFormat="true" ht="57" hidden="false" customHeight="true" outlineLevel="0" collapsed="false">
      <c r="A8" s="14" t="s">
        <v>205</v>
      </c>
      <c r="B8" s="15" t="str">
        <f aca="false">UPPER(B11)</f>
        <v>OSTVARENJE/IZVRŠENJE 
01.2024. - 06.2024. VER. 2024.</v>
      </c>
      <c r="C8" s="16" t="str">
        <f aca="false">UPPER(C11)</f>
        <v>IZVORNI PLAN ILI REBALANS 
2025.  VER. 2025.</v>
      </c>
      <c r="D8" s="16" t="str">
        <f aca="false">UPPER(D11)</f>
        <v>TEKUĆI PLAN 
2025. VER. 2025.</v>
      </c>
      <c r="E8" s="15" t="str">
        <f aca="false">UPPER(E11)</f>
        <v>OSTVARENJE/IZVRŠENJE 
01.2025. - 06.2025. VER. 2025.</v>
      </c>
      <c r="F8" s="15" t="str">
        <f aca="false">UPPER(F11)</f>
        <v>INDEKS
(5)/(2)</v>
      </c>
      <c r="G8" s="15" t="str">
        <f aca="false">UPPER(G11)</f>
        <v>INDEKS
(5)/(4)</v>
      </c>
    </row>
    <row r="9" s="22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.33333333333333</v>
      </c>
      <c r="E9" s="19" t="n">
        <v>5.08333333333333</v>
      </c>
      <c r="F9" s="19" t="n">
        <v>6</v>
      </c>
      <c r="G9" s="19" t="n">
        <v>7</v>
      </c>
      <c r="H9" s="21"/>
      <c r="I9" s="21"/>
      <c r="J9" s="21"/>
      <c r="K9" s="21"/>
    </row>
    <row r="10" s="22" customFormat="true" ht="12.75" hidden="true" customHeight="false" outlineLevel="0" collapsed="false">
      <c r="A10" s="23" t="s">
        <v>206</v>
      </c>
      <c r="B10" s="24" t="e">
        <f aca="false">#REF!</f>
        <v>#REF!</v>
      </c>
      <c r="C10" s="25" t="e">
        <f aca="false">#REF!</f>
        <v>#REF!</v>
      </c>
      <c r="D10" s="25" t="e">
        <f aca="false">#REF!</f>
        <v>#REF!</v>
      </c>
      <c r="E10" s="24" t="e">
        <f aca="false">#REF!</f>
        <v>#REF!</v>
      </c>
      <c r="F10" s="24" t="e">
        <f aca="false">#REF!</f>
        <v>#REF!</v>
      </c>
      <c r="G10" s="24" t="e">
        <f aca="false">#REF!</f>
        <v>#REF!</v>
      </c>
      <c r="H10" s="26"/>
      <c r="I10" s="26"/>
      <c r="J10" s="26"/>
      <c r="K10" s="26"/>
      <c r="L10" s="27"/>
      <c r="M10" s="27"/>
      <c r="N10" s="27"/>
    </row>
    <row r="11" customFormat="false" ht="38.25" hidden="true" customHeight="false" outlineLevel="0" collapsed="false">
      <c r="A11" s="28"/>
      <c r="B11" s="29" t="s">
        <v>207</v>
      </c>
      <c r="C11" s="30" t="s">
        <v>208</v>
      </c>
      <c r="D11" s="30" t="s">
        <v>209</v>
      </c>
      <c r="E11" s="29" t="s">
        <v>210</v>
      </c>
      <c r="F11" s="29" t="s">
        <v>211</v>
      </c>
      <c r="G11" s="29" t="s">
        <v>212</v>
      </c>
      <c r="H11" s="26"/>
      <c r="I11" s="26"/>
      <c r="J11" s="26"/>
      <c r="K11" s="26"/>
      <c r="L11" s="31"/>
      <c r="M11" s="31"/>
      <c r="N11" s="31"/>
      <c r="O11" s="31"/>
    </row>
    <row r="12" customFormat="false" ht="12.75" hidden="true" customHeight="false" outlineLevel="0" collapsed="false">
      <c r="A12" s="28"/>
      <c r="B12" s="32" t="s">
        <v>213</v>
      </c>
      <c r="C12" s="33" t="s">
        <v>213</v>
      </c>
      <c r="D12" s="33" t="s">
        <v>213</v>
      </c>
      <c r="E12" s="32" t="s">
        <v>213</v>
      </c>
      <c r="F12" s="32"/>
      <c r="G12" s="32"/>
      <c r="H12" s="31"/>
      <c r="I12" s="31"/>
      <c r="J12" s="31"/>
      <c r="K12" s="31"/>
      <c r="L12" s="31"/>
      <c r="M12" s="31"/>
      <c r="N12" s="31"/>
      <c r="O12" s="31"/>
    </row>
    <row r="13" customFormat="false" ht="12.75" hidden="false" customHeight="false" outlineLevel="0" collapsed="false">
      <c r="A13" s="34" t="s">
        <v>214</v>
      </c>
      <c r="B13" s="35" t="n">
        <v>26207742.4</v>
      </c>
      <c r="C13" s="36" t="n">
        <v>23518928</v>
      </c>
      <c r="D13" s="36" t="n">
        <v>27659176</v>
      </c>
      <c r="E13" s="35" t="n">
        <v>9264514.02</v>
      </c>
      <c r="F13" s="35" t="n">
        <v>35.350294117665</v>
      </c>
      <c r="G13" s="35" t="n">
        <v>33.4952639948493</v>
      </c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false" outlineLevel="0" collapsed="false">
      <c r="A14" s="38" t="s">
        <v>215</v>
      </c>
      <c r="B14" s="39" t="n">
        <v>26207742.4</v>
      </c>
      <c r="C14" s="40" t="n">
        <v>23518928</v>
      </c>
      <c r="D14" s="40" t="n">
        <v>27659176</v>
      </c>
      <c r="E14" s="39" t="n">
        <v>9264514.02</v>
      </c>
      <c r="F14" s="39" t="n">
        <v>35.350294117665</v>
      </c>
      <c r="G14" s="39" t="n">
        <v>33.4952639948493</v>
      </c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false" outlineLevel="0" collapsed="false">
      <c r="A15" s="42" t="s">
        <v>216</v>
      </c>
      <c r="B15" s="39" t="n">
        <v>26207742.4</v>
      </c>
      <c r="C15" s="40"/>
      <c r="D15" s="40"/>
      <c r="E15" s="39" t="n">
        <v>9264514.02</v>
      </c>
      <c r="F15" s="39" t="n">
        <v>35.350294117665</v>
      </c>
      <c r="G15" s="43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false" outlineLevel="0" collapsed="false">
      <c r="A16" s="44" t="s">
        <v>217</v>
      </c>
      <c r="B16" s="39" t="n">
        <v>204795.03</v>
      </c>
      <c r="C16" s="40"/>
      <c r="D16" s="40"/>
      <c r="E16" s="39" t="n">
        <v>4399711.76</v>
      </c>
      <c r="F16" s="39" t="n">
        <v>2148.3488930371</v>
      </c>
      <c r="G16" s="43"/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false" outlineLevel="0" collapsed="false">
      <c r="A17" s="44" t="s">
        <v>218</v>
      </c>
      <c r="B17" s="39" t="n">
        <v>26002947.37</v>
      </c>
      <c r="C17" s="40"/>
      <c r="D17" s="40"/>
      <c r="E17" s="39" t="n">
        <v>4864802.26</v>
      </c>
      <c r="F17" s="39" t="n">
        <v>18.7086571025121</v>
      </c>
      <c r="G17" s="43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false" outlineLevel="0" collapsed="false">
      <c r="A18" s="44" t="s">
        <v>219</v>
      </c>
      <c r="B18" s="43"/>
      <c r="C18" s="40"/>
      <c r="D18" s="40"/>
      <c r="E18" s="43"/>
      <c r="F18" s="43"/>
      <c r="G18" s="43"/>
      <c r="H18" s="41"/>
      <c r="I18" s="41"/>
      <c r="J18" s="41"/>
      <c r="K18" s="41"/>
      <c r="L18" s="41"/>
      <c r="M18" s="41"/>
      <c r="N18" s="41"/>
      <c r="O18" s="41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Josipa Kurilovčan</cp:lastModifiedBy>
  <cp:lastPrinted>2008-11-27T13:46:01Z</cp:lastPrinted>
  <dcterms:modified xsi:type="dcterms:W3CDTF">2025-07-09T14:12:00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