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7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6</t>
  </si>
  <si>
    <t xml:space="preserve">Prihodi od dividendi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6200</xdr:colOff>
      <xdr:row>4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820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7.56"/>
    <col collapsed="false" customWidth="true" hidden="false" outlineLevel="0" max="3" min="3" style="8" width="20.13"/>
    <col collapsed="false" customWidth="true" hidden="false" outlineLevel="0" max="5" min="4" style="9" width="17.56"/>
    <col collapsed="false" customWidth="true" hidden="false" outlineLevel="0" max="6" min="6" style="8" width="16.42"/>
    <col collapsed="false" customWidth="true" hidden="false" outlineLevel="0" max="7" min="7" style="8" width="15.56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5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6</v>
      </c>
      <c r="C10" s="22" t="n">
        <f aca="false">C13</f>
        <v>40536835.95</v>
      </c>
      <c r="D10" s="22" t="n">
        <f aca="false">D13</f>
        <v>93944797</v>
      </c>
      <c r="E10" s="22" t="n">
        <f aca="false">E13</f>
        <v>93944797</v>
      </c>
      <c r="F10" s="22" t="n">
        <f aca="false">F13</f>
        <v>49297569.66</v>
      </c>
      <c r="G10" s="22" t="n">
        <f aca="false">G13</f>
        <v>121.611784700725</v>
      </c>
      <c r="H10" s="22" t="n">
        <f aca="false">H13</f>
        <v>52.475039847071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6"/>
      <c r="J12" s="26"/>
      <c r="K12" s="26"/>
      <c r="L12" s="26"/>
      <c r="M12" s="26"/>
      <c r="N12" s="26"/>
      <c r="O12" s="26"/>
    </row>
    <row r="13" customFormat="false" ht="12.75" hidden="true" customHeight="false" outlineLevel="0" collapsed="false">
      <c r="A13" s="28" t="s">
        <v>215</v>
      </c>
      <c r="B13" s="28"/>
      <c r="C13" s="29" t="n">
        <v>40536835.95</v>
      </c>
      <c r="D13" s="30" t="n">
        <v>93944797</v>
      </c>
      <c r="E13" s="30" t="n">
        <v>93944797</v>
      </c>
      <c r="F13" s="29" t="n">
        <v>49297569.66</v>
      </c>
      <c r="G13" s="29" t="n">
        <v>121.611784700725</v>
      </c>
      <c r="H13" s="29" t="n">
        <v>52.475039847071</v>
      </c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31" t="s">
        <v>101</v>
      </c>
      <c r="B14" s="32" t="s">
        <v>216</v>
      </c>
      <c r="C14" s="33" t="n">
        <v>40534127.48</v>
      </c>
      <c r="D14" s="34" t="n">
        <v>93939689</v>
      </c>
      <c r="E14" s="34" t="n">
        <v>93939689</v>
      </c>
      <c r="F14" s="33" t="n">
        <v>49297569.66</v>
      </c>
      <c r="G14" s="33" t="n">
        <v>121.619910738979</v>
      </c>
      <c r="H14" s="33" t="n">
        <v>52.4778931937916</v>
      </c>
      <c r="I14" s="35"/>
      <c r="J14" s="35"/>
      <c r="K14" s="35"/>
      <c r="L14" s="35"/>
      <c r="M14" s="35"/>
      <c r="N14" s="35"/>
      <c r="O14" s="35"/>
    </row>
    <row r="15" customFormat="false" ht="12.75" hidden="false" customHeight="false" outlineLevel="0" collapsed="false">
      <c r="A15" s="36" t="s">
        <v>217</v>
      </c>
      <c r="B15" s="37" t="s">
        <v>218</v>
      </c>
      <c r="C15" s="38" t="n">
        <v>3137.98</v>
      </c>
      <c r="D15" s="39" t="n">
        <v>112601</v>
      </c>
      <c r="E15" s="39" t="n">
        <v>112601</v>
      </c>
      <c r="F15" s="40"/>
      <c r="G15" s="40"/>
      <c r="H15" s="40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42" t="s">
        <v>219</v>
      </c>
      <c r="B16" s="43" t="s">
        <v>220</v>
      </c>
      <c r="C16" s="38" t="n">
        <v>3137.98</v>
      </c>
      <c r="D16" s="40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44" t="s">
        <v>221</v>
      </c>
      <c r="B17" s="43" t="s">
        <v>222</v>
      </c>
      <c r="C17" s="38" t="n">
        <v>3137.98</v>
      </c>
      <c r="D17" s="40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36" t="s">
        <v>223</v>
      </c>
      <c r="B18" s="37" t="s">
        <v>224</v>
      </c>
      <c r="C18" s="38" t="n">
        <v>97223.01</v>
      </c>
      <c r="D18" s="40"/>
      <c r="E18" s="40"/>
      <c r="F18" s="38" t="n">
        <v>97223</v>
      </c>
      <c r="G18" s="38" t="n">
        <v>99.9999897143691</v>
      </c>
      <c r="H18" s="40"/>
      <c r="I18" s="41"/>
      <c r="J18" s="41"/>
      <c r="K18" s="41"/>
      <c r="L18" s="41"/>
      <c r="M18" s="41"/>
      <c r="N18" s="41"/>
      <c r="O18" s="41"/>
    </row>
    <row r="19" customFormat="false" ht="12.75" hidden="false" customHeight="false" outlineLevel="0" collapsed="false">
      <c r="A19" s="42" t="s">
        <v>225</v>
      </c>
      <c r="B19" s="43" t="s">
        <v>226</v>
      </c>
      <c r="C19" s="38" t="n">
        <v>97223.01</v>
      </c>
      <c r="D19" s="40"/>
      <c r="E19" s="40"/>
      <c r="F19" s="38" t="n">
        <v>97223</v>
      </c>
      <c r="G19" s="38" t="n">
        <v>99.9999897143691</v>
      </c>
      <c r="H19" s="40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44" t="s">
        <v>227</v>
      </c>
      <c r="B20" s="43" t="s">
        <v>228</v>
      </c>
      <c r="C20" s="38" t="n">
        <v>0.01</v>
      </c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</row>
    <row r="21" customFormat="false" ht="12.75" hidden="false" customHeight="false" outlineLevel="0" collapsed="false">
      <c r="A21" s="44" t="s">
        <v>229</v>
      </c>
      <c r="B21" s="43" t="s">
        <v>230</v>
      </c>
      <c r="C21" s="38" t="n">
        <v>97223</v>
      </c>
      <c r="D21" s="40"/>
      <c r="E21" s="40"/>
      <c r="F21" s="38" t="n">
        <v>97223</v>
      </c>
      <c r="G21" s="38" t="n">
        <v>100</v>
      </c>
      <c r="H21" s="40"/>
      <c r="I21" s="41"/>
      <c r="J21" s="41"/>
      <c r="K21" s="41"/>
      <c r="L21" s="41"/>
      <c r="M21" s="41"/>
      <c r="N21" s="41"/>
      <c r="O21" s="41"/>
    </row>
    <row r="22" customFormat="false" ht="25.5" hidden="false" customHeight="false" outlineLevel="0" collapsed="false">
      <c r="A22" s="36" t="s">
        <v>231</v>
      </c>
      <c r="B22" s="37" t="s">
        <v>232</v>
      </c>
      <c r="C22" s="38" t="n">
        <v>3445059.28</v>
      </c>
      <c r="D22" s="39" t="n">
        <v>7300000</v>
      </c>
      <c r="E22" s="39" t="n">
        <v>7300000</v>
      </c>
      <c r="F22" s="38" t="n">
        <v>4255820.65</v>
      </c>
      <c r="G22" s="38" t="n">
        <v>123.534032482599</v>
      </c>
      <c r="H22" s="38" t="n">
        <v>58.2989130136986</v>
      </c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2" t="s">
        <v>233</v>
      </c>
      <c r="B23" s="43" t="s">
        <v>234</v>
      </c>
      <c r="C23" s="38" t="n">
        <v>3445059.28</v>
      </c>
      <c r="D23" s="40"/>
      <c r="E23" s="40"/>
      <c r="F23" s="38" t="n">
        <v>4255820.65</v>
      </c>
      <c r="G23" s="38" t="n">
        <v>123.534032482599</v>
      </c>
      <c r="H23" s="40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4" t="s">
        <v>235</v>
      </c>
      <c r="B24" s="43" t="s">
        <v>236</v>
      </c>
      <c r="C24" s="38" t="n">
        <v>3445059.28</v>
      </c>
      <c r="D24" s="40"/>
      <c r="E24" s="40"/>
      <c r="F24" s="38" t="n">
        <v>4255820.65</v>
      </c>
      <c r="G24" s="38" t="n">
        <v>123.534032482599</v>
      </c>
      <c r="H24" s="40"/>
      <c r="I24" s="41"/>
      <c r="J24" s="41"/>
      <c r="K24" s="41"/>
      <c r="L24" s="41"/>
      <c r="M24" s="41"/>
      <c r="N24" s="41"/>
      <c r="O24" s="41"/>
    </row>
    <row r="25" customFormat="false" ht="25.5" hidden="false" customHeight="false" outlineLevel="0" collapsed="false">
      <c r="A25" s="36" t="s">
        <v>237</v>
      </c>
      <c r="B25" s="37" t="s">
        <v>238</v>
      </c>
      <c r="C25" s="38" t="n">
        <v>870605.07</v>
      </c>
      <c r="D25" s="39" t="n">
        <v>1624636</v>
      </c>
      <c r="E25" s="39" t="n">
        <v>1624636</v>
      </c>
      <c r="F25" s="38" t="n">
        <v>973234.66</v>
      </c>
      <c r="G25" s="38" t="n">
        <v>111.788306034101</v>
      </c>
      <c r="H25" s="38" t="n">
        <v>59.9047823635571</v>
      </c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2" t="s">
        <v>239</v>
      </c>
      <c r="B26" s="43" t="s">
        <v>240</v>
      </c>
      <c r="C26" s="38" t="n">
        <v>596462.19</v>
      </c>
      <c r="D26" s="40"/>
      <c r="E26" s="40"/>
      <c r="F26" s="38" t="n">
        <v>718368.05</v>
      </c>
      <c r="G26" s="38" t="n">
        <v>120.438153841738</v>
      </c>
      <c r="H26" s="40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4" t="s">
        <v>241</v>
      </c>
      <c r="B27" s="43" t="s">
        <v>242</v>
      </c>
      <c r="C27" s="38" t="n">
        <v>596462.19</v>
      </c>
      <c r="D27" s="40"/>
      <c r="E27" s="40"/>
      <c r="F27" s="38" t="n">
        <v>718368.05</v>
      </c>
      <c r="G27" s="38" t="n">
        <v>120.438153841738</v>
      </c>
      <c r="H27" s="40"/>
      <c r="I27" s="41"/>
      <c r="J27" s="41"/>
      <c r="K27" s="41"/>
      <c r="L27" s="41"/>
      <c r="M27" s="41"/>
      <c r="N27" s="41"/>
      <c r="O27" s="41"/>
    </row>
    <row r="28" customFormat="false" ht="25.5" hidden="false" customHeight="false" outlineLevel="0" collapsed="false">
      <c r="A28" s="42" t="s">
        <v>243</v>
      </c>
      <c r="B28" s="43" t="s">
        <v>244</v>
      </c>
      <c r="C28" s="38" t="n">
        <v>274142.88</v>
      </c>
      <c r="D28" s="40"/>
      <c r="E28" s="40"/>
      <c r="F28" s="38" t="n">
        <v>254866.61</v>
      </c>
      <c r="G28" s="38" t="n">
        <v>92.9685315919932</v>
      </c>
      <c r="H28" s="40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4" t="s">
        <v>245</v>
      </c>
      <c r="B29" s="43" t="s">
        <v>246</v>
      </c>
      <c r="C29" s="38" t="n">
        <v>274142.88</v>
      </c>
      <c r="D29" s="40"/>
      <c r="E29" s="40"/>
      <c r="F29" s="38" t="n">
        <v>35709.5</v>
      </c>
      <c r="G29" s="38" t="n">
        <v>13.025871764388</v>
      </c>
      <c r="H29" s="40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4" t="s">
        <v>247</v>
      </c>
      <c r="B30" s="43" t="s">
        <v>248</v>
      </c>
      <c r="C30" s="40"/>
      <c r="D30" s="40"/>
      <c r="E30" s="40"/>
      <c r="F30" s="38" t="n">
        <v>219157.11</v>
      </c>
      <c r="G30" s="40"/>
      <c r="H30" s="40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36" t="s">
        <v>249</v>
      </c>
      <c r="B31" s="37" t="s">
        <v>250</v>
      </c>
      <c r="C31" s="38" t="n">
        <v>36066051.25</v>
      </c>
      <c r="D31" s="39" t="n">
        <v>84797452</v>
      </c>
      <c r="E31" s="39" t="n">
        <v>84797452</v>
      </c>
      <c r="F31" s="38" t="n">
        <v>43904820.12</v>
      </c>
      <c r="G31" s="38" t="n">
        <v>121.734480483222</v>
      </c>
      <c r="H31" s="38" t="n">
        <v>51.7761077538037</v>
      </c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2" t="s">
        <v>251</v>
      </c>
      <c r="B32" s="43" t="s">
        <v>252</v>
      </c>
      <c r="C32" s="38" t="n">
        <v>36066051.25</v>
      </c>
      <c r="D32" s="40"/>
      <c r="E32" s="40"/>
      <c r="F32" s="38" t="n">
        <v>43904820.12</v>
      </c>
      <c r="G32" s="38" t="n">
        <v>121.734480483222</v>
      </c>
      <c r="H32" s="40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4" t="s">
        <v>253</v>
      </c>
      <c r="B33" s="43" t="s">
        <v>252</v>
      </c>
      <c r="C33" s="38" t="n">
        <v>36066051.25</v>
      </c>
      <c r="D33" s="40"/>
      <c r="E33" s="40"/>
      <c r="F33" s="38" t="n">
        <v>43904820.12</v>
      </c>
      <c r="G33" s="38" t="n">
        <v>121.734480483222</v>
      </c>
      <c r="H33" s="40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A34" s="36" t="s">
        <v>254</v>
      </c>
      <c r="B34" s="37" t="s">
        <v>255</v>
      </c>
      <c r="C34" s="38" t="n">
        <v>52050.89</v>
      </c>
      <c r="D34" s="39" t="n">
        <v>105000</v>
      </c>
      <c r="E34" s="39" t="n">
        <v>105000</v>
      </c>
      <c r="F34" s="38" t="n">
        <v>66471.23</v>
      </c>
      <c r="G34" s="38" t="n">
        <v>127.704310147242</v>
      </c>
      <c r="H34" s="38" t="n">
        <v>63.3059333333333</v>
      </c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A35" s="42" t="s">
        <v>256</v>
      </c>
      <c r="B35" s="43" t="s">
        <v>257</v>
      </c>
      <c r="C35" s="38" t="n">
        <v>52050.89</v>
      </c>
      <c r="D35" s="40"/>
      <c r="E35" s="40"/>
      <c r="F35" s="38" t="n">
        <v>66471.23</v>
      </c>
      <c r="G35" s="38" t="n">
        <v>127.704310147242</v>
      </c>
      <c r="H35" s="40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4" t="s">
        <v>258</v>
      </c>
      <c r="B36" s="43" t="s">
        <v>257</v>
      </c>
      <c r="C36" s="38" t="n">
        <v>52050.89</v>
      </c>
      <c r="D36" s="40"/>
      <c r="E36" s="40"/>
      <c r="F36" s="38" t="n">
        <v>66471.23</v>
      </c>
      <c r="G36" s="38" t="n">
        <v>127.704310147242</v>
      </c>
      <c r="H36" s="40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A37" s="31" t="s">
        <v>113</v>
      </c>
      <c r="B37" s="32" t="s">
        <v>259</v>
      </c>
      <c r="C37" s="33" t="n">
        <v>2708.47</v>
      </c>
      <c r="D37" s="34" t="n">
        <v>5108</v>
      </c>
      <c r="E37" s="34" t="n">
        <v>5108</v>
      </c>
      <c r="F37" s="45"/>
      <c r="G37" s="45"/>
      <c r="H37" s="4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36" t="s">
        <v>260</v>
      </c>
      <c r="B38" s="37" t="s">
        <v>261</v>
      </c>
      <c r="C38" s="38" t="n">
        <v>2708.47</v>
      </c>
      <c r="D38" s="39" t="n">
        <v>5108</v>
      </c>
      <c r="E38" s="39" t="n">
        <v>5108</v>
      </c>
      <c r="F38" s="40"/>
      <c r="G38" s="40"/>
      <c r="H38" s="40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A39" s="42" t="s">
        <v>262</v>
      </c>
      <c r="B39" s="43" t="s">
        <v>263</v>
      </c>
      <c r="C39" s="38" t="n">
        <v>8.47</v>
      </c>
      <c r="D39" s="40"/>
      <c r="E39" s="40"/>
      <c r="F39" s="40"/>
      <c r="G39" s="40"/>
      <c r="H39" s="40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44" t="s">
        <v>264</v>
      </c>
      <c r="B40" s="43" t="s">
        <v>265</v>
      </c>
      <c r="C40" s="38" t="n">
        <v>8.47</v>
      </c>
      <c r="D40" s="40"/>
      <c r="E40" s="40"/>
      <c r="F40" s="40"/>
      <c r="G40" s="40"/>
      <c r="H40" s="40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42" t="s">
        <v>266</v>
      </c>
      <c r="B41" s="43" t="s">
        <v>267</v>
      </c>
      <c r="C41" s="38" t="n">
        <v>2700</v>
      </c>
      <c r="D41" s="40"/>
      <c r="E41" s="40"/>
      <c r="F41" s="40"/>
      <c r="G41" s="40"/>
      <c r="H41" s="40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4" t="s">
        <v>268</v>
      </c>
      <c r="B42" s="43" t="s">
        <v>269</v>
      </c>
      <c r="C42" s="38" t="n">
        <v>2700</v>
      </c>
      <c r="D42" s="40"/>
      <c r="E42" s="40"/>
      <c r="F42" s="40"/>
      <c r="G42" s="40"/>
      <c r="H42" s="40"/>
      <c r="I42" s="41"/>
      <c r="J42" s="41"/>
      <c r="K42" s="41"/>
      <c r="L42" s="41"/>
      <c r="M42" s="41"/>
      <c r="N42" s="41"/>
      <c r="O42" s="41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3:34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