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4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RASHOD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Stavka izdat./prih.</t>
  </si>
  <si>
    <t xml:space="preserve">EUR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5</t>
  </si>
  <si>
    <t xml:space="preserve">Rashodi lijekova i potrošnog medicinskog materijala kod zdravstvenih ustanova</t>
  </si>
  <si>
    <t xml:space="preserve">3251</t>
  </si>
  <si>
    <t xml:space="preserve">Rashodi po osnovi utroška lijekova i potrošnog medicinskog materijal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8</t>
  </si>
  <si>
    <t xml:space="preserve">Rashodi za donacije, kazne, naknade šteta i kapitalne pomoći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 i uređaji</t>
  </si>
  <si>
    <t xml:space="preserve">4227</t>
  </si>
  <si>
    <t xml:space="preserve">Uređaji, strojevi i oprema za ostale namjen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7</xdr:col>
      <xdr:colOff>825840</xdr:colOff>
      <xdr:row>7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2369600" cy="111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7" width="57.56"/>
    <col collapsed="false" customWidth="true" hidden="false" outlineLevel="0" max="3" min="3" style="8" width="20.13"/>
    <col collapsed="false" customWidth="true" hidden="false" outlineLevel="0" max="5" min="4" style="9" width="17.56"/>
    <col collapsed="false" customWidth="true" hidden="false" outlineLevel="0" max="6" min="6" style="8" width="16.42"/>
    <col collapsed="false" customWidth="true" hidden="false" outlineLevel="0" max="7" min="7" style="8" width="15.56"/>
    <col collapsed="false" customWidth="true" hidden="false" outlineLevel="0" max="8" min="8" style="8" width="11.85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true" outlineLevel="0" collapsed="false">
      <c r="A4" s="11" t="s">
        <v>20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7" hidden="false" customHeight="true" outlineLevel="0" collapsed="false">
      <c r="A8" s="13" t="s">
        <v>205</v>
      </c>
      <c r="B8" s="13"/>
      <c r="C8" s="14" t="str">
        <f aca="false">UPPER(C11)</f>
        <v>OSTVARENJE/IZVRŠENJE 
01.2024. - 06.2024.</v>
      </c>
      <c r="D8" s="14" t="str">
        <f aca="false">UPPER(D11)</f>
        <v>IZVORNI PLAN ILI REBALANS 
2025.</v>
      </c>
      <c r="E8" s="14" t="str">
        <f aca="false">UPPER(E11)</f>
        <v>TEKUĆI PLAN 
2025.</v>
      </c>
      <c r="F8" s="14" t="str">
        <f aca="false">UPPER(F11)</f>
        <v>OSTVARENJE/IZVRŠENJE 
01.2025. - 06.2025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false" customHeight="false" outlineLevel="0" collapsed="false">
      <c r="A10" s="20"/>
      <c r="B10" s="21" t="s">
        <v>206</v>
      </c>
      <c r="C10" s="22" t="n">
        <f aca="false">C13</f>
        <v>41016359.05</v>
      </c>
      <c r="D10" s="22" t="n">
        <f aca="false">D13</f>
        <v>94222374</v>
      </c>
      <c r="E10" s="22" t="n">
        <f aca="false">E13</f>
        <v>98362622</v>
      </c>
      <c r="F10" s="22" t="n">
        <f aca="false">F13</f>
        <v>53359925.72</v>
      </c>
      <c r="G10" s="22" t="n">
        <f aca="false">G13</f>
        <v>130.094252527273</v>
      </c>
      <c r="H10" s="22" t="n">
        <f aca="false">H13</f>
        <v>54.2481733762648</v>
      </c>
      <c r="I10" s="23"/>
      <c r="J10" s="23"/>
      <c r="K10" s="23"/>
      <c r="L10" s="23"/>
      <c r="M10" s="20"/>
      <c r="N10" s="20"/>
      <c r="O10" s="20"/>
    </row>
    <row r="11" customFormat="false" ht="51" hidden="true" customHeight="false" outlineLevel="0" collapsed="false">
      <c r="A11" s="24"/>
      <c r="B11" s="24"/>
      <c r="C11" s="25" t="s">
        <v>207</v>
      </c>
      <c r="D11" s="25" t="s">
        <v>208</v>
      </c>
      <c r="E11" s="25" t="s">
        <v>209</v>
      </c>
      <c r="F11" s="25" t="s">
        <v>210</v>
      </c>
      <c r="G11" s="25" t="s">
        <v>211</v>
      </c>
      <c r="H11" s="25" t="s">
        <v>212</v>
      </c>
      <c r="I11" s="23"/>
      <c r="J11" s="23"/>
      <c r="K11" s="23"/>
      <c r="L11" s="23"/>
      <c r="M11" s="26"/>
      <c r="N11" s="26"/>
      <c r="O11" s="26"/>
    </row>
    <row r="12" customFormat="false" ht="12.75" hidden="true" customHeight="false" outlineLevel="0" collapsed="false">
      <c r="A12" s="24" t="s">
        <v>213</v>
      </c>
      <c r="B12" s="24"/>
      <c r="C12" s="27" t="s">
        <v>214</v>
      </c>
      <c r="D12" s="27" t="s">
        <v>214</v>
      </c>
      <c r="E12" s="27" t="s">
        <v>214</v>
      </c>
      <c r="F12" s="27" t="s">
        <v>214</v>
      </c>
      <c r="G12" s="27"/>
      <c r="H12" s="27"/>
      <c r="I12" s="23"/>
      <c r="J12" s="23"/>
      <c r="K12" s="23"/>
      <c r="L12" s="23"/>
      <c r="M12" s="26"/>
      <c r="N12" s="26"/>
      <c r="O12" s="26"/>
    </row>
    <row r="13" customFormat="false" ht="12.75" hidden="false" customHeight="false" outlineLevel="0" collapsed="false">
      <c r="A13" s="28" t="s">
        <v>67</v>
      </c>
      <c r="B13" s="29" t="s">
        <v>215</v>
      </c>
      <c r="C13" s="30" t="n">
        <v>41016359.05</v>
      </c>
      <c r="D13" s="31" t="n">
        <v>94222374</v>
      </c>
      <c r="E13" s="31" t="n">
        <v>98362622</v>
      </c>
      <c r="F13" s="30" t="n">
        <v>53359925.72</v>
      </c>
      <c r="G13" s="30" t="n">
        <v>130.094252527273</v>
      </c>
      <c r="H13" s="30" t="n">
        <v>54.2481733762648</v>
      </c>
      <c r="I13" s="23"/>
      <c r="J13" s="23"/>
      <c r="K13" s="23"/>
      <c r="L13" s="23"/>
      <c r="M13" s="26"/>
      <c r="N13" s="26"/>
      <c r="O13" s="26"/>
    </row>
    <row r="14" customFormat="false" ht="12.75" hidden="false" customHeight="false" outlineLevel="0" collapsed="false">
      <c r="A14" s="32" t="s">
        <v>216</v>
      </c>
      <c r="B14" s="33" t="s">
        <v>217</v>
      </c>
      <c r="C14" s="34" t="n">
        <v>23652224.78</v>
      </c>
      <c r="D14" s="35" t="n">
        <v>54555819</v>
      </c>
      <c r="E14" s="35" t="n">
        <v>54555819</v>
      </c>
      <c r="F14" s="34" t="n">
        <v>27691912.29</v>
      </c>
      <c r="G14" s="34" t="n">
        <v>117.079524431951</v>
      </c>
      <c r="H14" s="34" t="n">
        <v>50.7588609200423</v>
      </c>
      <c r="I14" s="36"/>
      <c r="J14" s="36"/>
      <c r="K14" s="36"/>
      <c r="L14" s="36"/>
      <c r="M14" s="37"/>
      <c r="N14" s="37"/>
      <c r="O14" s="37"/>
    </row>
    <row r="15" customFormat="false" ht="12.75" hidden="false" customHeight="false" outlineLevel="0" collapsed="false">
      <c r="A15" s="38" t="s">
        <v>218</v>
      </c>
      <c r="B15" s="39" t="s">
        <v>219</v>
      </c>
      <c r="C15" s="34" t="n">
        <v>20125763.45</v>
      </c>
      <c r="D15" s="40"/>
      <c r="E15" s="40"/>
      <c r="F15" s="34" t="n">
        <v>23597407.46</v>
      </c>
      <c r="G15" s="34" t="n">
        <v>117.249750642379</v>
      </c>
      <c r="H15" s="40"/>
      <c r="I15" s="36"/>
      <c r="J15" s="36"/>
      <c r="K15" s="36"/>
      <c r="L15" s="36"/>
      <c r="M15" s="37"/>
      <c r="N15" s="37"/>
      <c r="O15" s="37"/>
    </row>
    <row r="16" customFormat="false" ht="12.75" hidden="false" customHeight="false" outlineLevel="0" collapsed="false">
      <c r="A16" s="41" t="s">
        <v>220</v>
      </c>
      <c r="B16" s="42" t="s">
        <v>221</v>
      </c>
      <c r="C16" s="34" t="n">
        <v>18566206.97</v>
      </c>
      <c r="D16" s="40"/>
      <c r="E16" s="40"/>
      <c r="F16" s="34" t="n">
        <v>21593664.91</v>
      </c>
      <c r="G16" s="34" t="n">
        <v>116.306281325485</v>
      </c>
      <c r="H16" s="40"/>
      <c r="I16" s="36"/>
      <c r="J16" s="36"/>
      <c r="K16" s="36"/>
      <c r="L16" s="36"/>
      <c r="M16" s="37"/>
      <c r="N16" s="37"/>
      <c r="O16" s="37"/>
    </row>
    <row r="17" customFormat="false" ht="12.75" hidden="false" customHeight="false" outlineLevel="0" collapsed="false">
      <c r="A17" s="41" t="s">
        <v>222</v>
      </c>
      <c r="B17" s="42" t="s">
        <v>223</v>
      </c>
      <c r="C17" s="34" t="n">
        <v>1556746.95</v>
      </c>
      <c r="D17" s="40"/>
      <c r="E17" s="40"/>
      <c r="F17" s="34" t="n">
        <v>2003742.55</v>
      </c>
      <c r="G17" s="34" t="n">
        <v>128.713439907494</v>
      </c>
      <c r="H17" s="40"/>
      <c r="I17" s="36"/>
      <c r="J17" s="36"/>
      <c r="K17" s="36"/>
      <c r="L17" s="36"/>
      <c r="M17" s="37"/>
      <c r="N17" s="37"/>
      <c r="O17" s="37"/>
    </row>
    <row r="18" customFormat="false" ht="12.75" hidden="false" customHeight="false" outlineLevel="0" collapsed="false">
      <c r="A18" s="41" t="s">
        <v>224</v>
      </c>
      <c r="B18" s="42" t="s">
        <v>225</v>
      </c>
      <c r="C18" s="34" t="n">
        <v>2809.53</v>
      </c>
      <c r="D18" s="40"/>
      <c r="E18" s="40"/>
      <c r="F18" s="40"/>
      <c r="G18" s="40"/>
      <c r="H18" s="40"/>
      <c r="I18" s="36"/>
      <c r="J18" s="36"/>
      <c r="K18" s="36"/>
      <c r="L18" s="36"/>
      <c r="M18" s="37"/>
      <c r="N18" s="37"/>
      <c r="O18" s="37"/>
    </row>
    <row r="19" customFormat="false" ht="35.25" hidden="false" customHeight="true" outlineLevel="0" collapsed="false">
      <c r="A19" s="38" t="s">
        <v>226</v>
      </c>
      <c r="B19" s="39" t="s">
        <v>227</v>
      </c>
      <c r="C19" s="34" t="n">
        <v>595534.4</v>
      </c>
      <c r="D19" s="40"/>
      <c r="E19" s="40"/>
      <c r="F19" s="34" t="n">
        <v>689891.87</v>
      </c>
      <c r="G19" s="34" t="n">
        <v>115.844167859993</v>
      </c>
      <c r="H19" s="40"/>
      <c r="I19" s="36"/>
      <c r="J19" s="36"/>
      <c r="K19" s="36"/>
      <c r="L19" s="36"/>
      <c r="M19" s="37"/>
      <c r="N19" s="37"/>
      <c r="O19" s="37"/>
    </row>
    <row r="20" customFormat="false" ht="12.75" hidden="false" customHeight="false" outlineLevel="0" collapsed="false">
      <c r="A20" s="41" t="s">
        <v>228</v>
      </c>
      <c r="B20" s="42" t="s">
        <v>227</v>
      </c>
      <c r="C20" s="34" t="n">
        <v>595534.4</v>
      </c>
      <c r="D20" s="40"/>
      <c r="E20" s="40"/>
      <c r="F20" s="34" t="n">
        <v>689891.87</v>
      </c>
      <c r="G20" s="34" t="n">
        <v>115.844167859993</v>
      </c>
      <c r="H20" s="40"/>
      <c r="I20" s="36"/>
      <c r="J20" s="36"/>
      <c r="K20" s="36"/>
      <c r="L20" s="36"/>
      <c r="M20" s="37"/>
      <c r="N20" s="37"/>
      <c r="O20" s="37"/>
    </row>
    <row r="21" customFormat="false" ht="12.75" hidden="false" customHeight="false" outlineLevel="0" collapsed="false">
      <c r="A21" s="38" t="s">
        <v>229</v>
      </c>
      <c r="B21" s="39" t="s">
        <v>230</v>
      </c>
      <c r="C21" s="34" t="n">
        <v>2930926.93</v>
      </c>
      <c r="D21" s="40"/>
      <c r="E21" s="40"/>
      <c r="F21" s="34" t="n">
        <v>3404612.96</v>
      </c>
      <c r="G21" s="34" t="n">
        <v>116.161645831273</v>
      </c>
      <c r="H21" s="40"/>
      <c r="I21" s="36"/>
      <c r="J21" s="36"/>
      <c r="K21" s="36"/>
      <c r="L21" s="36"/>
      <c r="M21" s="37"/>
      <c r="N21" s="37"/>
      <c r="O21" s="37"/>
    </row>
    <row r="22" customFormat="false" ht="12.75" hidden="false" customHeight="false" outlineLevel="0" collapsed="false">
      <c r="A22" s="41" t="s">
        <v>231</v>
      </c>
      <c r="B22" s="42" t="s">
        <v>232</v>
      </c>
      <c r="C22" s="34" t="n">
        <v>2929796.18</v>
      </c>
      <c r="D22" s="40"/>
      <c r="E22" s="40"/>
      <c r="F22" s="34" t="n">
        <v>3404237.54</v>
      </c>
      <c r="G22" s="34" t="n">
        <v>116.193664366099</v>
      </c>
      <c r="H22" s="40"/>
      <c r="I22" s="36"/>
      <c r="J22" s="36"/>
      <c r="K22" s="36"/>
      <c r="L22" s="36"/>
      <c r="M22" s="37"/>
      <c r="N22" s="37"/>
      <c r="O22" s="37"/>
    </row>
    <row r="23" customFormat="false" ht="12.75" hidden="false" customHeight="false" outlineLevel="0" collapsed="false">
      <c r="A23" s="41" t="s">
        <v>233</v>
      </c>
      <c r="B23" s="42" t="s">
        <v>234</v>
      </c>
      <c r="C23" s="34" t="n">
        <v>1130.75</v>
      </c>
      <c r="D23" s="40"/>
      <c r="E23" s="40"/>
      <c r="F23" s="34" t="n">
        <v>375.42</v>
      </c>
      <c r="G23" s="34" t="n">
        <v>33.20097280566</v>
      </c>
      <c r="H23" s="40"/>
      <c r="I23" s="36"/>
      <c r="J23" s="36"/>
      <c r="K23" s="36"/>
      <c r="L23" s="36"/>
      <c r="M23" s="37"/>
      <c r="N23" s="37"/>
      <c r="O23" s="37"/>
    </row>
    <row r="24" customFormat="false" ht="12.75" hidden="false" customHeight="false" outlineLevel="0" collapsed="false">
      <c r="A24" s="32" t="s">
        <v>235</v>
      </c>
      <c r="B24" s="33" t="s">
        <v>236</v>
      </c>
      <c r="C24" s="34" t="n">
        <v>17319151.48</v>
      </c>
      <c r="D24" s="35" t="n">
        <v>39211692</v>
      </c>
      <c r="E24" s="35" t="n">
        <v>43351940</v>
      </c>
      <c r="F24" s="34" t="n">
        <v>25342189.12</v>
      </c>
      <c r="G24" s="34" t="n">
        <v>146.324657701995</v>
      </c>
      <c r="H24" s="34" t="n">
        <v>58.4568744097727</v>
      </c>
      <c r="I24" s="36"/>
      <c r="J24" s="36"/>
      <c r="K24" s="36"/>
      <c r="L24" s="36"/>
      <c r="M24" s="37"/>
      <c r="N24" s="37"/>
      <c r="O24" s="37"/>
    </row>
    <row r="25" customFormat="false" ht="12.75" hidden="false" customHeight="false" outlineLevel="0" collapsed="false">
      <c r="A25" s="38" t="s">
        <v>237</v>
      </c>
      <c r="B25" s="39" t="s">
        <v>238</v>
      </c>
      <c r="C25" s="34" t="n">
        <v>615110.27</v>
      </c>
      <c r="D25" s="40"/>
      <c r="E25" s="40"/>
      <c r="F25" s="34" t="n">
        <v>651223.94</v>
      </c>
      <c r="G25" s="34" t="n">
        <v>105.871088772425</v>
      </c>
      <c r="H25" s="40"/>
      <c r="I25" s="36"/>
      <c r="J25" s="36"/>
      <c r="K25" s="36"/>
      <c r="L25" s="36"/>
      <c r="M25" s="37"/>
      <c r="N25" s="37"/>
      <c r="O25" s="37"/>
    </row>
    <row r="26" customFormat="false" ht="12.75" hidden="false" customHeight="false" outlineLevel="0" collapsed="false">
      <c r="A26" s="41" t="s">
        <v>239</v>
      </c>
      <c r="B26" s="42" t="s">
        <v>240</v>
      </c>
      <c r="C26" s="34" t="n">
        <v>43035.54</v>
      </c>
      <c r="D26" s="40"/>
      <c r="E26" s="40"/>
      <c r="F26" s="34" t="n">
        <v>52570.26</v>
      </c>
      <c r="G26" s="34" t="n">
        <v>122.155455700103</v>
      </c>
      <c r="H26" s="40"/>
      <c r="I26" s="36"/>
      <c r="J26" s="36"/>
      <c r="K26" s="36"/>
      <c r="L26" s="36"/>
      <c r="M26" s="37"/>
      <c r="N26" s="37"/>
      <c r="O26" s="37"/>
    </row>
    <row r="27" customFormat="false" ht="12.75" hidden="false" customHeight="false" outlineLevel="0" collapsed="false">
      <c r="A27" s="41" t="s">
        <v>241</v>
      </c>
      <c r="B27" s="42" t="s">
        <v>242</v>
      </c>
      <c r="C27" s="34" t="n">
        <v>539696.97</v>
      </c>
      <c r="D27" s="40"/>
      <c r="E27" s="40"/>
      <c r="F27" s="34" t="n">
        <v>554933.8</v>
      </c>
      <c r="G27" s="34" t="n">
        <v>102.823219481851</v>
      </c>
      <c r="H27" s="40"/>
      <c r="I27" s="36"/>
      <c r="J27" s="36"/>
      <c r="K27" s="36"/>
      <c r="L27" s="36"/>
      <c r="M27" s="37"/>
      <c r="N27" s="37"/>
      <c r="O27" s="37"/>
    </row>
    <row r="28" customFormat="false" ht="12.75" hidden="false" customHeight="false" outlineLevel="0" collapsed="false">
      <c r="A28" s="41" t="s">
        <v>243</v>
      </c>
      <c r="B28" s="42" t="s">
        <v>244</v>
      </c>
      <c r="C28" s="34" t="n">
        <v>32377.76</v>
      </c>
      <c r="D28" s="40"/>
      <c r="E28" s="40"/>
      <c r="F28" s="34" t="n">
        <v>43719.88</v>
      </c>
      <c r="G28" s="34" t="n">
        <v>135.030588898058</v>
      </c>
      <c r="H28" s="40"/>
      <c r="I28" s="36"/>
      <c r="J28" s="36"/>
      <c r="K28" s="36"/>
      <c r="L28" s="36"/>
      <c r="M28" s="37"/>
      <c r="N28" s="37"/>
      <c r="O28" s="37"/>
    </row>
    <row r="29" customFormat="false" ht="12.75" hidden="false" customHeight="false" outlineLevel="0" collapsed="false">
      <c r="A29" s="38" t="s">
        <v>245</v>
      </c>
      <c r="B29" s="39" t="s">
        <v>246</v>
      </c>
      <c r="C29" s="34" t="n">
        <v>13978781.13</v>
      </c>
      <c r="D29" s="40"/>
      <c r="E29" s="40"/>
      <c r="F29" s="34" t="n">
        <v>1189887.08</v>
      </c>
      <c r="G29" s="34" t="n">
        <v>8.51209464497854</v>
      </c>
      <c r="H29" s="40"/>
      <c r="I29" s="36"/>
      <c r="J29" s="36"/>
      <c r="K29" s="36"/>
      <c r="L29" s="36"/>
      <c r="M29" s="37"/>
      <c r="N29" s="37"/>
      <c r="O29" s="37"/>
    </row>
    <row r="30" customFormat="false" ht="12.75" hidden="false" customHeight="false" outlineLevel="0" collapsed="false">
      <c r="A30" s="41" t="s">
        <v>247</v>
      </c>
      <c r="B30" s="42" t="s">
        <v>248</v>
      </c>
      <c r="C30" s="34" t="n">
        <v>315612.7</v>
      </c>
      <c r="D30" s="40"/>
      <c r="E30" s="40"/>
      <c r="F30" s="34" t="n">
        <v>346001.9</v>
      </c>
      <c r="G30" s="34" t="n">
        <v>109.628636616968</v>
      </c>
      <c r="H30" s="40"/>
      <c r="I30" s="36"/>
      <c r="J30" s="36"/>
      <c r="K30" s="36"/>
      <c r="L30" s="36"/>
      <c r="M30" s="37"/>
      <c r="N30" s="37"/>
      <c r="O30" s="37"/>
    </row>
    <row r="31" customFormat="false" ht="12.75" hidden="false" customHeight="false" outlineLevel="0" collapsed="false">
      <c r="A31" s="41" t="s">
        <v>249</v>
      </c>
      <c r="B31" s="42" t="s">
        <v>250</v>
      </c>
      <c r="C31" s="34" t="n">
        <v>13122546.31</v>
      </c>
      <c r="D31" s="40"/>
      <c r="E31" s="40"/>
      <c r="F31" s="34" t="n">
        <v>210751.36</v>
      </c>
      <c r="G31" s="34" t="n">
        <v>1.60602489045436</v>
      </c>
      <c r="H31" s="40"/>
      <c r="I31" s="36"/>
      <c r="J31" s="36"/>
      <c r="K31" s="36"/>
      <c r="L31" s="36"/>
      <c r="M31" s="37"/>
      <c r="N31" s="37"/>
      <c r="O31" s="37"/>
    </row>
    <row r="32" customFormat="false" ht="12.75" hidden="false" customHeight="false" outlineLevel="0" collapsed="false">
      <c r="A32" s="41" t="s">
        <v>251</v>
      </c>
      <c r="B32" s="42" t="s">
        <v>252</v>
      </c>
      <c r="C32" s="34" t="n">
        <v>387777.19</v>
      </c>
      <c r="D32" s="40"/>
      <c r="E32" s="40"/>
      <c r="F32" s="34" t="n">
        <v>473362.12</v>
      </c>
      <c r="G32" s="34" t="n">
        <v>122.070645774704</v>
      </c>
      <c r="H32" s="40"/>
      <c r="I32" s="36"/>
      <c r="J32" s="36"/>
      <c r="K32" s="36"/>
      <c r="L32" s="36"/>
      <c r="M32" s="37"/>
      <c r="N32" s="37"/>
      <c r="O32" s="37"/>
    </row>
    <row r="33" customFormat="false" ht="12.75" hidden="false" customHeight="false" outlineLevel="0" collapsed="false">
      <c r="A33" s="41" t="s">
        <v>253</v>
      </c>
      <c r="B33" s="42" t="s">
        <v>254</v>
      </c>
      <c r="C33" s="34" t="n">
        <v>76024.22</v>
      </c>
      <c r="D33" s="40"/>
      <c r="E33" s="40"/>
      <c r="F33" s="34" t="n">
        <v>92016.43</v>
      </c>
      <c r="G33" s="34" t="n">
        <v>121.035677840562</v>
      </c>
      <c r="H33" s="40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41" t="s">
        <v>255</v>
      </c>
      <c r="B34" s="42" t="s">
        <v>256</v>
      </c>
      <c r="C34" s="34" t="n">
        <v>34478.58</v>
      </c>
      <c r="D34" s="40"/>
      <c r="E34" s="40"/>
      <c r="F34" s="34" t="n">
        <v>29772.18</v>
      </c>
      <c r="G34" s="34" t="n">
        <v>86.3497858670514</v>
      </c>
      <c r="H34" s="40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41" t="s">
        <v>257</v>
      </c>
      <c r="B35" s="42" t="s">
        <v>258</v>
      </c>
      <c r="C35" s="34" t="n">
        <v>42342.13</v>
      </c>
      <c r="D35" s="40"/>
      <c r="E35" s="40"/>
      <c r="F35" s="34" t="n">
        <v>37983.09</v>
      </c>
      <c r="G35" s="34" t="n">
        <v>89.7051943300916</v>
      </c>
      <c r="H35" s="40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38" t="s">
        <v>259</v>
      </c>
      <c r="B36" s="39" t="s">
        <v>260</v>
      </c>
      <c r="C36" s="34" t="n">
        <v>2554950.43</v>
      </c>
      <c r="D36" s="40"/>
      <c r="E36" s="40"/>
      <c r="F36" s="34" t="n">
        <v>3521275.31</v>
      </c>
      <c r="G36" s="34" t="n">
        <v>137.821668422741</v>
      </c>
      <c r="H36" s="40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41" t="s">
        <v>261</v>
      </c>
      <c r="B37" s="42" t="s">
        <v>262</v>
      </c>
      <c r="C37" s="34" t="n">
        <v>87370.08</v>
      </c>
      <c r="D37" s="40"/>
      <c r="E37" s="40"/>
      <c r="F37" s="34" t="n">
        <v>71438.21</v>
      </c>
      <c r="G37" s="34" t="n">
        <v>81.7650733523421</v>
      </c>
      <c r="H37" s="40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41" t="s">
        <v>263</v>
      </c>
      <c r="B38" s="42" t="s">
        <v>264</v>
      </c>
      <c r="C38" s="34" t="n">
        <v>810137.49</v>
      </c>
      <c r="D38" s="40"/>
      <c r="E38" s="40"/>
      <c r="F38" s="34" t="n">
        <v>1127106.17</v>
      </c>
      <c r="G38" s="34" t="n">
        <v>139.125294645974</v>
      </c>
      <c r="H38" s="40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41" t="s">
        <v>265</v>
      </c>
      <c r="B39" s="42" t="s">
        <v>266</v>
      </c>
      <c r="C39" s="34" t="n">
        <v>256311.32</v>
      </c>
      <c r="D39" s="40"/>
      <c r="E39" s="40"/>
      <c r="F39" s="34" t="n">
        <v>479978.28</v>
      </c>
      <c r="G39" s="34" t="n">
        <v>187.263785306088</v>
      </c>
      <c r="H39" s="40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41" t="s">
        <v>267</v>
      </c>
      <c r="B40" s="42" t="s">
        <v>268</v>
      </c>
      <c r="C40" s="34" t="n">
        <v>341474.72</v>
      </c>
      <c r="D40" s="40"/>
      <c r="E40" s="40"/>
      <c r="F40" s="34" t="n">
        <v>438903.19</v>
      </c>
      <c r="G40" s="34" t="n">
        <v>128.53167871402</v>
      </c>
      <c r="H40" s="40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41" t="s">
        <v>269</v>
      </c>
      <c r="B41" s="42" t="s">
        <v>270</v>
      </c>
      <c r="C41" s="34" t="n">
        <v>781056.19</v>
      </c>
      <c r="D41" s="40"/>
      <c r="E41" s="40"/>
      <c r="F41" s="34" t="n">
        <v>1071111.97</v>
      </c>
      <c r="G41" s="34" t="n">
        <v>137.136352507494</v>
      </c>
      <c r="H41" s="40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41" t="s">
        <v>271</v>
      </c>
      <c r="B42" s="42" t="s">
        <v>272</v>
      </c>
      <c r="C42" s="34" t="n">
        <v>131639.02</v>
      </c>
      <c r="D42" s="40"/>
      <c r="E42" s="40"/>
      <c r="F42" s="34" t="n">
        <v>107167.59</v>
      </c>
      <c r="G42" s="34" t="n">
        <v>81.4102004101823</v>
      </c>
      <c r="H42" s="40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41" t="s">
        <v>273</v>
      </c>
      <c r="B43" s="42" t="s">
        <v>274</v>
      </c>
      <c r="C43" s="34" t="n">
        <v>5285</v>
      </c>
      <c r="D43" s="40"/>
      <c r="E43" s="40"/>
      <c r="F43" s="34" t="n">
        <v>10442.53</v>
      </c>
      <c r="G43" s="34" t="n">
        <v>197.588079470199</v>
      </c>
      <c r="H43" s="40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41" t="s">
        <v>275</v>
      </c>
      <c r="B44" s="42" t="s">
        <v>276</v>
      </c>
      <c r="C44" s="34" t="n">
        <v>141676.61</v>
      </c>
      <c r="D44" s="40"/>
      <c r="E44" s="40"/>
      <c r="F44" s="34" t="n">
        <v>215127.37</v>
      </c>
      <c r="G44" s="34" t="n">
        <v>151.843956458303</v>
      </c>
      <c r="H44" s="40"/>
      <c r="I44" s="37"/>
      <c r="J44" s="37"/>
      <c r="K44" s="37"/>
      <c r="L44" s="37"/>
      <c r="M44" s="37"/>
      <c r="N44" s="37"/>
      <c r="O44" s="37"/>
    </row>
    <row r="45" customFormat="false" ht="25.5" hidden="false" customHeight="false" outlineLevel="0" collapsed="false">
      <c r="A45" s="38" t="s">
        <v>277</v>
      </c>
      <c r="B45" s="39" t="s">
        <v>278</v>
      </c>
      <c r="C45" s="40"/>
      <c r="D45" s="40"/>
      <c r="E45" s="40"/>
      <c r="F45" s="34" t="n">
        <v>19565510.19</v>
      </c>
      <c r="G45" s="40"/>
      <c r="H45" s="40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41" t="s">
        <v>279</v>
      </c>
      <c r="B46" s="42" t="s">
        <v>280</v>
      </c>
      <c r="C46" s="40"/>
      <c r="D46" s="40"/>
      <c r="E46" s="40"/>
      <c r="F46" s="34" t="n">
        <v>19565510.19</v>
      </c>
      <c r="G46" s="40"/>
      <c r="H46" s="40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38" t="s">
        <v>281</v>
      </c>
      <c r="B47" s="39" t="s">
        <v>282</v>
      </c>
      <c r="C47" s="34" t="n">
        <v>170309.65</v>
      </c>
      <c r="D47" s="40"/>
      <c r="E47" s="40"/>
      <c r="F47" s="34" t="n">
        <v>414292.6</v>
      </c>
      <c r="G47" s="34" t="n">
        <v>243.258441315568</v>
      </c>
      <c r="H47" s="40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41" t="s">
        <v>283</v>
      </c>
      <c r="B48" s="42" t="s">
        <v>284</v>
      </c>
      <c r="C48" s="34" t="n">
        <v>4274.5</v>
      </c>
      <c r="D48" s="40"/>
      <c r="E48" s="40"/>
      <c r="F48" s="34" t="n">
        <v>3035.68</v>
      </c>
      <c r="G48" s="34" t="n">
        <v>71.01836472102</v>
      </c>
      <c r="H48" s="40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41" t="s">
        <v>285</v>
      </c>
      <c r="B49" s="42" t="s">
        <v>286</v>
      </c>
      <c r="C49" s="34" t="n">
        <v>19901.45</v>
      </c>
      <c r="D49" s="40"/>
      <c r="E49" s="40"/>
      <c r="F49" s="34" t="n">
        <v>264099.66</v>
      </c>
      <c r="G49" s="34" t="n">
        <v>1327.03727617837</v>
      </c>
      <c r="H49" s="40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41" t="s">
        <v>287</v>
      </c>
      <c r="B50" s="42" t="s">
        <v>288</v>
      </c>
      <c r="C50" s="34" t="n">
        <v>18180.24</v>
      </c>
      <c r="D50" s="40"/>
      <c r="E50" s="40"/>
      <c r="F50" s="34" t="n">
        <v>36402.8</v>
      </c>
      <c r="G50" s="34" t="n">
        <v>200.232780205322</v>
      </c>
      <c r="H50" s="40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41" t="s">
        <v>289</v>
      </c>
      <c r="B51" s="42" t="s">
        <v>290</v>
      </c>
      <c r="C51" s="34" t="n">
        <v>14433.75</v>
      </c>
      <c r="D51" s="40"/>
      <c r="E51" s="40"/>
      <c r="F51" s="34" t="n">
        <v>4543.58</v>
      </c>
      <c r="G51" s="34" t="n">
        <v>31.4788603100372</v>
      </c>
      <c r="H51" s="40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41" t="s">
        <v>291</v>
      </c>
      <c r="B52" s="42" t="s">
        <v>292</v>
      </c>
      <c r="C52" s="34" t="n">
        <v>76373.68</v>
      </c>
      <c r="D52" s="40"/>
      <c r="E52" s="40"/>
      <c r="F52" s="34" t="n">
        <v>77348.2</v>
      </c>
      <c r="G52" s="34" t="n">
        <v>101.275989319881</v>
      </c>
      <c r="H52" s="40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41" t="s">
        <v>293</v>
      </c>
      <c r="B53" s="42" t="s">
        <v>282</v>
      </c>
      <c r="C53" s="34" t="n">
        <v>37146.03</v>
      </c>
      <c r="D53" s="40"/>
      <c r="E53" s="40"/>
      <c r="F53" s="34" t="n">
        <v>28862.68</v>
      </c>
      <c r="G53" s="34" t="n">
        <v>77.7005779621671</v>
      </c>
      <c r="H53" s="40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32" t="s">
        <v>294</v>
      </c>
      <c r="B54" s="33" t="s">
        <v>295</v>
      </c>
      <c r="C54" s="34" t="n">
        <v>43819.75</v>
      </c>
      <c r="D54" s="35" t="n">
        <v>89763</v>
      </c>
      <c r="E54" s="35" t="n">
        <v>89763</v>
      </c>
      <c r="F54" s="34" t="n">
        <v>324661.27</v>
      </c>
      <c r="G54" s="34" t="n">
        <v>740.901693870914</v>
      </c>
      <c r="H54" s="34" t="n">
        <v>361.687187371189</v>
      </c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38" t="s">
        <v>296</v>
      </c>
      <c r="B55" s="39" t="s">
        <v>297</v>
      </c>
      <c r="C55" s="34" t="n">
        <v>43819.75</v>
      </c>
      <c r="D55" s="40"/>
      <c r="E55" s="40"/>
      <c r="F55" s="34" t="n">
        <v>324661.27</v>
      </c>
      <c r="G55" s="34" t="n">
        <v>740.901693870914</v>
      </c>
      <c r="H55" s="40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41" t="s">
        <v>298</v>
      </c>
      <c r="B56" s="42" t="s">
        <v>299</v>
      </c>
      <c r="C56" s="34" t="n">
        <v>5531.88</v>
      </c>
      <c r="D56" s="40"/>
      <c r="E56" s="40"/>
      <c r="F56" s="34" t="n">
        <v>5546.05</v>
      </c>
      <c r="G56" s="34" t="n">
        <v>100.256151615726</v>
      </c>
      <c r="H56" s="40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41" t="s">
        <v>300</v>
      </c>
      <c r="B57" s="42" t="s">
        <v>301</v>
      </c>
      <c r="C57" s="34" t="n">
        <v>38287.87</v>
      </c>
      <c r="D57" s="40"/>
      <c r="E57" s="40"/>
      <c r="F57" s="34" t="n">
        <v>319115.22</v>
      </c>
      <c r="G57" s="34" t="n">
        <v>833.462974043738</v>
      </c>
      <c r="H57" s="40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32" t="s">
        <v>302</v>
      </c>
      <c r="B58" s="33" t="s">
        <v>303</v>
      </c>
      <c r="C58" s="34" t="n">
        <v>1163.04</v>
      </c>
      <c r="D58" s="35" t="n">
        <v>365100</v>
      </c>
      <c r="E58" s="35" t="n">
        <v>365100</v>
      </c>
      <c r="F58" s="34" t="n">
        <v>1163.04</v>
      </c>
      <c r="G58" s="34" t="n">
        <v>100</v>
      </c>
      <c r="H58" s="34" t="n">
        <v>0.31855382087099</v>
      </c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38" t="s">
        <v>304</v>
      </c>
      <c r="B59" s="39" t="s">
        <v>305</v>
      </c>
      <c r="C59" s="34" t="n">
        <v>1163.04</v>
      </c>
      <c r="D59" s="40"/>
      <c r="E59" s="40"/>
      <c r="F59" s="34" t="n">
        <v>1163.04</v>
      </c>
      <c r="G59" s="34" t="n">
        <v>100</v>
      </c>
      <c r="H59" s="40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41" t="s">
        <v>306</v>
      </c>
      <c r="B60" s="42" t="s">
        <v>307</v>
      </c>
      <c r="C60" s="34" t="n">
        <v>1163.04</v>
      </c>
      <c r="D60" s="40"/>
      <c r="E60" s="40"/>
      <c r="F60" s="34" t="n">
        <v>1163.04</v>
      </c>
      <c r="G60" s="34" t="n">
        <v>100</v>
      </c>
      <c r="H60" s="40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28" t="s">
        <v>80</v>
      </c>
      <c r="B61" s="29" t="s">
        <v>308</v>
      </c>
      <c r="C61" s="43" t="n">
        <v>26295074.33</v>
      </c>
      <c r="D61" s="44" t="n">
        <v>23402013</v>
      </c>
      <c r="E61" s="44" t="n">
        <v>23402013</v>
      </c>
      <c r="F61" s="43" t="n">
        <v>4993204.89</v>
      </c>
      <c r="G61" s="43" t="n">
        <v>18.9891263562745</v>
      </c>
      <c r="H61" s="43" t="n">
        <v>21.3366469371673</v>
      </c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2" t="s">
        <v>309</v>
      </c>
      <c r="B62" s="33" t="s">
        <v>310</v>
      </c>
      <c r="C62" s="34" t="n">
        <v>16966397.82</v>
      </c>
      <c r="D62" s="35" t="n">
        <v>16063688</v>
      </c>
      <c r="E62" s="35" t="n">
        <v>16063688</v>
      </c>
      <c r="F62" s="34" t="n">
        <v>2055754.38</v>
      </c>
      <c r="G62" s="34" t="n">
        <v>12.1166225253582</v>
      </c>
      <c r="H62" s="34" t="n">
        <v>12.7975243294068</v>
      </c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38" t="s">
        <v>311</v>
      </c>
      <c r="B63" s="39" t="s">
        <v>312</v>
      </c>
      <c r="C63" s="34" t="n">
        <v>100000</v>
      </c>
      <c r="D63" s="40"/>
      <c r="E63" s="40"/>
      <c r="F63" s="40"/>
      <c r="G63" s="40"/>
      <c r="H63" s="40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41" t="s">
        <v>313</v>
      </c>
      <c r="B64" s="42" t="s">
        <v>314</v>
      </c>
      <c r="C64" s="34" t="n">
        <v>100000</v>
      </c>
      <c r="D64" s="40"/>
      <c r="E64" s="40"/>
      <c r="F64" s="40"/>
      <c r="G64" s="40"/>
      <c r="H64" s="40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38" t="s">
        <v>315</v>
      </c>
      <c r="B65" s="39" t="s">
        <v>316</v>
      </c>
      <c r="C65" s="34" t="n">
        <v>16621661.57</v>
      </c>
      <c r="D65" s="40"/>
      <c r="E65" s="40"/>
      <c r="F65" s="34" t="n">
        <v>2050829.38</v>
      </c>
      <c r="G65" s="34" t="n">
        <v>12.3382934453526</v>
      </c>
      <c r="H65" s="40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41" t="s">
        <v>317</v>
      </c>
      <c r="B66" s="42" t="s">
        <v>318</v>
      </c>
      <c r="C66" s="34" t="n">
        <v>2504006.56</v>
      </c>
      <c r="D66" s="40"/>
      <c r="E66" s="40"/>
      <c r="F66" s="34" t="n">
        <v>46183.7</v>
      </c>
      <c r="G66" s="34" t="n">
        <v>1.8443921329024</v>
      </c>
      <c r="H66" s="40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41" t="s">
        <v>319</v>
      </c>
      <c r="B67" s="42" t="s">
        <v>320</v>
      </c>
      <c r="C67" s="34" t="n">
        <v>77895.75</v>
      </c>
      <c r="D67" s="40"/>
      <c r="E67" s="40"/>
      <c r="F67" s="34" t="n">
        <v>2359.96</v>
      </c>
      <c r="G67" s="34" t="n">
        <v>3.0296389726012</v>
      </c>
      <c r="H67" s="40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41" t="s">
        <v>321</v>
      </c>
      <c r="B68" s="42" t="s">
        <v>322</v>
      </c>
      <c r="C68" s="34" t="n">
        <v>17241.43</v>
      </c>
      <c r="D68" s="40"/>
      <c r="E68" s="40"/>
      <c r="F68" s="34" t="n">
        <v>2250</v>
      </c>
      <c r="G68" s="34" t="n">
        <v>13.0499616331128</v>
      </c>
      <c r="H68" s="40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41" t="s">
        <v>323</v>
      </c>
      <c r="B69" s="42" t="s">
        <v>324</v>
      </c>
      <c r="C69" s="34" t="n">
        <v>13690838.98</v>
      </c>
      <c r="D69" s="40"/>
      <c r="E69" s="40"/>
      <c r="F69" s="34" t="n">
        <v>1996131.77</v>
      </c>
      <c r="G69" s="34" t="n">
        <v>14.5800543919625</v>
      </c>
      <c r="H69" s="40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41" t="s">
        <v>325</v>
      </c>
      <c r="B70" s="42" t="s">
        <v>326</v>
      </c>
      <c r="C70" s="34" t="n">
        <v>4320.24</v>
      </c>
      <c r="D70" s="40"/>
      <c r="E70" s="40"/>
      <c r="F70" s="34" t="n">
        <v>1018.95</v>
      </c>
      <c r="G70" s="34" t="n">
        <v>23.5854952502639</v>
      </c>
      <c r="H70" s="40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41" t="s">
        <v>327</v>
      </c>
      <c r="B71" s="42" t="s">
        <v>328</v>
      </c>
      <c r="C71" s="34" t="n">
        <v>327358.61</v>
      </c>
      <c r="D71" s="40"/>
      <c r="E71" s="40"/>
      <c r="F71" s="34" t="n">
        <v>2885</v>
      </c>
      <c r="G71" s="34" t="n">
        <v>0.88129650843764</v>
      </c>
      <c r="H71" s="40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38" t="s">
        <v>329</v>
      </c>
      <c r="B72" s="39" t="s">
        <v>330</v>
      </c>
      <c r="C72" s="34" t="n">
        <v>244736.25</v>
      </c>
      <c r="D72" s="40"/>
      <c r="E72" s="40"/>
      <c r="F72" s="34" t="n">
        <v>4925</v>
      </c>
      <c r="G72" s="34" t="n">
        <v>2.01237046003606</v>
      </c>
      <c r="H72" s="40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41" t="s">
        <v>331</v>
      </c>
      <c r="B73" s="42" t="s">
        <v>332</v>
      </c>
      <c r="C73" s="34" t="n">
        <v>244736.25</v>
      </c>
      <c r="D73" s="40"/>
      <c r="E73" s="40"/>
      <c r="F73" s="34" t="n">
        <v>4925</v>
      </c>
      <c r="G73" s="34" t="n">
        <v>2.01237046003606</v>
      </c>
      <c r="H73" s="40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32" t="s">
        <v>333</v>
      </c>
      <c r="B74" s="33" t="s">
        <v>334</v>
      </c>
      <c r="C74" s="34" t="n">
        <v>9328676.51</v>
      </c>
      <c r="D74" s="35" t="n">
        <v>7338325</v>
      </c>
      <c r="E74" s="35" t="n">
        <v>7338325</v>
      </c>
      <c r="F74" s="34" t="n">
        <v>2937450.51</v>
      </c>
      <c r="G74" s="34" t="n">
        <v>31.4883950242155</v>
      </c>
      <c r="H74" s="34" t="n">
        <v>40.0288963762166</v>
      </c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38" t="s">
        <v>335</v>
      </c>
      <c r="B75" s="39" t="s">
        <v>336</v>
      </c>
      <c r="C75" s="34" t="n">
        <v>9270959.01</v>
      </c>
      <c r="D75" s="40"/>
      <c r="E75" s="40"/>
      <c r="F75" s="34" t="n">
        <v>2925006.76</v>
      </c>
      <c r="G75" s="34" t="n">
        <v>31.5502070157465</v>
      </c>
      <c r="H75" s="40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41" t="s">
        <v>337</v>
      </c>
      <c r="B76" s="42" t="s">
        <v>336</v>
      </c>
      <c r="C76" s="34" t="n">
        <v>9270959.01</v>
      </c>
      <c r="D76" s="40"/>
      <c r="E76" s="40"/>
      <c r="F76" s="34" t="n">
        <v>2925006.76</v>
      </c>
      <c r="G76" s="34" t="n">
        <v>31.5502070157465</v>
      </c>
      <c r="H76" s="40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38" t="s">
        <v>338</v>
      </c>
      <c r="B77" s="39" t="s">
        <v>339</v>
      </c>
      <c r="C77" s="34" t="n">
        <v>57717.5</v>
      </c>
      <c r="D77" s="40"/>
      <c r="E77" s="40"/>
      <c r="F77" s="34" t="n">
        <v>12443.75</v>
      </c>
      <c r="G77" s="34" t="n">
        <v>21.5597522415212</v>
      </c>
      <c r="H77" s="40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41" t="s">
        <v>340</v>
      </c>
      <c r="B78" s="42" t="s">
        <v>339</v>
      </c>
      <c r="C78" s="34" t="n">
        <v>57717.5</v>
      </c>
      <c r="D78" s="40"/>
      <c r="E78" s="40"/>
      <c r="F78" s="34" t="n">
        <v>12443.75</v>
      </c>
      <c r="G78" s="34" t="n">
        <v>21.5597522415212</v>
      </c>
      <c r="H78" s="40"/>
      <c r="I78" s="37"/>
      <c r="J78" s="37"/>
      <c r="K78" s="37"/>
      <c r="L78" s="37"/>
      <c r="M78" s="37"/>
      <c r="N78" s="37"/>
      <c r="O78" s="37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Kurilovčan</cp:lastModifiedBy>
  <cp:lastPrinted>2008-11-27T13:46:01Z</cp:lastPrinted>
  <dcterms:modified xsi:type="dcterms:W3CDTF">2025-07-09T14:14:06Z</dcterms:modified>
  <cp:revision>0</cp:revision>
  <dc:subject/>
  <dc:title>FP0002PRR Raču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R Račun rashoda.xls</vt:lpwstr>
  </property>
</Properties>
</file>