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#REF!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#REF!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2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Ostvarenje/Izvršenje (2) 
01.2024. - 06.2024.</t>
  </si>
  <si>
    <t xml:space="preserve">Izvorni plan ili Rebalans v2025. (3) 
2025.</t>
  </si>
  <si>
    <t xml:space="preserve">Tekući plan v2025. (4) 
2025.</t>
  </si>
  <si>
    <t xml:space="preserve">Ostvarenje/Izvršenje v2025. (5) 
01.2025. - 06.2025.</t>
  </si>
  <si>
    <t xml:space="preserve">Indeks
(5)/(2)</t>
  </si>
  <si>
    <t xml:space="preserve">Indeks
(5)/(4)</t>
  </si>
  <si>
    <t xml:space="preserve">Indeks (5) / (2)</t>
  </si>
  <si>
    <t xml:space="preserve">Indeks (5) / 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6 Donacije</t>
  </si>
  <si>
    <t xml:space="preserve">61 Donacije</t>
  </si>
  <si>
    <t xml:space="preserve">7 Prihodi od nefin. imovine i nadoknade štete s osnova osig.</t>
  </si>
  <si>
    <t xml:space="preserve">71 Prihodi od nefin. imovine i nadoknade štete s osnova osig</t>
  </si>
  <si>
    <t xml:space="preserve">8 Namjenski primici od zaduživanja</t>
  </si>
  <si>
    <t xml:space="preserve">81 Namjenski primici od zaduži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6" borderId="1" xfId="4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4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4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8</xdr:col>
      <xdr:colOff>653760</xdr:colOff>
      <xdr:row>40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924200"/>
          <a:ext cx="1055664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16.42"/>
    <col collapsed="false" customWidth="true" hidden="false" outlineLevel="0" max="4" min="3" style="8" width="17.7"/>
    <col collapsed="false" customWidth="true" hidden="false" outlineLevel="0" max="5" min="5" style="7" width="15.7"/>
    <col collapsed="false" customWidth="true" hidden="true" outlineLevel="0" max="6" min="6" style="7" width="15.7"/>
    <col collapsed="false" customWidth="true" hidden="true" outlineLevel="0" max="7" min="7" style="7" width="19.7"/>
    <col collapsed="false" customWidth="true" hidden="false" outlineLevel="0" max="8" min="8" style="7" width="15.41"/>
    <col collapsed="false" customWidth="true" hidden="false" outlineLevel="0" max="9" min="9" style="7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1"/>
      <c r="I1" s="11"/>
      <c r="J1" s="10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3"/>
      <c r="I3" s="13"/>
      <c r="J3" s="14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3"/>
      <c r="I5" s="13"/>
      <c r="J5" s="14"/>
    </row>
    <row r="6" customFormat="false" ht="15.75" hidden="false" customHeight="true" outlineLevel="0" collapsed="false">
      <c r="A6" s="12" t="s">
        <v>202</v>
      </c>
      <c r="B6" s="12"/>
      <c r="C6" s="12"/>
      <c r="D6" s="12"/>
      <c r="E6" s="12"/>
      <c r="F6" s="12"/>
      <c r="G6" s="12"/>
      <c r="H6" s="15"/>
      <c r="I6" s="15"/>
      <c r="J6" s="16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3"/>
      <c r="I7" s="13"/>
      <c r="J7" s="14"/>
    </row>
    <row r="8" s="19" customFormat="true" ht="71.25" hidden="false" customHeight="false" outlineLevel="0" collapsed="false">
      <c r="A8" s="17" t="s">
        <v>203</v>
      </c>
      <c r="B8" s="18" t="str">
        <f aca="false">UPPER(B10)</f>
        <v>OSTVARENJE/IZVRŠENJE (2) 
01.2024. - 06.2024.</v>
      </c>
      <c r="C8" s="18" t="str">
        <f aca="false">UPPER(C10)</f>
        <v>IZVORNI PLAN ILI REBALANS V2025. (3) 
2025.</v>
      </c>
      <c r="D8" s="18" t="str">
        <f aca="false">UPPER(D10)</f>
        <v>TEKUĆI PLAN V2025. (4) 
2025.</v>
      </c>
      <c r="E8" s="18" t="str">
        <f aca="false">UPPER(E10)</f>
        <v>OSTVARENJE/IZVRŠENJE V2025. (5) 
01.2025. - 06.2025.</v>
      </c>
      <c r="H8" s="18" t="str">
        <f aca="false">UPPER(F10)</f>
        <v>INDEKS
(5)/(2)</v>
      </c>
      <c r="I8" s="18" t="str">
        <f aca="false">UPPER(G10)</f>
        <v>INDEKS
(5)/(4)</v>
      </c>
    </row>
    <row r="9" s="22" customFormat="true" ht="12.7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.33333333333333</v>
      </c>
      <c r="E9" s="21" t="n">
        <v>5.08333333333333</v>
      </c>
      <c r="H9" s="21" t="n">
        <v>6</v>
      </c>
      <c r="I9" s="21" t="n">
        <v>7</v>
      </c>
      <c r="J9" s="23"/>
      <c r="K9" s="23"/>
    </row>
    <row r="10" customFormat="false" ht="63.75" hidden="true" customHeight="false" outlineLevel="0" collapsed="false">
      <c r="A10" s="24"/>
      <c r="B10" s="5" t="s">
        <v>204</v>
      </c>
      <c r="C10" s="5" t="s">
        <v>205</v>
      </c>
      <c r="D10" s="5" t="s">
        <v>206</v>
      </c>
      <c r="E10" s="5" t="s">
        <v>207</v>
      </c>
      <c r="F10" s="5" t="s">
        <v>208</v>
      </c>
      <c r="G10" s="5" t="s">
        <v>209</v>
      </c>
      <c r="H10" s="25" t="s">
        <v>210</v>
      </c>
      <c r="I10" s="25" t="s">
        <v>211</v>
      </c>
      <c r="J10" s="26"/>
      <c r="K10" s="26"/>
      <c r="L10" s="26"/>
      <c r="M10" s="26"/>
      <c r="N10" s="26"/>
      <c r="O10" s="26"/>
    </row>
    <row r="11" customFormat="false" ht="12.75" hidden="true" customHeight="false" outlineLevel="0" collapsed="false">
      <c r="A11" s="27" t="s">
        <v>212</v>
      </c>
      <c r="B11" s="28" t="s">
        <v>213</v>
      </c>
      <c r="C11" s="28" t="s">
        <v>213</v>
      </c>
      <c r="D11" s="28" t="s">
        <v>213</v>
      </c>
      <c r="E11" s="28" t="s">
        <v>213</v>
      </c>
      <c r="F11" s="28"/>
      <c r="G11" s="28"/>
      <c r="H11" s="28"/>
      <c r="I11" s="28"/>
      <c r="J11" s="26"/>
      <c r="K11" s="26"/>
      <c r="L11" s="26"/>
      <c r="M11" s="26"/>
      <c r="N11" s="26"/>
      <c r="O11" s="26"/>
    </row>
    <row r="12" customFormat="false" ht="12.75" hidden="false" customHeight="false" outlineLevel="0" collapsed="false">
      <c r="A12" s="29" t="s">
        <v>214</v>
      </c>
      <c r="B12" s="30" t="n">
        <v>66744578.35</v>
      </c>
      <c r="C12" s="31" t="n">
        <v>117463725</v>
      </c>
      <c r="D12" s="31" t="n">
        <v>121603973</v>
      </c>
      <c r="E12" s="30" t="n">
        <v>58562083.68</v>
      </c>
      <c r="F12" s="30" t="n">
        <v>87.7405852695749</v>
      </c>
      <c r="G12" s="30" t="n">
        <v>48.1580348365756</v>
      </c>
      <c r="H12" s="30" t="n">
        <v>87.7405852695749</v>
      </c>
      <c r="I12" s="30" t="n">
        <v>48.1580348365756</v>
      </c>
      <c r="J12" s="32"/>
      <c r="K12" s="32"/>
      <c r="L12" s="32"/>
      <c r="M12" s="32"/>
      <c r="N12" s="32"/>
      <c r="O12" s="32"/>
    </row>
    <row r="13" customFormat="false" ht="12.75" hidden="false" customHeight="false" outlineLevel="0" collapsed="false">
      <c r="A13" s="33" t="s">
        <v>215</v>
      </c>
      <c r="B13" s="30" t="n">
        <v>17945219.74</v>
      </c>
      <c r="C13" s="31" t="n">
        <v>18518928</v>
      </c>
      <c r="D13" s="31" t="n">
        <v>22659176</v>
      </c>
      <c r="E13" s="30" t="n">
        <v>6520319.89</v>
      </c>
      <c r="F13" s="30" t="n">
        <v>36.3345781465477</v>
      </c>
      <c r="G13" s="30" t="n">
        <v>28.7756266600339</v>
      </c>
      <c r="H13" s="30" t="n">
        <v>36.3345781465477</v>
      </c>
      <c r="I13" s="30" t="n">
        <v>28.7756266600339</v>
      </c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34" t="s">
        <v>216</v>
      </c>
      <c r="B14" s="35" t="n">
        <v>17945219.74</v>
      </c>
      <c r="C14" s="36" t="n">
        <v>18518928</v>
      </c>
      <c r="D14" s="36" t="n">
        <v>22659176</v>
      </c>
      <c r="E14" s="35" t="n">
        <v>6520319.89</v>
      </c>
      <c r="F14" s="35" t="n">
        <v>36.3345781465477</v>
      </c>
      <c r="G14" s="35" t="n">
        <v>28.7756266600339</v>
      </c>
      <c r="H14" s="35" t="n">
        <v>36.3345781465477</v>
      </c>
      <c r="I14" s="35" t="n">
        <v>28.7756266600339</v>
      </c>
      <c r="J14" s="26"/>
      <c r="K14" s="26"/>
      <c r="L14" s="26"/>
      <c r="M14" s="26"/>
      <c r="N14" s="26"/>
      <c r="O14" s="26"/>
    </row>
    <row r="15" customFormat="false" ht="12.75" hidden="false" customHeight="false" outlineLevel="0" collapsed="false">
      <c r="A15" s="33" t="s">
        <v>217</v>
      </c>
      <c r="B15" s="30" t="n">
        <v>693685.2</v>
      </c>
      <c r="C15" s="31" t="n">
        <v>1352190</v>
      </c>
      <c r="D15" s="31" t="n">
        <v>1352190</v>
      </c>
      <c r="E15" s="30" t="n">
        <v>815591.05</v>
      </c>
      <c r="F15" s="30" t="n">
        <v>117.573655888867</v>
      </c>
      <c r="G15" s="30" t="n">
        <v>60.3163054008682</v>
      </c>
      <c r="H15" s="30" t="n">
        <v>117.573655888867</v>
      </c>
      <c r="I15" s="30" t="n">
        <v>60.3163054008682</v>
      </c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34" t="s">
        <v>218</v>
      </c>
      <c r="B16" s="35" t="n">
        <v>693685.2</v>
      </c>
      <c r="C16" s="36" t="n">
        <v>1352190</v>
      </c>
      <c r="D16" s="36" t="n">
        <v>1352190</v>
      </c>
      <c r="E16" s="35" t="n">
        <v>815591.05</v>
      </c>
      <c r="F16" s="35" t="n">
        <v>117.573655888867</v>
      </c>
      <c r="G16" s="35" t="n">
        <v>60.3163054008682</v>
      </c>
      <c r="H16" s="35" t="n">
        <v>117.573655888867</v>
      </c>
      <c r="I16" s="35" t="n">
        <v>60.3163054008682</v>
      </c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33" t="s">
        <v>219</v>
      </c>
      <c r="B17" s="30" t="n">
        <v>39563161.42</v>
      </c>
      <c r="C17" s="31" t="n">
        <v>92202452</v>
      </c>
      <c r="D17" s="31" t="n">
        <v>92202452</v>
      </c>
      <c r="E17" s="30" t="n">
        <v>48227112</v>
      </c>
      <c r="F17" s="30" t="n">
        <v>121.899035034193</v>
      </c>
      <c r="G17" s="30" t="n">
        <v>52.3056718708522</v>
      </c>
      <c r="H17" s="30" t="n">
        <v>121.899035034193</v>
      </c>
      <c r="I17" s="30" t="n">
        <v>52.3056718708522</v>
      </c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34" t="s">
        <v>220</v>
      </c>
      <c r="B18" s="35" t="n">
        <v>39563161.42</v>
      </c>
      <c r="C18" s="36" t="n">
        <v>92202452</v>
      </c>
      <c r="D18" s="36" t="n">
        <v>92202452</v>
      </c>
      <c r="E18" s="35" t="n">
        <v>48227112</v>
      </c>
      <c r="F18" s="35" t="n">
        <v>121.899035034193</v>
      </c>
      <c r="G18" s="35" t="n">
        <v>52.3056718708522</v>
      </c>
      <c r="H18" s="35" t="n">
        <v>121.899035034193</v>
      </c>
      <c r="I18" s="35" t="n">
        <v>52.3056718708522</v>
      </c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33" t="s">
        <v>221</v>
      </c>
      <c r="B19" s="30" t="n">
        <v>3137.98</v>
      </c>
      <c r="C19" s="31" t="n">
        <v>112601</v>
      </c>
      <c r="D19" s="31" t="n">
        <v>112601</v>
      </c>
      <c r="E19" s="37"/>
      <c r="F19" s="37"/>
      <c r="G19" s="37"/>
      <c r="H19" s="37"/>
      <c r="I19" s="37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34" t="s">
        <v>222</v>
      </c>
      <c r="B20" s="35" t="n">
        <v>3137.98</v>
      </c>
      <c r="C20" s="36" t="n">
        <v>112601</v>
      </c>
      <c r="D20" s="36" t="n">
        <v>112601</v>
      </c>
      <c r="E20" s="38"/>
      <c r="F20" s="38"/>
      <c r="G20" s="38"/>
      <c r="H20" s="38"/>
      <c r="I20" s="38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33" t="s">
        <v>223</v>
      </c>
      <c r="B21" s="30" t="n">
        <v>274142.88</v>
      </c>
      <c r="C21" s="31" t="n">
        <v>272446</v>
      </c>
      <c r="D21" s="31" t="n">
        <v>272446</v>
      </c>
      <c r="E21" s="30" t="n">
        <v>254866.61</v>
      </c>
      <c r="F21" s="30" t="n">
        <v>92.9685315919932</v>
      </c>
      <c r="G21" s="30" t="n">
        <v>93.5475690595568</v>
      </c>
      <c r="H21" s="30" t="n">
        <v>92.9685315919932</v>
      </c>
      <c r="I21" s="30" t="n">
        <v>93.5475690595568</v>
      </c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34" t="s">
        <v>224</v>
      </c>
      <c r="B22" s="35" t="n">
        <v>274142.88</v>
      </c>
      <c r="C22" s="36" t="n">
        <v>272446</v>
      </c>
      <c r="D22" s="36" t="n">
        <v>272446</v>
      </c>
      <c r="E22" s="35" t="n">
        <v>254866.61</v>
      </c>
      <c r="F22" s="35" t="n">
        <v>92.9685315919932</v>
      </c>
      <c r="G22" s="35" t="n">
        <v>93.5475690595568</v>
      </c>
      <c r="H22" s="35" t="n">
        <v>92.9685315919932</v>
      </c>
      <c r="I22" s="35" t="n">
        <v>93.5475690595568</v>
      </c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33" t="s">
        <v>225</v>
      </c>
      <c r="B23" s="30" t="n">
        <v>2708.47</v>
      </c>
      <c r="C23" s="31" t="n">
        <v>5108</v>
      </c>
      <c r="D23" s="31" t="n">
        <v>5108</v>
      </c>
      <c r="E23" s="37"/>
      <c r="F23" s="37"/>
      <c r="G23" s="37"/>
      <c r="H23" s="37"/>
      <c r="I23" s="37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34" t="s">
        <v>226</v>
      </c>
      <c r="B24" s="35" t="n">
        <v>2708.47</v>
      </c>
      <c r="C24" s="36" t="n">
        <v>5108</v>
      </c>
      <c r="D24" s="36" t="n">
        <v>5108</v>
      </c>
      <c r="E24" s="38"/>
      <c r="F24" s="38"/>
      <c r="G24" s="38"/>
      <c r="H24" s="38"/>
      <c r="I24" s="38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A25" s="33" t="s">
        <v>227</v>
      </c>
      <c r="B25" s="30" t="n">
        <v>8262522.66</v>
      </c>
      <c r="C25" s="31" t="n">
        <v>5000000</v>
      </c>
      <c r="D25" s="31" t="n">
        <v>5000000</v>
      </c>
      <c r="E25" s="30" t="n">
        <v>2744194.13</v>
      </c>
      <c r="F25" s="30" t="n">
        <v>33.2125458884975</v>
      </c>
      <c r="G25" s="30" t="n">
        <v>54.8838826</v>
      </c>
      <c r="H25" s="30" t="n">
        <v>33.2125458884975</v>
      </c>
      <c r="I25" s="30" t="n">
        <v>54.8838826</v>
      </c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34" t="s">
        <v>228</v>
      </c>
      <c r="B26" s="35" t="n">
        <v>8262522.66</v>
      </c>
      <c r="C26" s="36" t="n">
        <v>5000000</v>
      </c>
      <c r="D26" s="36" t="n">
        <v>5000000</v>
      </c>
      <c r="E26" s="35" t="n">
        <v>2744194.13</v>
      </c>
      <c r="F26" s="35" t="n">
        <v>33.2125458884975</v>
      </c>
      <c r="G26" s="35" t="n">
        <v>54.8838826</v>
      </c>
      <c r="H26" s="35" t="n">
        <v>33.2125458884975</v>
      </c>
      <c r="I26" s="35" t="n">
        <v>54.8838826</v>
      </c>
      <c r="J26" s="26"/>
      <c r="K26" s="26"/>
      <c r="L26" s="26"/>
      <c r="M26" s="26"/>
      <c r="N26" s="26"/>
      <c r="O26" s="26"/>
    </row>
    <row r="27" customFormat="false" ht="12.75" hidden="false" customHeight="false" outlineLevel="0" collapsed="false">
      <c r="A27" s="29" t="s">
        <v>131</v>
      </c>
      <c r="B27" s="30" t="n">
        <v>67311433.38</v>
      </c>
      <c r="C27" s="31" t="n">
        <v>117624387</v>
      </c>
      <c r="D27" s="31" t="n">
        <v>121764635</v>
      </c>
      <c r="E27" s="30" t="n">
        <v>58353130.61</v>
      </c>
      <c r="F27" s="30" t="n">
        <v>-86.6912613204553</v>
      </c>
      <c r="G27" s="30" t="n">
        <v>-47.9228887845802</v>
      </c>
      <c r="H27" s="30" t="n">
        <v>86.6912613204553</v>
      </c>
      <c r="I27" s="30" t="n">
        <v>47.9228887845802</v>
      </c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33" t="s">
        <v>215</v>
      </c>
      <c r="B28" s="30" t="n">
        <v>17945219.74</v>
      </c>
      <c r="C28" s="31" t="n">
        <v>18518928</v>
      </c>
      <c r="D28" s="31" t="n">
        <v>22659176</v>
      </c>
      <c r="E28" s="30" t="n">
        <v>6520319.89</v>
      </c>
      <c r="F28" s="30" t="n">
        <v>-36.3345781465477</v>
      </c>
      <c r="G28" s="30" t="n">
        <v>-28.7756266600339</v>
      </c>
      <c r="H28" s="30" t="n">
        <v>36.3345781465477</v>
      </c>
      <c r="I28" s="30" t="n">
        <v>28.7756266600339</v>
      </c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34" t="s">
        <v>216</v>
      </c>
      <c r="B29" s="35" t="n">
        <v>17945219.74</v>
      </c>
      <c r="C29" s="36" t="n">
        <v>18518928</v>
      </c>
      <c r="D29" s="36" t="n">
        <v>22659176</v>
      </c>
      <c r="E29" s="35" t="n">
        <v>6520319.89</v>
      </c>
      <c r="F29" s="35" t="n">
        <v>-36.3345781465477</v>
      </c>
      <c r="G29" s="35" t="n">
        <v>-28.7756266600339</v>
      </c>
      <c r="H29" s="35" t="n">
        <v>36.3345781465477</v>
      </c>
      <c r="I29" s="35" t="n">
        <v>28.7756266600339</v>
      </c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A30" s="33" t="s">
        <v>217</v>
      </c>
      <c r="B30" s="30" t="n">
        <v>556776.19</v>
      </c>
      <c r="C30" s="31" t="n">
        <v>1352190</v>
      </c>
      <c r="D30" s="31" t="n">
        <v>1352190</v>
      </c>
      <c r="E30" s="30" t="n">
        <v>711204.31</v>
      </c>
      <c r="F30" s="30" t="n">
        <v>-127.736121402749</v>
      </c>
      <c r="G30" s="30" t="n">
        <v>-52.5964775660225</v>
      </c>
      <c r="H30" s="30" t="n">
        <v>127.736121402749</v>
      </c>
      <c r="I30" s="30" t="n">
        <v>52.5964775660225</v>
      </c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34" t="s">
        <v>218</v>
      </c>
      <c r="B31" s="35" t="n">
        <v>556776.19</v>
      </c>
      <c r="C31" s="36" t="n">
        <v>1352190</v>
      </c>
      <c r="D31" s="36" t="n">
        <v>1352190</v>
      </c>
      <c r="E31" s="35" t="n">
        <v>711204.31</v>
      </c>
      <c r="F31" s="35" t="n">
        <v>-127.736121402749</v>
      </c>
      <c r="G31" s="35" t="n">
        <v>-52.5964775660225</v>
      </c>
      <c r="H31" s="35" t="n">
        <v>127.736121402749</v>
      </c>
      <c r="I31" s="35" t="n">
        <v>52.5964775660225</v>
      </c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33" t="s">
        <v>219</v>
      </c>
      <c r="B32" s="30" t="n">
        <v>40085190.35</v>
      </c>
      <c r="C32" s="31" t="n">
        <v>92202452</v>
      </c>
      <c r="D32" s="31" t="n">
        <v>92202452</v>
      </c>
      <c r="E32" s="30" t="n">
        <v>48252287.33</v>
      </c>
      <c r="F32" s="30" t="n">
        <v>-120.374349999812</v>
      </c>
      <c r="G32" s="30" t="n">
        <v>-52.3329762748609</v>
      </c>
      <c r="H32" s="30" t="n">
        <v>120.374349999812</v>
      </c>
      <c r="I32" s="30" t="n">
        <v>52.3329762748609</v>
      </c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34" t="s">
        <v>220</v>
      </c>
      <c r="B33" s="35" t="n">
        <v>40085190.35</v>
      </c>
      <c r="C33" s="36" t="n">
        <v>92202452</v>
      </c>
      <c r="D33" s="36" t="n">
        <v>92202452</v>
      </c>
      <c r="E33" s="35" t="n">
        <v>48252287.33</v>
      </c>
      <c r="F33" s="35" t="n">
        <v>-120.374349999812</v>
      </c>
      <c r="G33" s="35" t="n">
        <v>-52.3329762748609</v>
      </c>
      <c r="H33" s="35" t="n">
        <v>120.374349999812</v>
      </c>
      <c r="I33" s="35" t="n">
        <v>52.3329762748609</v>
      </c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33" t="s">
        <v>221</v>
      </c>
      <c r="B34" s="30" t="n">
        <v>183850.9</v>
      </c>
      <c r="C34" s="31" t="n">
        <v>272601</v>
      </c>
      <c r="D34" s="31" t="n">
        <v>272601</v>
      </c>
      <c r="E34" s="30" t="n">
        <v>90392.41</v>
      </c>
      <c r="F34" s="30" t="n">
        <v>-49.1661503968705</v>
      </c>
      <c r="G34" s="30" t="n">
        <v>-33.1592363931167</v>
      </c>
      <c r="H34" s="30" t="n">
        <v>49.1661503968705</v>
      </c>
      <c r="I34" s="30" t="n">
        <v>33.1592363931167</v>
      </c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34" t="s">
        <v>222</v>
      </c>
      <c r="B35" s="35" t="n">
        <v>183850.9</v>
      </c>
      <c r="C35" s="36" t="n">
        <v>272601</v>
      </c>
      <c r="D35" s="36" t="n">
        <v>272601</v>
      </c>
      <c r="E35" s="35" t="n">
        <v>90392.41</v>
      </c>
      <c r="F35" s="35" t="n">
        <v>-49.1661503968705</v>
      </c>
      <c r="G35" s="35" t="n">
        <v>-33.1592363931167</v>
      </c>
      <c r="H35" s="35" t="n">
        <v>49.1661503968705</v>
      </c>
      <c r="I35" s="35" t="n">
        <v>33.1592363931167</v>
      </c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33" t="s">
        <v>223</v>
      </c>
      <c r="B36" s="30" t="n">
        <v>277873.54</v>
      </c>
      <c r="C36" s="31" t="n">
        <v>272446</v>
      </c>
      <c r="D36" s="31" t="n">
        <v>272446</v>
      </c>
      <c r="E36" s="30" t="n">
        <v>34732.54</v>
      </c>
      <c r="F36" s="30" t="n">
        <v>-12.4994053050175</v>
      </c>
      <c r="G36" s="30" t="n">
        <v>-12.7484125294554</v>
      </c>
      <c r="H36" s="30" t="n">
        <v>12.4994053050175</v>
      </c>
      <c r="I36" s="30" t="n">
        <v>12.7484125294554</v>
      </c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34" t="s">
        <v>224</v>
      </c>
      <c r="B37" s="35" t="n">
        <v>277873.54</v>
      </c>
      <c r="C37" s="36" t="n">
        <v>272446</v>
      </c>
      <c r="D37" s="36" t="n">
        <v>272446</v>
      </c>
      <c r="E37" s="35" t="n">
        <v>34732.54</v>
      </c>
      <c r="F37" s="35" t="n">
        <v>-12.4994053050175</v>
      </c>
      <c r="G37" s="35" t="n">
        <v>-12.7484125294554</v>
      </c>
      <c r="H37" s="35" t="n">
        <v>12.4994053050175</v>
      </c>
      <c r="I37" s="35" t="n">
        <v>12.7484125294554</v>
      </c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33" t="s">
        <v>225</v>
      </c>
      <c r="B38" s="37"/>
      <c r="C38" s="31" t="n">
        <v>5770</v>
      </c>
      <c r="D38" s="31" t="n">
        <v>5770</v>
      </c>
      <c r="E38" s="37"/>
      <c r="F38" s="37"/>
      <c r="G38" s="37"/>
      <c r="H38" s="37"/>
      <c r="I38" s="37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34" t="s">
        <v>226</v>
      </c>
      <c r="B39" s="38"/>
      <c r="C39" s="36" t="n">
        <v>5770</v>
      </c>
      <c r="D39" s="36" t="n">
        <v>5770</v>
      </c>
      <c r="E39" s="38"/>
      <c r="F39" s="38"/>
      <c r="G39" s="38"/>
      <c r="H39" s="38"/>
      <c r="I39" s="38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33" t="s">
        <v>227</v>
      </c>
      <c r="B40" s="30" t="n">
        <v>8262522.66</v>
      </c>
      <c r="C40" s="31" t="n">
        <v>5000000</v>
      </c>
      <c r="D40" s="31" t="n">
        <v>5000000</v>
      </c>
      <c r="E40" s="30" t="n">
        <v>2744194.13</v>
      </c>
      <c r="F40" s="30" t="n">
        <v>-33.2125458884975</v>
      </c>
      <c r="G40" s="30" t="n">
        <v>-54.8838826</v>
      </c>
      <c r="H40" s="30" t="n">
        <v>33.2125458884975</v>
      </c>
      <c r="I40" s="30" t="n">
        <v>54.8838826</v>
      </c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34" t="s">
        <v>228</v>
      </c>
      <c r="B41" s="35" t="n">
        <v>8262522.66</v>
      </c>
      <c r="C41" s="36" t="n">
        <v>5000000</v>
      </c>
      <c r="D41" s="36" t="n">
        <v>5000000</v>
      </c>
      <c r="E41" s="35" t="n">
        <v>2744194.13</v>
      </c>
      <c r="F41" s="35" t="n">
        <v>-33.2125458884975</v>
      </c>
      <c r="G41" s="35" t="n">
        <v>-54.8838826</v>
      </c>
      <c r="H41" s="35" t="n">
        <v>33.2125458884975</v>
      </c>
      <c r="I41" s="35" t="n">
        <v>54.8838826</v>
      </c>
      <c r="J41" s="26"/>
      <c r="K41" s="26"/>
      <c r="L41" s="26"/>
      <c r="M41" s="26"/>
      <c r="N41" s="26"/>
      <c r="O41" s="26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Kurilovčan</cp:lastModifiedBy>
  <cp:lastPrinted>2008-11-27T13:46:01Z</cp:lastPrinted>
  <dcterms:modified xsi:type="dcterms:W3CDTF">2025-07-09T14:15:06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