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2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26387</t>
  </si>
  <si>
    <t xml:space="preserve">Klinička bolnica Merkur</t>
  </si>
  <si>
    <t xml:space="preserve">Opći prihodi i primici</t>
  </si>
  <si>
    <t xml:space="preserve">31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815</t>
  </si>
  <si>
    <t xml:space="preserve">Namjenski primitak - NP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167840</xdr:colOff>
      <xdr:row>21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38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85"/>
    <col collapsed="false" customWidth="true" hidden="false" outlineLevel="0" max="6" min="6" style="8" width="16.7"/>
    <col collapsed="false" customWidth="true" hidden="false" outlineLevel="0" max="7" min="7" style="6" width="15.41"/>
    <col collapsed="false" customWidth="true" hidden="false" outlineLevel="0" max="8" min="8" style="6" width="9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5" customFormat="true" ht="57" hidden="false" customHeight="true" outlineLevel="0" collapsed="false">
      <c r="A9" s="13" t="s">
        <v>204</v>
      </c>
      <c r="B9" s="13"/>
      <c r="C9" s="14" t="str">
        <f aca="false">UPPER(C12)</f>
        <v>IZVORNI PLAN ILI REBALANS 
2025.</v>
      </c>
      <c r="D9" s="14" t="str">
        <f aca="false">UPPER(D12)</f>
        <v>TEKUĆI PLAN 
2025.</v>
      </c>
      <c r="E9" s="14" t="str">
        <f aca="false">UPPER(E12)</f>
        <v>OSTVARENJE/IZVRŠENJE 
01.2025. - 06.2025.</v>
      </c>
      <c r="F9" s="14" t="s">
        <v>205</v>
      </c>
    </row>
    <row r="10" s="19" customFormat="true" ht="12.75" hidden="false" customHeight="true" outlineLevel="0" collapsed="false">
      <c r="A10" s="16" t="n">
        <v>1</v>
      </c>
      <c r="B10" s="16"/>
      <c r="C10" s="17" t="n">
        <v>2</v>
      </c>
      <c r="D10" s="17" t="n">
        <v>3</v>
      </c>
      <c r="E10" s="17" t="n">
        <v>4.33333333333333</v>
      </c>
      <c r="F10" s="17" t="n">
        <v>5.08333333333333</v>
      </c>
      <c r="G10" s="18"/>
      <c r="H10" s="18"/>
      <c r="I10" s="18"/>
      <c r="J10" s="18"/>
    </row>
    <row r="11" s="19" customFormat="true" ht="12.7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</row>
    <row r="12" customFormat="false" ht="51" hidden="true" customHeight="false" outlineLevel="0" collapsed="false">
      <c r="A12" s="22"/>
      <c r="B12" s="22"/>
      <c r="C12" s="23" t="s">
        <v>206</v>
      </c>
      <c r="D12" s="23" t="s">
        <v>207</v>
      </c>
      <c r="E12" s="23" t="s">
        <v>208</v>
      </c>
      <c r="F12" s="23" t="s">
        <v>209</v>
      </c>
      <c r="G12" s="20"/>
      <c r="H12" s="20"/>
      <c r="I12" s="20"/>
      <c r="J12" s="20"/>
      <c r="K12" s="24"/>
      <c r="L12" s="24"/>
      <c r="M12" s="24"/>
      <c r="N12" s="24"/>
      <c r="O12" s="24"/>
    </row>
    <row r="13" customFormat="false" ht="12.75" hidden="true" customHeight="false" outlineLevel="0" collapsed="false">
      <c r="A13" s="22" t="s">
        <v>210</v>
      </c>
      <c r="B13" s="22"/>
      <c r="C13" s="25" t="s">
        <v>211</v>
      </c>
      <c r="D13" s="25" t="s">
        <v>211</v>
      </c>
      <c r="E13" s="25" t="s">
        <v>211</v>
      </c>
      <c r="F13" s="25"/>
      <c r="G13" s="20"/>
      <c r="H13" s="20"/>
      <c r="I13" s="20"/>
      <c r="J13" s="20"/>
      <c r="K13" s="24"/>
      <c r="L13" s="24"/>
      <c r="M13" s="24"/>
      <c r="N13" s="24"/>
      <c r="O13" s="24"/>
    </row>
    <row r="14" customFormat="false" ht="12.75" hidden="true" customHeight="false" outlineLevel="0" collapsed="false">
      <c r="A14" s="26" t="s">
        <v>212</v>
      </c>
      <c r="B14" s="26"/>
      <c r="C14" s="27" t="n">
        <v>117624387</v>
      </c>
      <c r="D14" s="27" t="n">
        <v>121764635</v>
      </c>
      <c r="E14" s="28" t="n">
        <v>58353130.61</v>
      </c>
      <c r="F14" s="28" t="n">
        <v>47.9228887845802</v>
      </c>
      <c r="G14" s="20"/>
      <c r="H14" s="20"/>
      <c r="I14" s="20"/>
      <c r="J14" s="20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29" t="s">
        <v>213</v>
      </c>
      <c r="B15" s="30" t="s">
        <v>214</v>
      </c>
      <c r="C15" s="31" t="n">
        <v>117624387</v>
      </c>
      <c r="D15" s="31" t="n">
        <v>121764635</v>
      </c>
      <c r="E15" s="32" t="n">
        <v>58353130.61</v>
      </c>
      <c r="F15" s="32" t="n">
        <v>47.9228887845802</v>
      </c>
      <c r="G15" s="33"/>
      <c r="H15" s="33"/>
      <c r="I15" s="33"/>
      <c r="J15" s="33"/>
      <c r="K15" s="34"/>
      <c r="L15" s="34"/>
      <c r="M15" s="34"/>
      <c r="N15" s="34"/>
      <c r="O15" s="34"/>
    </row>
    <row r="16" customFormat="false" ht="12.75" hidden="false" customHeight="false" outlineLevel="0" collapsed="false">
      <c r="A16" s="35" t="s">
        <v>105</v>
      </c>
      <c r="B16" s="36" t="s">
        <v>215</v>
      </c>
      <c r="C16" s="37" t="n">
        <v>18518928</v>
      </c>
      <c r="D16" s="37" t="n">
        <v>22659176</v>
      </c>
      <c r="E16" s="38" t="n">
        <v>6520319.89</v>
      </c>
      <c r="F16" s="38" t="n">
        <v>28.7756266600339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5" t="s">
        <v>216</v>
      </c>
      <c r="B17" s="36" t="s">
        <v>217</v>
      </c>
      <c r="C17" s="37" t="n">
        <v>1352190</v>
      </c>
      <c r="D17" s="37" t="n">
        <v>1352190</v>
      </c>
      <c r="E17" s="38" t="n">
        <v>711204.31</v>
      </c>
      <c r="F17" s="38" t="n">
        <v>52.5964775660225</v>
      </c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5" t="s">
        <v>218</v>
      </c>
      <c r="B18" s="36" t="s">
        <v>219</v>
      </c>
      <c r="C18" s="37" t="n">
        <v>92202452</v>
      </c>
      <c r="D18" s="37" t="n">
        <v>92202452</v>
      </c>
      <c r="E18" s="38" t="n">
        <v>48252287.33</v>
      </c>
      <c r="F18" s="38" t="n">
        <v>52.3329762748609</v>
      </c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5" t="s">
        <v>220</v>
      </c>
      <c r="B19" s="36" t="s">
        <v>221</v>
      </c>
      <c r="C19" s="37" t="n">
        <v>272601</v>
      </c>
      <c r="D19" s="37" t="n">
        <v>272601</v>
      </c>
      <c r="E19" s="38" t="n">
        <v>90392.41</v>
      </c>
      <c r="F19" s="38" t="n">
        <v>33.1592363931167</v>
      </c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5" t="s">
        <v>222</v>
      </c>
      <c r="B20" s="36" t="s">
        <v>223</v>
      </c>
      <c r="C20" s="37" t="n">
        <v>272446</v>
      </c>
      <c r="D20" s="37" t="n">
        <v>272446</v>
      </c>
      <c r="E20" s="38" t="n">
        <v>34732.54</v>
      </c>
      <c r="F20" s="38" t="n">
        <v>12.7484125294554</v>
      </c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35" t="s">
        <v>224</v>
      </c>
      <c r="B21" s="36" t="s">
        <v>225</v>
      </c>
      <c r="C21" s="37" t="n">
        <v>5770</v>
      </c>
      <c r="D21" s="37" t="n">
        <v>5770</v>
      </c>
      <c r="E21" s="38"/>
      <c r="F21" s="38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35" t="s">
        <v>226</v>
      </c>
      <c r="B22" s="36" t="s">
        <v>227</v>
      </c>
      <c r="C22" s="37" t="n">
        <v>5000000</v>
      </c>
      <c r="D22" s="37" t="n">
        <v>5000000</v>
      </c>
      <c r="E22" s="38" t="n">
        <v>2744194.13</v>
      </c>
      <c r="F22" s="38" t="n">
        <v>54.8838826</v>
      </c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9T14:17:45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